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1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1-15.02.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,02,2019</t>
  </si>
  <si>
    <t xml:space="preserve">apa nova</t>
  </si>
  <si>
    <t xml:space="preserve">apa rece</t>
  </si>
  <si>
    <t xml:space="preserve">service auto serus</t>
  </si>
  <si>
    <t xml:space="preserve">reparatii auto</t>
  </si>
  <si>
    <t xml:space="preserve">personal angajat</t>
  </si>
  <si>
    <t xml:space="preserve">transport </t>
  </si>
  <si>
    <t xml:space="preserve">danco </t>
  </si>
  <si>
    <t xml:space="preserve">bilet avion</t>
  </si>
  <si>
    <t xml:space="preserve">tmau</t>
  </si>
  <si>
    <t xml:space="preserve">12,02,2019</t>
  </si>
  <si>
    <t xml:space="preserve">digisign</t>
  </si>
  <si>
    <t xml:space="preserve">reinnoire certificate digitale</t>
  </si>
  <si>
    <t xml:space="preserve">kit semnatura electronica</t>
  </si>
  <si>
    <t xml:space="preserve">tarom</t>
  </si>
  <si>
    <t xml:space="preserve">13,02,2019</t>
  </si>
  <si>
    <t xml:space="preserve">anaf</t>
  </si>
  <si>
    <t xml:space="preserve">gaze</t>
  </si>
  <si>
    <t xml:space="preserve">eon energie</t>
  </si>
  <si>
    <t xml:space="preserve">gaze naturale</t>
  </si>
  <si>
    <t xml:space="preserve">service ciclop</t>
  </si>
  <si>
    <t xml:space="preserve">14,02,2019</t>
  </si>
  <si>
    <t xml:space="preserve">15,02,2019</t>
  </si>
  <si>
    <t xml:space="preserve">MONITORUL OFICIAL</t>
  </si>
  <si>
    <t xml:space="preserve">publicare acte normativ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127</t>
  </si>
  <si>
    <t xml:space="preserve">CONSULTANTA SI EXPERTIZA - PROIECT SIPOCA 8- 58.02.01</t>
  </si>
  <si>
    <t xml:space="preserve">ACZ CONSULTING </t>
  </si>
  <si>
    <t xml:space="preserve">OP 1128</t>
  </si>
  <si>
    <t xml:space="preserve">CONSULTANTA SI EXPERTIZA - PROIECT SIPOCA 8- 58.02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607/184/2018</t>
  </si>
  <si>
    <t xml:space="preserve">onorariu expert dosar 6201/256/2018</t>
  </si>
  <si>
    <t xml:space="preserve">onorariu expert dosar 11534/3/2018</t>
  </si>
  <si>
    <t xml:space="preserve">onorariu expert dosar 5145/97/2014/a1</t>
  </si>
  <si>
    <t xml:space="preserve">onorariu expert dosar 1506/236/2018</t>
  </si>
  <si>
    <t xml:space="preserve">onorariu expert dosar 8440/318/2018</t>
  </si>
  <si>
    <t xml:space="preserve">onorariu expert dosar 13942/318/2018</t>
  </si>
  <si>
    <t xml:space="preserve">onorariu expert dosar 5645/225/2018</t>
  </si>
  <si>
    <t xml:space="preserve">PERSOANA FIZICA</t>
  </si>
  <si>
    <t xml:space="preserve">cheltuieli judiciare dosar D 84/96/2018</t>
  </si>
  <si>
    <t xml:space="preserve">PERSOANA JURIDICA</t>
  </si>
  <si>
    <t xml:space="preserve">cheltuieli judiciare dosar D 5550/63/2018</t>
  </si>
  <si>
    <t xml:space="preserve">BUGET DE STAT</t>
  </si>
  <si>
    <t xml:space="preserve">cheltuieli judiciare dosar D 4667/118/2018</t>
  </si>
  <si>
    <t xml:space="preserve">cheltuieli judiciare dosar D 1185/91/2018</t>
  </si>
  <si>
    <t xml:space="preserve">cheltuieli judiciare dosar D 2216/93/2018 100 LEI D 71/II-2/2018 50 lei</t>
  </si>
  <si>
    <t xml:space="preserve">cheltuieli judciare dosar D 2618/2/2014</t>
  </si>
  <si>
    <t xml:space="preserve">cheltuieli judiciare dosar D 68/II-2/2018</t>
  </si>
  <si>
    <t xml:space="preserve">cheltuieli judiciare dosar D 2661/104/2017</t>
  </si>
  <si>
    <t xml:space="preserve">cheltuieli judiciare dosar D 2081/102/2018 50 LEI D 98/II/2/2018 5 lei</t>
  </si>
  <si>
    <t xml:space="preserve">cheltuieli judiciare dosar D 882/122/2018 50 LEI D 23/II/2/2018 10 lei</t>
  </si>
  <si>
    <t xml:space="preserve">cheltuieli judicare dosar D 2505/121/2018</t>
  </si>
  <si>
    <t xml:space="preserve">cheltuieli judiciare dosar D 2236/104/2018</t>
  </si>
  <si>
    <t xml:space="preserve">cheltuieli judiciare dosar D 384/II/2/2017</t>
  </si>
  <si>
    <t xml:space="preserve">cheltuieli judiciare dosar D 67/II/2/2018</t>
  </si>
  <si>
    <t xml:space="preserve">cheltuieli judiciare dosar D 1160/122/2016</t>
  </si>
  <si>
    <t xml:space="preserve">cheltuieli judiciare dosar  D 210/II-2/2018</t>
  </si>
  <si>
    <t xml:space="preserve">cheltuieli judiciare dosar D 1999/103/2018 50 LEI D 217/II-2/2018 10 lei</t>
  </si>
  <si>
    <t xml:space="preserve">cheltuieli judiciare dosar D 7108/2/2014</t>
  </si>
  <si>
    <t xml:space="preserve">cheltuieli judiciare dosar D 2794/40/2017</t>
  </si>
  <si>
    <t xml:space="preserve">cheltuieli judiciare dosar D 42333/3/2016</t>
  </si>
  <si>
    <t xml:space="preserve">cheltuieli judiciare dosar D 14369/225/2016</t>
  </si>
  <si>
    <t xml:space="preserve">cheltuieli judiciare dosar D 71/176/2018</t>
  </si>
  <si>
    <t xml:space="preserve">cheltuieli judiciare dosar D 2852/104/2015</t>
  </si>
  <si>
    <t xml:space="preserve">cheltuieli judiciare dosar D 10110/325/2017</t>
  </si>
  <si>
    <t xml:space="preserve">cheltuieli judiciare dosar D 3893/117/2015</t>
  </si>
  <si>
    <t xml:space="preserve">cheltuieli judiciare dosar D 7456/95/2015</t>
  </si>
  <si>
    <t xml:space="preserve">cheltuieli judiciare dosar D 12357/280/2015</t>
  </si>
  <si>
    <t xml:space="preserve">cheltuieli judiciare dosar D 196/325/2018</t>
  </si>
  <si>
    <t xml:space="preserve">cheltuieli executare dos D 3636/108/2008 D 205/2016 19/2015</t>
  </si>
  <si>
    <t xml:space="preserve">onorariu curator dosar D 2961/118/2017/a1</t>
  </si>
  <si>
    <t xml:space="preserve">cheltuieli judiciare dosar D 7203/30/2015</t>
  </si>
  <si>
    <t xml:space="preserve">cheltuieli judiciare dosar D 4354/62/2016</t>
  </si>
  <si>
    <t xml:space="preserve">chelt judiciare dosar D 4872/314/2017</t>
  </si>
  <si>
    <t xml:space="preserve">cheltuieli fotocopiere dosar D 3310/219/2018 DE 443/2018</t>
  </si>
  <si>
    <t xml:space="preserve">cheltuieli judiciare dosar D 3779/265/2013</t>
  </si>
  <si>
    <t xml:space="preserve">cheltuieli executare dos D 28276/325/2016 DE 121/2016</t>
  </si>
  <si>
    <t xml:space="preserve">cheltuieli judiciare dosar D 3771/314/2017</t>
  </si>
  <si>
    <t xml:space="preserve">cheltuieli judiciare dosar D 3043/226/2017</t>
  </si>
  <si>
    <t xml:space="preserve">cheltuieli jud si executare dosar D 103350/299/2015 DE 765/2016</t>
  </si>
  <si>
    <t xml:space="preserve">cheltuieli executare dosar D 3847/325/2015 DE 14/2015</t>
  </si>
  <si>
    <t xml:space="preserve">cheltuieli judiciare dosar D 7212/197/2017</t>
  </si>
  <si>
    <t xml:space="preserve">cheltuieli jud si exec dosar  D10521/196/2014 DE72/2017</t>
  </si>
  <si>
    <t xml:space="preserve">cheltuieli judiciare dosar D 2424/111/2018 50 LEI D 126/II.2/2018 50 lei</t>
  </si>
  <si>
    <t xml:space="preserve">cheltuieli judiciare dosar D 8731/314/2016</t>
  </si>
  <si>
    <t xml:space="preserve">onorariu curator dosar D 5401/302/2018</t>
  </si>
  <si>
    <t xml:space="preserve">cheltuieli judiciare dosar D 1292/121/2015</t>
  </si>
  <si>
    <t xml:space="preserve">cheltuieli judiciare dosar D 3666/85/2016</t>
  </si>
  <si>
    <t xml:space="preserve">cheltuieli judiciare dosar D 17117/4/2017</t>
  </si>
  <si>
    <t xml:space="preserve">cheltuieli judiciare dosar D 5167/4/2014 DE 277/2013</t>
  </si>
  <si>
    <t xml:space="preserve">cheltuieli executare dosar  DE 10/2015 si 181/2016</t>
  </si>
  <si>
    <t xml:space="preserve">cheltuieli judiciare dosar D 2794/62/2017</t>
  </si>
  <si>
    <t xml:space="preserve">cheltuieli judiciare dosar D 17154/325/15 DE221/2015</t>
  </si>
  <si>
    <t xml:space="preserve">cheltuieli judiciare dosar D 2263/1/2017 100 LEI D 85/II/2/2017 20 lei</t>
  </si>
  <si>
    <t xml:space="preserve">cheltuieli judiciare dosar D 4571/87/2018</t>
  </si>
  <si>
    <t xml:space="preserve">cheltuieli judiciare dosar D 609/88/2018</t>
  </si>
  <si>
    <t xml:space="preserve">MFP</t>
  </si>
  <si>
    <t xml:space="preserve">alim cont chelt jud dosar  D 18495/3/2014</t>
  </si>
  <si>
    <t xml:space="preserve">cheltuieli judicare dosar D 22561/3/2018 100 LEI D 115/II-2/2018 100 lei</t>
  </si>
  <si>
    <t xml:space="preserve">cheltuieli judiciare dosar D 11954/280/2018</t>
  </si>
  <si>
    <t xml:space="preserve">cheltuieli judiciare dosar D 2406/108/2018</t>
  </si>
  <si>
    <t xml:space="preserve">14,02,2018</t>
  </si>
  <si>
    <t xml:space="preserve">cheltuieli judiciare dosar D 2424/62/2017</t>
  </si>
  <si>
    <t xml:space="preserve">cheltuieli judiciare dosar D 3380/271/2018</t>
  </si>
  <si>
    <t xml:space="preserve">cheltuieli judiciare dosar D 73/II/2/2018</t>
  </si>
  <si>
    <t xml:space="preserve">cheltuieli judiciare dosar D 9233/306/2015</t>
  </si>
  <si>
    <t xml:space="preserve">cheltuieli executare dosar D20134/197/2017 DE1114/2017</t>
  </si>
  <si>
    <t xml:space="preserve">cheltuieli judiciare dosar D 120/211/2018</t>
  </si>
  <si>
    <t xml:space="preserve">cheltuieli judiciare dosar D 2723/211/2016</t>
  </si>
  <si>
    <t xml:space="preserve">ALIM CONT PLATI CEDO 1/2</t>
  </si>
  <si>
    <t xml:space="preserve">cheltuieli judiciare dosar D 659/32/2014</t>
  </si>
  <si>
    <t xml:space="preserve">cheltuieli judiciare dosar  D 5152/296/2017</t>
  </si>
  <si>
    <t xml:space="preserve">cheltuieli fotocopiere dosar D 19052/193/2018 DE 364/2017</t>
  </si>
  <si>
    <t xml:space="preserve">cheltuieli judiciare dosar D 4411/103/2017</t>
  </si>
  <si>
    <t xml:space="preserve">cheltuieli judiciare dosar  D 6349/95/2017</t>
  </si>
  <si>
    <t xml:space="preserve">cheltuieli judiciare dosar D 5126/117/2016</t>
  </si>
  <si>
    <t xml:space="preserve">ALIM CT TAXA ICSID ARB/18/19</t>
  </si>
  <si>
    <t xml:space="preserve">cheltuieli judiciare dosar D 31519/197/2016</t>
  </si>
  <si>
    <t xml:space="preserve">serv juridice dif F2146/09.2016</t>
  </si>
  <si>
    <t xml:space="preserve">cheltuieli judiciare dosar D 17318/3/2015</t>
  </si>
  <si>
    <t xml:space="preserve">cheltuieli fotocopiere dosar D 9727/325/2017 DE 75/2017</t>
  </si>
  <si>
    <t xml:space="preserve">cheltuieli executare dosar D  9727/325/2017 DE 75/2017</t>
  </si>
  <si>
    <t xml:space="preserve">cheltuieli judiciare dosar D 4253/62/2013/a1</t>
  </si>
  <si>
    <t xml:space="preserve">cheltuieli fotocopiere dosar D 7669/233/2017 DE 512/2016</t>
  </si>
  <si>
    <t xml:space="preserve">cheltuieli executare dosar D 7685/306/2017 DE 301/2017</t>
  </si>
  <si>
    <t xml:space="preserve">cheltuieli judiciare dosar D 5544/90/2013</t>
  </si>
  <si>
    <t xml:space="preserve">cheltuieli judiciare dosar D 13314/3/2016</t>
  </si>
  <si>
    <t xml:space="preserve">onorariu curator dosar D 7760/3/2018/a1</t>
  </si>
  <si>
    <t xml:space="preserve">cheltuieli judiciare dosar D 2214/95/2018</t>
  </si>
  <si>
    <t xml:space="preserve">cheltuieli fotocpiere dosar D 24854/211/2018 DE 1000/2018</t>
  </si>
  <si>
    <t xml:space="preserve">cheltuieli judiciare si executare dosar D 2654/301/2017 DE 357/2018</t>
  </si>
  <si>
    <t xml:space="preserve">cheltuieli judiciare dosar D 12483/197/2017</t>
  </si>
  <si>
    <t xml:space="preserve">cheltuieli judiciare dosar D 974/288/2014</t>
  </si>
  <si>
    <t xml:space="preserve">cheltuieli judiciare dosar D 2475/117/2016</t>
  </si>
  <si>
    <t xml:space="preserve">cheltuieli judiciare  dosar D 2615/114/2016</t>
  </si>
  <si>
    <t xml:space="preserve">cheltuieli judicare dosar D 2692/101/2017</t>
  </si>
  <si>
    <t xml:space="preserve">cheltuieli executare dosar D 19762/196/2017 DE 73/2017</t>
  </si>
  <si>
    <t xml:space="preserve">cheltuieli judiciare dosar D 1061/33/2013</t>
  </si>
  <si>
    <t xml:space="preserve">cheltuieli judiciare dosar D 938/42/2013</t>
  </si>
  <si>
    <t xml:space="preserve">cheltuieli judiciare dosar D 3540/62/2017</t>
  </si>
  <si>
    <t xml:space="preserve">cheltuieli judiciare dosar D 21122/301/2017</t>
  </si>
  <si>
    <t xml:space="preserve">cheltuieli judiciare dosar D 5443/314/2017</t>
  </si>
  <si>
    <t xml:space="preserve">cheltuieli jud si executare dosar D 35550/301/2016 DE 1222/2018</t>
  </si>
  <si>
    <t xml:space="preserve">cheltuieli judiciare dosar D 37241/3/2016</t>
  </si>
  <si>
    <t xml:space="preserve">cheltuieli judiciare dosar D 32467/302/2012 DE 272/2013</t>
  </si>
  <si>
    <t xml:space="preserve">cheltuieli judiciare dosar D 1673/119/2017</t>
  </si>
  <si>
    <t xml:space="preserve">cheltuieli judiciare dosar D 14951/211/2016</t>
  </si>
  <si>
    <t xml:space="preserve">cheltuieli judiciare dos D 5443/314/2017</t>
  </si>
  <si>
    <t xml:space="preserve">cheltuieli executare dosar D 27340/4/2013 DE 193/2013</t>
  </si>
  <si>
    <t xml:space="preserve">serv juridice dif F2098/02.2016</t>
  </si>
  <si>
    <t xml:space="preserve">TOTAL</t>
  </si>
  <si>
    <t xml:space="preserve">TITLUL 59 "ALTE CHELTUIELI"</t>
  </si>
  <si>
    <t xml:space="preserve">despagubire dosar 2794/40/2017</t>
  </si>
  <si>
    <t xml:space="preserve">despagubire CEDO</t>
  </si>
  <si>
    <t xml:space="preserve">poprire DE 2232/2018</t>
  </si>
  <si>
    <t xml:space="preserve">despagubire si dobanda legala dosar 31519/197/2016</t>
  </si>
  <si>
    <t xml:space="preserve">despagubiri materiale dosar 31519/197/2016</t>
  </si>
  <si>
    <t xml:space="preserve">daune morale dosar 659/32/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d\.mm\.yyyy"/>
    <numFmt numFmtId="174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3.55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 t="s">
        <v>3</v>
      </c>
      <c r="G5" s="1" t="s">
        <v>4</v>
      </c>
      <c r="H5" s="2"/>
    </row>
    <row r="6" customFormat="false" ht="13.8" hidden="false" customHeight="false" outlineLevel="0" collapsed="false">
      <c r="D6" s="1"/>
      <c r="E6" s="1"/>
      <c r="F6" s="1"/>
    </row>
    <row r="7" customFormat="false" ht="13.2" hidden="false" customHeight="false" outlineLevel="0" collapsed="false">
      <c r="C7" s="5"/>
      <c r="D7" s="6" t="s">
        <v>5</v>
      </c>
      <c r="E7" s="6" t="s">
        <v>6</v>
      </c>
      <c r="F7" s="6" t="s">
        <v>7</v>
      </c>
      <c r="G7" s="7" t="s">
        <v>8</v>
      </c>
    </row>
    <row r="8" customFormat="false" ht="13.2" hidden="false" customHeight="false" outlineLevel="0" collapsed="false">
      <c r="C8" s="8" t="s">
        <v>9</v>
      </c>
      <c r="D8" s="9"/>
      <c r="E8" s="9"/>
      <c r="F8" s="10" t="n">
        <v>26359368</v>
      </c>
      <c r="G8" s="11"/>
    </row>
    <row r="9" customFormat="false" ht="13.2" hidden="false" customHeight="false" outlineLevel="0" collapsed="false">
      <c r="C9" s="12" t="s">
        <v>10</v>
      </c>
      <c r="D9" s="13" t="s">
        <v>11</v>
      </c>
      <c r="E9" s="14" t="n">
        <v>15</v>
      </c>
      <c r="F9" s="15" t="n">
        <v>-10655</v>
      </c>
      <c r="G9" s="16"/>
    </row>
    <row r="10" customFormat="false" ht="13.2" hidden="false" customHeight="false" outlineLevel="0" collapsed="false">
      <c r="C10" s="12"/>
      <c r="D10" s="13"/>
      <c r="E10" s="14"/>
      <c r="F10" s="15"/>
      <c r="G10" s="16"/>
    </row>
    <row r="11" customFormat="false" ht="13.8" hidden="false" customHeight="false" outlineLevel="0" collapsed="false">
      <c r="C11" s="17" t="s">
        <v>12</v>
      </c>
      <c r="D11" s="18"/>
      <c r="E11" s="19"/>
      <c r="F11" s="20" t="n">
        <f aca="false">SUM(F8:F10)</f>
        <v>26348713</v>
      </c>
      <c r="G11" s="21"/>
    </row>
    <row r="12" customFormat="false" ht="13.2" hidden="false" customHeight="false" outlineLevel="0" collapsed="false">
      <c r="C12" s="22" t="s">
        <v>13</v>
      </c>
      <c r="D12" s="23"/>
      <c r="E12" s="24"/>
      <c r="F12" s="25" t="n">
        <v>52960</v>
      </c>
      <c r="G12" s="26"/>
    </row>
    <row r="13" customFormat="false" ht="13.2" hidden="false" customHeight="false" outlineLevel="0" collapsed="false">
      <c r="C13" s="27" t="s">
        <v>14</v>
      </c>
      <c r="D13" s="13" t="s">
        <v>11</v>
      </c>
      <c r="E13" s="14"/>
      <c r="F13" s="15"/>
      <c r="G13" s="16"/>
    </row>
    <row r="14" customFormat="false" ht="13.2" hidden="true" customHeight="false" outlineLevel="0" collapsed="false">
      <c r="C14" s="27"/>
      <c r="D14" s="14"/>
      <c r="E14" s="14"/>
      <c r="F14" s="15"/>
      <c r="G14" s="16" t="s">
        <v>15</v>
      </c>
    </row>
    <row r="15" customFormat="false" ht="13.2" hidden="true" customHeight="false" outlineLevel="0" collapsed="false">
      <c r="C15" s="27"/>
      <c r="D15" s="14"/>
      <c r="E15" s="14"/>
      <c r="F15" s="15"/>
      <c r="G15" s="16" t="s">
        <v>15</v>
      </c>
    </row>
    <row r="16" customFormat="false" ht="13.2" hidden="true" customHeight="false" outlineLevel="0" collapsed="false">
      <c r="C16" s="28"/>
      <c r="D16" s="24"/>
      <c r="E16" s="24"/>
      <c r="F16" s="25"/>
      <c r="G16" s="16"/>
    </row>
    <row r="17" customFormat="false" ht="13.2" hidden="true" customHeight="false" outlineLevel="0" collapsed="false">
      <c r="C17" s="28"/>
      <c r="D17" s="24"/>
      <c r="E17" s="24"/>
      <c r="F17" s="25"/>
      <c r="G17" s="16"/>
    </row>
    <row r="18" customFormat="false" ht="13.2" hidden="true" customHeight="false" outlineLevel="0" collapsed="false">
      <c r="C18" s="28"/>
      <c r="D18" s="24"/>
      <c r="E18" s="24"/>
      <c r="F18" s="25"/>
      <c r="G18" s="16"/>
    </row>
    <row r="19" customFormat="false" ht="13.2" hidden="true" customHeight="false" outlineLevel="0" collapsed="false">
      <c r="C19" s="28"/>
      <c r="D19" s="24"/>
      <c r="E19" s="24"/>
      <c r="F19" s="25"/>
      <c r="G19" s="26"/>
    </row>
    <row r="20" customFormat="false" ht="13.2" hidden="true" customHeight="false" outlineLevel="0" collapsed="false">
      <c r="C20" s="28"/>
      <c r="D20" s="24"/>
      <c r="E20" s="24"/>
      <c r="F20" s="25"/>
      <c r="G20" s="26"/>
    </row>
    <row r="21" customFormat="false" ht="13.8" hidden="true" customHeight="false" outlineLevel="0" collapsed="false">
      <c r="C21" s="17" t="s">
        <v>16</v>
      </c>
      <c r="D21" s="19"/>
      <c r="E21" s="19"/>
      <c r="F21" s="20" t="n">
        <f aca="false">SUM(F12:F20)</f>
        <v>52960</v>
      </c>
      <c r="G21" s="21"/>
    </row>
    <row r="22" customFormat="false" ht="13.2" hidden="false" customHeight="false" outlineLevel="0" collapsed="false">
      <c r="C22" s="22" t="s">
        <v>17</v>
      </c>
      <c r="D22" s="29"/>
      <c r="E22" s="29"/>
      <c r="F22" s="30" t="n">
        <v>169747</v>
      </c>
      <c r="G22" s="31"/>
    </row>
    <row r="23" customFormat="false" ht="13.2" hidden="false" customHeight="false" outlineLevel="0" collapsed="false">
      <c r="C23" s="27" t="s">
        <v>18</v>
      </c>
      <c r="D23" s="13" t="s">
        <v>11</v>
      </c>
      <c r="E23" s="14"/>
      <c r="F23" s="32"/>
      <c r="G23" s="16"/>
    </row>
    <row r="24" customFormat="false" ht="13.2" hidden="false" customHeight="false" outlineLevel="0" collapsed="false">
      <c r="C24" s="28"/>
      <c r="D24" s="33"/>
      <c r="E24" s="33"/>
      <c r="F24" s="25"/>
      <c r="G24" s="26"/>
    </row>
    <row r="25" customFormat="false" ht="13.8" hidden="false" customHeight="false" outlineLevel="0" collapsed="false">
      <c r="C25" s="17" t="s">
        <v>19</v>
      </c>
      <c r="D25" s="34"/>
      <c r="E25" s="34"/>
      <c r="F25" s="20" t="n">
        <f aca="false">SUM(F22:F24)</f>
        <v>169747</v>
      </c>
      <c r="G25" s="21"/>
    </row>
    <row r="26" customFormat="false" ht="13.2" hidden="false" customHeight="false" outlineLevel="0" collapsed="false">
      <c r="C26" s="22" t="s">
        <v>20</v>
      </c>
      <c r="D26" s="33"/>
      <c r="E26" s="33"/>
      <c r="F26" s="25" t="n">
        <v>41248</v>
      </c>
      <c r="G26" s="26"/>
    </row>
    <row r="27" customFormat="false" ht="13.2" hidden="false" customHeight="false" outlineLevel="0" collapsed="false">
      <c r="C27" s="28" t="s">
        <v>21</v>
      </c>
      <c r="D27" s="13" t="s">
        <v>11</v>
      </c>
      <c r="E27" s="14"/>
      <c r="F27" s="15"/>
      <c r="G27" s="16"/>
    </row>
    <row r="28" customFormat="false" ht="13.2" hidden="false" customHeight="false" outlineLevel="0" collapsed="false">
      <c r="C28" s="28"/>
      <c r="D28" s="33"/>
      <c r="E28" s="33"/>
      <c r="F28" s="25"/>
      <c r="G28" s="26"/>
    </row>
    <row r="29" customFormat="false" ht="13.8" hidden="false" customHeight="false" outlineLevel="0" collapsed="false">
      <c r="C29" s="17" t="s">
        <v>22</v>
      </c>
      <c r="D29" s="34"/>
      <c r="E29" s="34"/>
      <c r="F29" s="20" t="n">
        <f aca="false">SUM(F26:F27)</f>
        <v>41248</v>
      </c>
      <c r="G29" s="21"/>
    </row>
    <row r="30" customFormat="false" ht="13.2" hidden="false" customHeight="false" outlineLevel="0" collapsed="false">
      <c r="C30" s="35" t="s">
        <v>23</v>
      </c>
      <c r="D30" s="29"/>
      <c r="E30" s="29"/>
      <c r="F30" s="30" t="n">
        <v>461050</v>
      </c>
      <c r="G30" s="36"/>
    </row>
    <row r="31" customFormat="false" ht="13.2" hidden="false" customHeight="false" outlineLevel="0" collapsed="false">
      <c r="C31" s="27" t="s">
        <v>24</v>
      </c>
      <c r="D31" s="13"/>
      <c r="E31" s="33"/>
      <c r="F31" s="15"/>
      <c r="G31" s="16"/>
    </row>
    <row r="32" customFormat="false" ht="13.2" hidden="false" customHeight="false" outlineLevel="0" collapsed="false">
      <c r="C32" s="37"/>
      <c r="D32" s="14"/>
      <c r="E32" s="14"/>
      <c r="F32" s="15"/>
      <c r="G32" s="16"/>
    </row>
    <row r="33" customFormat="false" ht="13.8" hidden="false" customHeight="false" outlineLevel="0" collapsed="false">
      <c r="C33" s="17" t="s">
        <v>25</v>
      </c>
      <c r="D33" s="34"/>
      <c r="E33" s="34"/>
      <c r="F33" s="20" t="n">
        <f aca="false">SUM(F30:F32)</f>
        <v>461050</v>
      </c>
      <c r="G33" s="38"/>
    </row>
    <row r="34" customFormat="false" ht="13.2" hidden="false" customHeight="false" outlineLevel="0" collapsed="false">
      <c r="C34" s="22" t="s">
        <v>26</v>
      </c>
      <c r="D34" s="29"/>
      <c r="E34" s="29"/>
      <c r="F34" s="30" t="n">
        <v>468419</v>
      </c>
      <c r="G34" s="31"/>
    </row>
    <row r="35" customFormat="false" ht="13.2" hidden="false" customHeight="false" outlineLevel="0" collapsed="false">
      <c r="C35" s="39" t="s">
        <v>27</v>
      </c>
      <c r="D35" s="13" t="s">
        <v>11</v>
      </c>
      <c r="E35" s="14"/>
      <c r="F35" s="32"/>
      <c r="G35" s="16"/>
    </row>
    <row r="36" customFormat="false" ht="13.2" hidden="false" customHeight="false" outlineLevel="0" collapsed="false">
      <c r="C36" s="28"/>
      <c r="D36" s="33"/>
      <c r="E36" s="33"/>
      <c r="F36" s="25"/>
      <c r="G36" s="26"/>
    </row>
    <row r="37" customFormat="false" ht="13.8" hidden="false" customHeight="false" outlineLevel="0" collapsed="false">
      <c r="C37" s="17" t="s">
        <v>28</v>
      </c>
      <c r="D37" s="34"/>
      <c r="E37" s="34"/>
      <c r="F37" s="20" t="n">
        <f aca="false">SUM(F34:F36)</f>
        <v>468419</v>
      </c>
      <c r="G37" s="21"/>
    </row>
    <row r="38" customFormat="false" ht="13.2" hidden="false" customHeight="false" outlineLevel="0" collapsed="false">
      <c r="C38" s="35" t="s">
        <v>29</v>
      </c>
      <c r="D38" s="29"/>
      <c r="E38" s="29"/>
      <c r="F38" s="30" t="n">
        <v>197247</v>
      </c>
      <c r="G38" s="36"/>
    </row>
    <row r="39" customFormat="false" ht="13.2" hidden="false" customHeight="false" outlineLevel="0" collapsed="false">
      <c r="C39" s="40" t="s">
        <v>30</v>
      </c>
      <c r="D39" s="13" t="s">
        <v>11</v>
      </c>
      <c r="E39" s="13"/>
      <c r="F39" s="15"/>
      <c r="G39" s="16"/>
    </row>
    <row r="40" customFormat="false" ht="13.2" hidden="false" customHeight="false" outlineLevel="0" collapsed="false">
      <c r="C40" s="27"/>
      <c r="D40" s="33"/>
      <c r="E40" s="33"/>
      <c r="F40" s="25"/>
      <c r="G40" s="16"/>
    </row>
    <row r="41" customFormat="false" ht="13.8" hidden="false" customHeight="false" outlineLevel="0" collapsed="false">
      <c r="C41" s="17" t="s">
        <v>31</v>
      </c>
      <c r="D41" s="34"/>
      <c r="E41" s="34"/>
      <c r="F41" s="20" t="n">
        <f aca="false">SUM(F38:F40)</f>
        <v>197247</v>
      </c>
      <c r="G41" s="16"/>
    </row>
    <row r="42" customFormat="false" ht="13.2" hidden="false" customHeight="false" outlineLevel="0" collapsed="false">
      <c r="C42" s="35" t="s">
        <v>32</v>
      </c>
      <c r="D42" s="29"/>
      <c r="E42" s="29"/>
      <c r="F42" s="30" t="n">
        <v>0</v>
      </c>
      <c r="G42" s="36"/>
    </row>
    <row r="43" customFormat="false" ht="13.2" hidden="false" customHeight="false" outlineLevel="0" collapsed="false">
      <c r="C43" s="35" t="s">
        <v>33</v>
      </c>
      <c r="D43" s="29"/>
      <c r="E43" s="29"/>
      <c r="F43" s="30" t="n">
        <v>607149</v>
      </c>
      <c r="G43" s="36"/>
    </row>
    <row r="44" customFormat="false" ht="13.2" hidden="false" customHeight="false" outlineLevel="0" collapsed="false">
      <c r="C44" s="41" t="s">
        <v>34</v>
      </c>
      <c r="D44" s="13" t="s">
        <v>11</v>
      </c>
      <c r="E44" s="13" t="n">
        <v>15</v>
      </c>
      <c r="F44" s="25" t="n">
        <v>-240</v>
      </c>
      <c r="G44" s="16"/>
    </row>
    <row r="45" customFormat="false" ht="13.2" hidden="false" customHeight="false" outlineLevel="0" collapsed="false">
      <c r="C45" s="28"/>
      <c r="D45" s="33"/>
      <c r="E45" s="33"/>
      <c r="F45" s="25"/>
      <c r="G45" s="16"/>
    </row>
    <row r="46" customFormat="false" ht="13.8" hidden="false" customHeight="false" outlineLevel="0" collapsed="false">
      <c r="C46" s="17" t="s">
        <v>35</v>
      </c>
      <c r="D46" s="34"/>
      <c r="E46" s="34"/>
      <c r="F46" s="20" t="n">
        <f aca="false">SUM(F43:F45)</f>
        <v>606909</v>
      </c>
      <c r="G46" s="38"/>
    </row>
    <row r="47" customFormat="false" ht="13.2" hidden="false" customHeight="false" outlineLevel="0" collapsed="false">
      <c r="C47" s="35" t="s">
        <v>36</v>
      </c>
      <c r="D47" s="29"/>
      <c r="E47" s="29"/>
      <c r="F47" s="30" t="n">
        <v>211105</v>
      </c>
      <c r="G47" s="36"/>
    </row>
    <row r="48" customFormat="false" ht="13.2" hidden="false" customHeight="false" outlineLevel="0" collapsed="false">
      <c r="C48" s="41" t="s">
        <v>37</v>
      </c>
      <c r="D48" s="13"/>
      <c r="E48" s="13"/>
      <c r="F48" s="25"/>
      <c r="G48" s="16"/>
    </row>
    <row r="49" customFormat="false" ht="13.2" hidden="false" customHeight="false" outlineLevel="0" collapsed="false">
      <c r="C49" s="28"/>
      <c r="D49" s="33"/>
      <c r="E49" s="33"/>
      <c r="F49" s="25"/>
      <c r="G49" s="16"/>
    </row>
    <row r="50" customFormat="false" ht="13.8" hidden="false" customHeight="false" outlineLevel="0" collapsed="false">
      <c r="C50" s="17" t="s">
        <v>38</v>
      </c>
      <c r="D50" s="34"/>
      <c r="E50" s="34"/>
      <c r="F50" s="20" t="n">
        <f aca="false">SUM(F47:F49)</f>
        <v>211105</v>
      </c>
      <c r="G5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39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2" t="s">
        <v>3</v>
      </c>
      <c r="E5" s="1" t="str">
        <f aca="false">personal!G5</f>
        <v>11-15.02.2019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3" t="s">
        <v>40</v>
      </c>
      <c r="B7" s="44" t="s">
        <v>41</v>
      </c>
      <c r="C7" s="45" t="s">
        <v>42</v>
      </c>
      <c r="D7" s="44" t="s">
        <v>43</v>
      </c>
      <c r="E7" s="44" t="s">
        <v>44</v>
      </c>
      <c r="F7" s="46" t="s">
        <v>45</v>
      </c>
    </row>
    <row r="8" customFormat="false" ht="13.2" hidden="false" customHeight="false" outlineLevel="0" collapsed="false">
      <c r="A8" s="47" t="n">
        <v>1</v>
      </c>
      <c r="B8" s="48" t="s">
        <v>46</v>
      </c>
      <c r="C8" s="49" t="n">
        <v>1136</v>
      </c>
      <c r="D8" s="29" t="s">
        <v>47</v>
      </c>
      <c r="E8" s="29" t="s">
        <v>48</v>
      </c>
      <c r="F8" s="50" t="n">
        <v>829.85</v>
      </c>
    </row>
    <row r="9" customFormat="false" ht="13.2" hidden="false" customHeight="false" outlineLevel="0" collapsed="false">
      <c r="A9" s="51" t="n">
        <v>2</v>
      </c>
      <c r="B9" s="52" t="s">
        <v>46</v>
      </c>
      <c r="C9" s="53" t="n">
        <v>1126</v>
      </c>
      <c r="D9" s="14" t="s">
        <v>49</v>
      </c>
      <c r="E9" s="14" t="s">
        <v>50</v>
      </c>
      <c r="F9" s="54" t="n">
        <v>742.56</v>
      </c>
    </row>
    <row r="10" customFormat="false" ht="13.2" hidden="false" customHeight="false" outlineLevel="0" collapsed="false">
      <c r="A10" s="51" t="n">
        <v>3</v>
      </c>
      <c r="B10" s="52" t="s">
        <v>46</v>
      </c>
      <c r="C10" s="53" t="n">
        <v>1130</v>
      </c>
      <c r="D10" s="14" t="s">
        <v>51</v>
      </c>
      <c r="E10" s="14" t="s">
        <v>52</v>
      </c>
      <c r="F10" s="54" t="n">
        <v>159.52</v>
      </c>
    </row>
    <row r="11" customFormat="false" ht="13.2" hidden="false" customHeight="false" outlineLevel="0" collapsed="false">
      <c r="A11" s="51" t="n">
        <v>4</v>
      </c>
      <c r="B11" s="52" t="s">
        <v>46</v>
      </c>
      <c r="C11" s="53" t="n">
        <v>1129</v>
      </c>
      <c r="D11" s="14" t="s">
        <v>53</v>
      </c>
      <c r="E11" s="14" t="s">
        <v>54</v>
      </c>
      <c r="F11" s="54" t="n">
        <v>1865.43</v>
      </c>
    </row>
    <row r="12" customFormat="false" ht="13.2" hidden="false" customHeight="false" outlineLevel="0" collapsed="false">
      <c r="A12" s="51" t="n">
        <v>5</v>
      </c>
      <c r="B12" s="52" t="s">
        <v>46</v>
      </c>
      <c r="C12" s="53" t="n">
        <v>1137</v>
      </c>
      <c r="D12" s="14" t="s">
        <v>47</v>
      </c>
      <c r="E12" s="14" t="s">
        <v>55</v>
      </c>
      <c r="F12" s="54" t="n">
        <v>25.29</v>
      </c>
    </row>
    <row r="13" customFormat="false" ht="13.2" hidden="false" customHeight="false" outlineLevel="0" collapsed="false">
      <c r="A13" s="51" t="n">
        <f aca="false">A12+1</f>
        <v>6</v>
      </c>
      <c r="B13" s="52" t="s">
        <v>56</v>
      </c>
      <c r="C13" s="53" t="n">
        <v>1135</v>
      </c>
      <c r="D13" s="14" t="s">
        <v>57</v>
      </c>
      <c r="E13" s="14" t="s">
        <v>58</v>
      </c>
      <c r="F13" s="54" t="n">
        <v>452.2</v>
      </c>
    </row>
    <row r="14" customFormat="false" ht="13.2" hidden="false" customHeight="false" outlineLevel="0" collapsed="false">
      <c r="A14" s="51" t="n">
        <f aca="false">A13+1</f>
        <v>7</v>
      </c>
      <c r="B14" s="52" t="s">
        <v>56</v>
      </c>
      <c r="C14" s="53" t="n">
        <v>1134</v>
      </c>
      <c r="D14" s="14" t="s">
        <v>57</v>
      </c>
      <c r="E14" s="14" t="s">
        <v>59</v>
      </c>
      <c r="F14" s="54" t="n">
        <v>1066.24</v>
      </c>
    </row>
    <row r="15" customFormat="false" ht="13.2" hidden="false" customHeight="false" outlineLevel="0" collapsed="false">
      <c r="A15" s="51" t="n">
        <f aca="false">A14+1</f>
        <v>8</v>
      </c>
      <c r="B15" s="52" t="s">
        <v>56</v>
      </c>
      <c r="C15" s="53" t="n">
        <v>1138</v>
      </c>
      <c r="D15" s="14" t="s">
        <v>60</v>
      </c>
      <c r="E15" s="14" t="s">
        <v>54</v>
      </c>
      <c r="F15" s="54" t="n">
        <v>1619.59</v>
      </c>
    </row>
    <row r="16" customFormat="false" ht="13.2" hidden="false" customHeight="false" outlineLevel="0" collapsed="false">
      <c r="A16" s="51" t="n">
        <f aca="false">A15+1</f>
        <v>9</v>
      </c>
      <c r="B16" s="52" t="s">
        <v>61</v>
      </c>
      <c r="C16" s="53" t="n">
        <v>1140</v>
      </c>
      <c r="D16" s="14" t="s">
        <v>62</v>
      </c>
      <c r="E16" s="14" t="s">
        <v>63</v>
      </c>
      <c r="F16" s="54" t="n">
        <v>6005.29</v>
      </c>
    </row>
    <row r="17" customFormat="false" ht="13.2" hidden="false" customHeight="false" outlineLevel="0" collapsed="false">
      <c r="A17" s="51" t="n">
        <f aca="false">A16+1</f>
        <v>10</v>
      </c>
      <c r="B17" s="52" t="s">
        <v>61</v>
      </c>
      <c r="C17" s="53" t="n">
        <v>1142</v>
      </c>
      <c r="D17" s="14" t="s">
        <v>64</v>
      </c>
      <c r="E17" s="14" t="s">
        <v>65</v>
      </c>
      <c r="F17" s="54" t="n">
        <v>18245.6</v>
      </c>
    </row>
    <row r="18" customFormat="false" ht="13.2" hidden="false" customHeight="false" outlineLevel="0" collapsed="false">
      <c r="A18" s="51" t="n">
        <f aca="false">A17+1</f>
        <v>11</v>
      </c>
      <c r="B18" s="52" t="s">
        <v>61</v>
      </c>
      <c r="C18" s="53" t="n">
        <v>1141</v>
      </c>
      <c r="D18" s="14" t="s">
        <v>62</v>
      </c>
      <c r="E18" s="14" t="s">
        <v>48</v>
      </c>
      <c r="F18" s="54" t="n">
        <v>28.41</v>
      </c>
    </row>
    <row r="19" customFormat="false" ht="13.2" hidden="false" customHeight="false" outlineLevel="0" collapsed="false">
      <c r="A19" s="51" t="n">
        <f aca="false">A18+1</f>
        <v>12</v>
      </c>
      <c r="B19" s="52" t="s">
        <v>61</v>
      </c>
      <c r="C19" s="53" t="n">
        <v>1139</v>
      </c>
      <c r="D19" s="14" t="s">
        <v>66</v>
      </c>
      <c r="E19" s="14" t="s">
        <v>50</v>
      </c>
      <c r="F19" s="54" t="n">
        <v>126.28</v>
      </c>
    </row>
    <row r="20" customFormat="false" ht="13.2" hidden="false" customHeight="false" outlineLevel="0" collapsed="false">
      <c r="A20" s="51" t="n">
        <f aca="false">A19+1</f>
        <v>13</v>
      </c>
      <c r="B20" s="52" t="s">
        <v>67</v>
      </c>
      <c r="C20" s="53" t="n">
        <v>1147</v>
      </c>
      <c r="D20" s="14" t="s">
        <v>49</v>
      </c>
      <c r="E20" s="14" t="s">
        <v>50</v>
      </c>
      <c r="F20" s="54" t="n">
        <v>202.75</v>
      </c>
    </row>
    <row r="21" customFormat="false" ht="13.2" hidden="false" customHeight="false" outlineLevel="0" collapsed="false">
      <c r="A21" s="51" t="n">
        <f aca="false">A20+1</f>
        <v>14</v>
      </c>
      <c r="B21" s="52" t="s">
        <v>67</v>
      </c>
      <c r="C21" s="53" t="n">
        <v>1145</v>
      </c>
      <c r="D21" s="14" t="s">
        <v>53</v>
      </c>
      <c r="E21" s="14" t="s">
        <v>54</v>
      </c>
      <c r="F21" s="54" t="n">
        <v>15040.8</v>
      </c>
    </row>
    <row r="22" customFormat="false" ht="13.2" hidden="false" customHeight="false" outlineLevel="0" collapsed="false">
      <c r="A22" s="51" t="n">
        <f aca="false">A21+1</f>
        <v>15</v>
      </c>
      <c r="B22" s="52" t="s">
        <v>68</v>
      </c>
      <c r="C22" s="53" t="n">
        <v>1151</v>
      </c>
      <c r="D22" s="14" t="s">
        <v>53</v>
      </c>
      <c r="E22" s="14" t="s">
        <v>54</v>
      </c>
      <c r="F22" s="54" t="n">
        <v>7959.98</v>
      </c>
    </row>
    <row r="23" customFormat="false" ht="13.8" hidden="false" customHeight="false" outlineLevel="0" collapsed="false">
      <c r="A23" s="51" t="n">
        <f aca="false">A22+1</f>
        <v>16</v>
      </c>
      <c r="B23" s="52" t="s">
        <v>68</v>
      </c>
      <c r="C23" s="53" t="n">
        <v>1150</v>
      </c>
      <c r="D23" s="14" t="s">
        <v>69</v>
      </c>
      <c r="E23" s="14" t="s">
        <v>70</v>
      </c>
      <c r="F23" s="54" t="n">
        <v>18788</v>
      </c>
    </row>
    <row r="24" customFormat="false" ht="13.8" hidden="false" customHeight="false" outlineLevel="0" collapsed="false">
      <c r="A24" s="55"/>
      <c r="B24" s="56"/>
      <c r="C24" s="57"/>
      <c r="D24" s="58"/>
      <c r="E24" s="59" t="s">
        <v>71</v>
      </c>
      <c r="F24" s="60" t="n">
        <f aca="false">SUM(F8:F23)</f>
        <v>73157.7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16.1"/>
    <col collapsed="false" customWidth="true" hidden="false" outlineLevel="0" max="2" min="2" style="61" width="17.43"/>
    <col collapsed="false" customWidth="true" hidden="false" outlineLevel="0" max="3" min="3" style="61" width="42.55"/>
    <col collapsed="false" customWidth="true" hidden="false" outlineLevel="0" max="4" min="4" style="61" width="35.87"/>
    <col collapsed="false" customWidth="true" hidden="false" outlineLevel="0" max="5" min="5" style="61" width="12.66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62" t="s">
        <v>72</v>
      </c>
      <c r="B1" s="62"/>
      <c r="C1" s="62"/>
      <c r="D1" s="62"/>
    </row>
    <row r="3" customFormat="false" ht="15.75" hidden="false" customHeight="true" outlineLevel="0" collapsed="false">
      <c r="A3" s="63" t="s">
        <v>73</v>
      </c>
      <c r="B3" s="63"/>
      <c r="C3" s="63"/>
      <c r="D3" s="64"/>
    </row>
    <row r="4" customFormat="false" ht="30" hidden="false" customHeight="true" outlineLevel="0" collapsed="false">
      <c r="A4" s="65" t="s">
        <v>74</v>
      </c>
      <c r="B4" s="65"/>
      <c r="C4" s="65"/>
      <c r="D4" s="65"/>
      <c r="E4" s="65"/>
      <c r="F4" s="66"/>
      <c r="G4" s="66"/>
      <c r="H4" s="66"/>
      <c r="I4" s="67"/>
      <c r="J4" s="67"/>
    </row>
    <row r="5" customFormat="false" ht="13.2" hidden="false" customHeight="false" outlineLevel="0" collapsed="false">
      <c r="A5" s="68"/>
      <c r="B5" s="69"/>
      <c r="C5" s="69"/>
      <c r="D5" s="69"/>
      <c r="E5" s="66"/>
      <c r="F5" s="66"/>
      <c r="G5" s="66"/>
      <c r="H5" s="66"/>
      <c r="I5" s="67"/>
      <c r="J5" s="67"/>
    </row>
    <row r="6" customFormat="false" ht="13.2" hidden="false" customHeight="false" outlineLevel="0" collapsed="false">
      <c r="A6" s="68"/>
      <c r="B6" s="42" t="s">
        <v>3</v>
      </c>
      <c r="C6" s="70" t="str">
        <f aca="false">personal!G5</f>
        <v>11-15.02.2019</v>
      </c>
      <c r="D6" s="69"/>
      <c r="E6" s="66"/>
      <c r="F6" s="66"/>
      <c r="G6" s="66"/>
      <c r="H6" s="66"/>
      <c r="I6" s="67"/>
      <c r="J6" s="67"/>
    </row>
    <row r="7" customFormat="false" ht="13.8" hidden="false" customHeight="false" outlineLevel="0" collapsed="false"/>
    <row r="8" customFormat="false" ht="13.2" hidden="false" customHeight="false" outlineLevel="0" collapsed="false">
      <c r="A8" s="71" t="s">
        <v>75</v>
      </c>
      <c r="B8" s="72" t="s">
        <v>76</v>
      </c>
      <c r="C8" s="72" t="s">
        <v>77</v>
      </c>
      <c r="D8" s="72" t="s">
        <v>78</v>
      </c>
      <c r="E8" s="73" t="s">
        <v>79</v>
      </c>
    </row>
    <row r="9" s="79" customFormat="true" ht="26.4" hidden="false" customHeight="false" outlineLevel="0" collapsed="false">
      <c r="A9" s="74" t="n">
        <v>43507</v>
      </c>
      <c r="B9" s="75" t="s">
        <v>80</v>
      </c>
      <c r="C9" s="76" t="s">
        <v>81</v>
      </c>
      <c r="D9" s="77" t="s">
        <v>82</v>
      </c>
      <c r="E9" s="78" t="n">
        <v>12763.09</v>
      </c>
    </row>
    <row r="10" s="79" customFormat="true" ht="26.4" hidden="false" customHeight="false" outlineLevel="0" collapsed="false">
      <c r="A10" s="74" t="n">
        <v>43507</v>
      </c>
      <c r="B10" s="75" t="s">
        <v>83</v>
      </c>
      <c r="C10" s="76" t="s">
        <v>84</v>
      </c>
      <c r="D10" s="77" t="s">
        <v>82</v>
      </c>
      <c r="E10" s="78" t="n">
        <v>66925.86</v>
      </c>
    </row>
    <row r="11" s="79" customFormat="true" ht="13.2" hidden="false" customHeight="false" outlineLevel="0" collapsed="false">
      <c r="A11" s="80"/>
      <c r="B11" s="81"/>
      <c r="C11" s="82"/>
      <c r="D11" s="82"/>
      <c r="E11" s="83"/>
    </row>
    <row r="12" s="87" customFormat="true" ht="13.8" hidden="false" customHeight="false" outlineLevel="0" collapsed="false">
      <c r="A12" s="84" t="s">
        <v>85</v>
      </c>
      <c r="B12" s="85"/>
      <c r="C12" s="85"/>
      <c r="D12" s="85"/>
      <c r="E12" s="86" t="n">
        <f aca="false">SUM(E9:E11)</f>
        <v>79688.9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4" activeCellId="0" sqref="H1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8" width="4.33"/>
    <col collapsed="false" customWidth="true" hidden="false" outlineLevel="0" max="2" min="2" style="88" width="13.66"/>
    <col collapsed="false" customWidth="true" hidden="false" outlineLevel="0" max="3" min="3" style="88" width="13.21"/>
    <col collapsed="false" customWidth="true" hidden="false" outlineLevel="0" max="4" min="4" style="88" width="20.32"/>
    <col collapsed="false" customWidth="true" hidden="false" outlineLevel="0" max="5" min="5" style="89" width="34.66"/>
    <col collapsed="false" customWidth="true" hidden="false" outlineLevel="0" max="6" min="6" style="88" width="12.76"/>
    <col collapsed="false" customWidth="false" hidden="false" outlineLevel="0" max="257" min="7" style="88" width="10.43"/>
  </cols>
  <sheetData>
    <row r="1" customFormat="false" ht="13.2" hidden="false" customHeight="false" outlineLevel="0" collapsed="false">
      <c r="A1" s="90" t="s">
        <v>86</v>
      </c>
      <c r="B1" s="91"/>
      <c r="C1" s="92"/>
      <c r="D1" s="92"/>
      <c r="E1" s="93"/>
      <c r="F1" s="91"/>
    </row>
    <row r="2" customFormat="false" ht="13.2" hidden="false" customHeight="false" outlineLevel="0" collapsed="false">
      <c r="B2" s="91"/>
      <c r="C2" s="91"/>
      <c r="D2" s="91"/>
      <c r="E2" s="93"/>
      <c r="F2" s="91"/>
    </row>
    <row r="3" customFormat="false" ht="13.2" hidden="false" customHeight="false" outlineLevel="0" collapsed="false">
      <c r="A3" s="90" t="s">
        <v>87</v>
      </c>
      <c r="B3" s="92"/>
      <c r="C3" s="91"/>
      <c r="D3" s="92"/>
      <c r="E3" s="94"/>
      <c r="F3" s="91"/>
    </row>
    <row r="4" customFormat="false" ht="13.2" hidden="false" customHeight="false" outlineLevel="0" collapsed="false">
      <c r="A4" s="90" t="s">
        <v>88</v>
      </c>
      <c r="B4" s="92"/>
      <c r="C4" s="91"/>
      <c r="D4" s="92"/>
      <c r="E4" s="93"/>
      <c r="F4" s="92"/>
    </row>
    <row r="5" customFormat="false" ht="13.2" hidden="false" customHeight="false" outlineLevel="0" collapsed="false">
      <c r="A5" s="91"/>
      <c r="B5" s="92"/>
      <c r="C5" s="91"/>
      <c r="D5" s="91"/>
      <c r="E5" s="93"/>
      <c r="F5" s="91"/>
    </row>
    <row r="6" customFormat="false" ht="13.2" hidden="false" customHeight="false" outlineLevel="0" collapsed="false">
      <c r="A6" s="91"/>
      <c r="B6" s="95"/>
      <c r="C6" s="42" t="s">
        <v>3</v>
      </c>
      <c r="D6" s="92" t="str">
        <f aca="false">personal!G5</f>
        <v>11-15.02.2019</v>
      </c>
      <c r="E6" s="93"/>
      <c r="F6" s="91"/>
    </row>
    <row r="7" customFormat="false" ht="13.8" hidden="false" customHeight="false" outlineLevel="0" collapsed="false">
      <c r="A7" s="91"/>
      <c r="B7" s="91"/>
      <c r="C7" s="91"/>
      <c r="D7" s="91"/>
      <c r="E7" s="93"/>
      <c r="F7" s="91"/>
    </row>
    <row r="8" customFormat="false" ht="52.8" hidden="false" customHeight="false" outlineLevel="0" collapsed="false">
      <c r="A8" s="96" t="s">
        <v>40</v>
      </c>
      <c r="B8" s="97" t="s">
        <v>41</v>
      </c>
      <c r="C8" s="98" t="s">
        <v>42</v>
      </c>
      <c r="D8" s="97" t="s">
        <v>89</v>
      </c>
      <c r="E8" s="98" t="s">
        <v>90</v>
      </c>
      <c r="F8" s="99" t="s">
        <v>91</v>
      </c>
    </row>
    <row r="9" customFormat="false" ht="13.2" hidden="false" customHeight="false" outlineLevel="0" collapsed="false">
      <c r="A9" s="100" t="n">
        <v>1</v>
      </c>
      <c r="B9" s="101" t="n">
        <v>43507</v>
      </c>
      <c r="C9" s="102" t="n">
        <v>29863</v>
      </c>
      <c r="D9" s="103" t="s">
        <v>92</v>
      </c>
      <c r="E9" s="104" t="s">
        <v>93</v>
      </c>
      <c r="F9" s="83" t="n">
        <v>700</v>
      </c>
    </row>
    <row r="10" customFormat="false" ht="13.2" hidden="false" customHeight="false" outlineLevel="0" collapsed="false">
      <c r="A10" s="100" t="n">
        <v>2</v>
      </c>
      <c r="B10" s="101" t="n">
        <v>43509</v>
      </c>
      <c r="C10" s="102" t="n">
        <v>29899</v>
      </c>
      <c r="D10" s="103" t="s">
        <v>92</v>
      </c>
      <c r="E10" s="104" t="s">
        <v>94</v>
      </c>
      <c r="F10" s="83" t="n">
        <v>600</v>
      </c>
    </row>
    <row r="11" customFormat="false" ht="13.2" hidden="false" customHeight="false" outlineLevel="0" collapsed="false">
      <c r="A11" s="100" t="n">
        <v>3</v>
      </c>
      <c r="B11" s="101" t="n">
        <v>43509</v>
      </c>
      <c r="C11" s="102" t="n">
        <v>29900</v>
      </c>
      <c r="D11" s="103" t="s">
        <v>92</v>
      </c>
      <c r="E11" s="104" t="s">
        <v>95</v>
      </c>
      <c r="F11" s="83" t="n">
        <v>3000</v>
      </c>
    </row>
    <row r="12" customFormat="false" ht="13.2" hidden="false" customHeight="false" outlineLevel="0" collapsed="false">
      <c r="A12" s="100" t="n">
        <v>4</v>
      </c>
      <c r="B12" s="101" t="n">
        <v>43510</v>
      </c>
      <c r="C12" s="102" t="n">
        <v>29932</v>
      </c>
      <c r="D12" s="105" t="s">
        <v>92</v>
      </c>
      <c r="E12" s="104" t="s">
        <v>96</v>
      </c>
      <c r="F12" s="83" t="n">
        <v>5000</v>
      </c>
    </row>
    <row r="13" customFormat="false" ht="13.2" hidden="false" customHeight="false" outlineLevel="0" collapsed="false">
      <c r="A13" s="100" t="n">
        <v>5</v>
      </c>
      <c r="B13" s="101" t="n">
        <v>43510</v>
      </c>
      <c r="C13" s="102" t="n">
        <v>29933</v>
      </c>
      <c r="D13" s="105" t="s">
        <v>92</v>
      </c>
      <c r="E13" s="104" t="s">
        <v>97</v>
      </c>
      <c r="F13" s="83" t="n">
        <v>1000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</row>
    <row r="14" customFormat="false" ht="13.2" hidden="false" customHeight="false" outlineLevel="0" collapsed="false">
      <c r="A14" s="100" t="n">
        <v>6</v>
      </c>
      <c r="B14" s="101" t="n">
        <v>43511</v>
      </c>
      <c r="C14" s="102" t="n">
        <v>30005</v>
      </c>
      <c r="D14" s="105" t="s">
        <v>92</v>
      </c>
      <c r="E14" s="104" t="s">
        <v>98</v>
      </c>
      <c r="F14" s="83" t="n">
        <v>1000</v>
      </c>
    </row>
    <row r="15" customFormat="false" ht="13.2" hidden="false" customHeight="false" outlineLevel="0" collapsed="false">
      <c r="A15" s="100" t="n">
        <v>7</v>
      </c>
      <c r="B15" s="101" t="n">
        <v>43511</v>
      </c>
      <c r="C15" s="102" t="n">
        <v>30004</v>
      </c>
      <c r="D15" s="105" t="s">
        <v>92</v>
      </c>
      <c r="E15" s="104" t="s">
        <v>99</v>
      </c>
      <c r="F15" s="83" t="n">
        <v>1000</v>
      </c>
    </row>
    <row r="16" customFormat="false" ht="13.2" hidden="false" customHeight="false" outlineLevel="0" collapsed="false">
      <c r="A16" s="100" t="n">
        <v>8</v>
      </c>
      <c r="B16" s="101" t="n">
        <v>43511</v>
      </c>
      <c r="C16" s="102" t="n">
        <v>30003</v>
      </c>
      <c r="D16" s="105" t="s">
        <v>92</v>
      </c>
      <c r="E16" s="104" t="s">
        <v>100</v>
      </c>
      <c r="F16" s="83" t="n">
        <v>600</v>
      </c>
    </row>
    <row r="17" customFormat="false" ht="13.2" hidden="false" customHeight="false" outlineLevel="0" collapsed="false">
      <c r="A17" s="100" t="n">
        <v>9</v>
      </c>
      <c r="B17" s="107" t="s">
        <v>46</v>
      </c>
      <c r="C17" s="102" t="n">
        <v>29861</v>
      </c>
      <c r="D17" s="108" t="s">
        <v>101</v>
      </c>
      <c r="E17" s="109" t="s">
        <v>102</v>
      </c>
      <c r="F17" s="110" t="n">
        <v>150</v>
      </c>
    </row>
    <row r="18" customFormat="false" ht="13.2" hidden="false" customHeight="false" outlineLevel="0" collapsed="false">
      <c r="A18" s="100" t="n">
        <v>10</v>
      </c>
      <c r="B18" s="107" t="s">
        <v>46</v>
      </c>
      <c r="C18" s="102" t="n">
        <v>29826</v>
      </c>
      <c r="D18" s="108" t="s">
        <v>103</v>
      </c>
      <c r="E18" s="109" t="s">
        <v>104</v>
      </c>
      <c r="F18" s="111" t="n">
        <v>3870</v>
      </c>
    </row>
    <row r="19" customFormat="false" ht="26.4" hidden="false" customHeight="false" outlineLevel="0" collapsed="false">
      <c r="A19" s="100" t="n">
        <v>11</v>
      </c>
      <c r="B19" s="107" t="s">
        <v>46</v>
      </c>
      <c r="C19" s="102" t="n">
        <v>29857</v>
      </c>
      <c r="D19" s="108" t="s">
        <v>105</v>
      </c>
      <c r="E19" s="109" t="s">
        <v>106</v>
      </c>
      <c r="F19" s="111" t="n">
        <v>200</v>
      </c>
    </row>
    <row r="20" customFormat="false" ht="13.2" hidden="false" customHeight="false" outlineLevel="0" collapsed="false">
      <c r="A20" s="100" t="n">
        <v>12</v>
      </c>
      <c r="B20" s="107" t="s">
        <v>46</v>
      </c>
      <c r="C20" s="102" t="n">
        <v>29858</v>
      </c>
      <c r="D20" s="108" t="s">
        <v>105</v>
      </c>
      <c r="E20" s="109" t="s">
        <v>107</v>
      </c>
      <c r="F20" s="111" t="n">
        <v>50</v>
      </c>
    </row>
    <row r="21" customFormat="false" ht="26.4" hidden="false" customHeight="false" outlineLevel="0" collapsed="false">
      <c r="A21" s="100" t="n">
        <v>13</v>
      </c>
      <c r="B21" s="107" t="s">
        <v>46</v>
      </c>
      <c r="C21" s="102" t="n">
        <v>29872</v>
      </c>
      <c r="D21" s="108" t="s">
        <v>105</v>
      </c>
      <c r="E21" s="109" t="s">
        <v>108</v>
      </c>
      <c r="F21" s="111" t="n">
        <v>150</v>
      </c>
    </row>
    <row r="22" customFormat="false" ht="13.2" hidden="false" customHeight="false" outlineLevel="0" collapsed="false">
      <c r="A22" s="100" t="n">
        <v>14</v>
      </c>
      <c r="B22" s="107" t="s">
        <v>46</v>
      </c>
      <c r="C22" s="102" t="n">
        <v>29873</v>
      </c>
      <c r="D22" s="108" t="s">
        <v>105</v>
      </c>
      <c r="E22" s="109" t="s">
        <v>109</v>
      </c>
      <c r="F22" s="111" t="n">
        <v>200</v>
      </c>
    </row>
    <row r="23" customFormat="false" ht="13.2" hidden="false" customHeight="false" outlineLevel="0" collapsed="false">
      <c r="A23" s="100" t="n">
        <v>15</v>
      </c>
      <c r="B23" s="107" t="s">
        <v>46</v>
      </c>
      <c r="C23" s="102" t="n">
        <v>29874</v>
      </c>
      <c r="D23" s="108" t="s">
        <v>105</v>
      </c>
      <c r="E23" s="109" t="s">
        <v>110</v>
      </c>
      <c r="F23" s="111" t="n">
        <v>30</v>
      </c>
    </row>
    <row r="24" customFormat="false" ht="26.4" hidden="false" customHeight="false" outlineLevel="0" collapsed="false">
      <c r="A24" s="100" t="n">
        <v>16</v>
      </c>
      <c r="B24" s="107" t="s">
        <v>46</v>
      </c>
      <c r="C24" s="102" t="n">
        <v>29859</v>
      </c>
      <c r="D24" s="108" t="s">
        <v>105</v>
      </c>
      <c r="E24" s="109" t="s">
        <v>111</v>
      </c>
      <c r="F24" s="111" t="n">
        <v>100</v>
      </c>
    </row>
    <row r="25" customFormat="false" ht="26.4" hidden="false" customHeight="false" outlineLevel="0" collapsed="false">
      <c r="A25" s="100" t="n">
        <v>17</v>
      </c>
      <c r="B25" s="107" t="s">
        <v>46</v>
      </c>
      <c r="C25" s="102" t="n">
        <v>29879</v>
      </c>
      <c r="D25" s="108" t="s">
        <v>105</v>
      </c>
      <c r="E25" s="109" t="s">
        <v>112</v>
      </c>
      <c r="F25" s="111" t="n">
        <v>55</v>
      </c>
    </row>
    <row r="26" customFormat="false" ht="26.4" hidden="false" customHeight="false" outlineLevel="0" collapsed="false">
      <c r="A26" s="100" t="n">
        <v>18</v>
      </c>
      <c r="B26" s="107" t="s">
        <v>46</v>
      </c>
      <c r="C26" s="102" t="n">
        <v>29878</v>
      </c>
      <c r="D26" s="108" t="s">
        <v>105</v>
      </c>
      <c r="E26" s="109" t="s">
        <v>113</v>
      </c>
      <c r="F26" s="111" t="n">
        <v>60</v>
      </c>
    </row>
    <row r="27" customFormat="false" ht="13.2" hidden="false" customHeight="false" outlineLevel="0" collapsed="false">
      <c r="A27" s="100" t="n">
        <v>19</v>
      </c>
      <c r="B27" s="107" t="s">
        <v>46</v>
      </c>
      <c r="C27" s="102" t="n">
        <v>29877</v>
      </c>
      <c r="D27" s="108" t="s">
        <v>105</v>
      </c>
      <c r="E27" s="109" t="s">
        <v>114</v>
      </c>
      <c r="F27" s="111" t="n">
        <v>70</v>
      </c>
    </row>
    <row r="28" customFormat="false" ht="26.4" hidden="false" customHeight="false" outlineLevel="0" collapsed="false">
      <c r="A28" s="100" t="n">
        <v>20</v>
      </c>
      <c r="B28" s="107" t="s">
        <v>46</v>
      </c>
      <c r="C28" s="102" t="n">
        <v>29876</v>
      </c>
      <c r="D28" s="108" t="s">
        <v>105</v>
      </c>
      <c r="E28" s="109" t="s">
        <v>115</v>
      </c>
      <c r="F28" s="111" t="n">
        <v>50</v>
      </c>
    </row>
    <row r="29" customFormat="false" ht="13.2" hidden="false" customHeight="false" outlineLevel="0" collapsed="false">
      <c r="A29" s="100" t="n">
        <v>21</v>
      </c>
      <c r="B29" s="107" t="s">
        <v>46</v>
      </c>
      <c r="C29" s="102" t="n">
        <v>29875</v>
      </c>
      <c r="D29" s="108" t="s">
        <v>105</v>
      </c>
      <c r="E29" s="109" t="s">
        <v>116</v>
      </c>
      <c r="F29" s="111" t="n">
        <v>30</v>
      </c>
    </row>
    <row r="30" customFormat="false" ht="13.2" hidden="false" customHeight="false" outlineLevel="0" collapsed="false">
      <c r="A30" s="100" t="n">
        <v>22</v>
      </c>
      <c r="B30" s="107" t="s">
        <v>46</v>
      </c>
      <c r="C30" s="102" t="n">
        <v>29860</v>
      </c>
      <c r="D30" s="108" t="s">
        <v>105</v>
      </c>
      <c r="E30" s="109" t="s">
        <v>117</v>
      </c>
      <c r="F30" s="111" t="n">
        <v>100</v>
      </c>
    </row>
    <row r="31" customFormat="false" ht="26.4" hidden="false" customHeight="false" outlineLevel="0" collapsed="false">
      <c r="A31" s="100" t="n">
        <v>23</v>
      </c>
      <c r="B31" s="107" t="s">
        <v>46</v>
      </c>
      <c r="C31" s="102" t="n">
        <v>29869</v>
      </c>
      <c r="D31" s="108" t="s">
        <v>105</v>
      </c>
      <c r="E31" s="109" t="s">
        <v>118</v>
      </c>
      <c r="F31" s="111" t="n">
        <v>400</v>
      </c>
    </row>
    <row r="32" customFormat="false" ht="13.2" hidden="false" customHeight="false" outlineLevel="0" collapsed="false">
      <c r="A32" s="100" t="n">
        <v>24</v>
      </c>
      <c r="B32" s="107" t="s">
        <v>46</v>
      </c>
      <c r="C32" s="102" t="n">
        <v>29870</v>
      </c>
      <c r="D32" s="108" t="s">
        <v>105</v>
      </c>
      <c r="E32" s="109" t="s">
        <v>119</v>
      </c>
      <c r="F32" s="111" t="n">
        <v>100</v>
      </c>
    </row>
    <row r="33" customFormat="false" ht="26.4" hidden="false" customHeight="false" outlineLevel="0" collapsed="false">
      <c r="A33" s="100" t="n">
        <v>25</v>
      </c>
      <c r="B33" s="107" t="s">
        <v>46</v>
      </c>
      <c r="C33" s="102" t="n">
        <v>29871</v>
      </c>
      <c r="D33" s="108" t="s">
        <v>105</v>
      </c>
      <c r="E33" s="109" t="s">
        <v>120</v>
      </c>
      <c r="F33" s="111" t="n">
        <v>60</v>
      </c>
    </row>
    <row r="34" customFormat="false" ht="13.2" hidden="false" customHeight="false" outlineLevel="0" collapsed="false">
      <c r="A34" s="100" t="n">
        <v>26</v>
      </c>
      <c r="B34" s="107" t="s">
        <v>46</v>
      </c>
      <c r="C34" s="102" t="n">
        <v>29856</v>
      </c>
      <c r="D34" s="108" t="s">
        <v>103</v>
      </c>
      <c r="E34" s="109" t="s">
        <v>121</v>
      </c>
      <c r="F34" s="111" t="n">
        <v>18845.14</v>
      </c>
    </row>
    <row r="35" customFormat="false" ht="13.2" hidden="false" customHeight="false" outlineLevel="0" collapsed="false">
      <c r="A35" s="100" t="n">
        <v>27</v>
      </c>
      <c r="B35" s="107" t="s">
        <v>46</v>
      </c>
      <c r="C35" s="102" t="n">
        <v>29709</v>
      </c>
      <c r="D35" s="108" t="s">
        <v>101</v>
      </c>
      <c r="E35" s="109" t="s">
        <v>122</v>
      </c>
      <c r="F35" s="111" t="n">
        <v>400</v>
      </c>
    </row>
    <row r="36" customFormat="false" ht="13.2" hidden="false" customHeight="false" outlineLevel="0" collapsed="false">
      <c r="A36" s="100" t="n">
        <v>28</v>
      </c>
      <c r="B36" s="107" t="s">
        <v>46</v>
      </c>
      <c r="C36" s="102" t="n">
        <v>29855</v>
      </c>
      <c r="D36" s="108" t="s">
        <v>101</v>
      </c>
      <c r="E36" s="109" t="s">
        <v>123</v>
      </c>
      <c r="F36" s="111" t="n">
        <v>4589</v>
      </c>
    </row>
    <row r="37" customFormat="false" ht="26.4" hidden="false" customHeight="false" outlineLevel="0" collapsed="false">
      <c r="A37" s="100" t="n">
        <v>29</v>
      </c>
      <c r="B37" s="107" t="s">
        <v>46</v>
      </c>
      <c r="C37" s="102" t="n">
        <v>29880</v>
      </c>
      <c r="D37" s="108" t="s">
        <v>105</v>
      </c>
      <c r="E37" s="109" t="s">
        <v>124</v>
      </c>
      <c r="F37" s="111" t="n">
        <v>300</v>
      </c>
    </row>
    <row r="38" customFormat="false" ht="13.2" hidden="false" customHeight="false" outlineLevel="0" collapsed="false">
      <c r="A38" s="100" t="n">
        <v>30</v>
      </c>
      <c r="B38" s="107" t="s">
        <v>46</v>
      </c>
      <c r="C38" s="102" t="n">
        <v>29853</v>
      </c>
      <c r="D38" s="108" t="s">
        <v>103</v>
      </c>
      <c r="E38" s="109" t="s">
        <v>125</v>
      </c>
      <c r="F38" s="111" t="n">
        <v>1400</v>
      </c>
    </row>
    <row r="39" customFormat="false" ht="26.4" hidden="false" customHeight="false" outlineLevel="0" collapsed="false">
      <c r="A39" s="100" t="n">
        <v>31</v>
      </c>
      <c r="B39" s="107" t="s">
        <v>46</v>
      </c>
      <c r="C39" s="102" t="n">
        <v>29831</v>
      </c>
      <c r="D39" s="108" t="s">
        <v>103</v>
      </c>
      <c r="E39" s="109" t="s">
        <v>126</v>
      </c>
      <c r="F39" s="111" t="n">
        <v>4500</v>
      </c>
    </row>
    <row r="40" customFormat="false" ht="26.4" hidden="false" customHeight="false" outlineLevel="0" collapsed="false">
      <c r="A40" s="100" t="n">
        <v>32</v>
      </c>
      <c r="B40" s="107" t="s">
        <v>46</v>
      </c>
      <c r="C40" s="102" t="n">
        <v>29828</v>
      </c>
      <c r="D40" s="108" t="s">
        <v>101</v>
      </c>
      <c r="E40" s="109" t="s">
        <v>127</v>
      </c>
      <c r="F40" s="111" t="n">
        <v>350</v>
      </c>
    </row>
    <row r="41" customFormat="false" ht="26.4" hidden="false" customHeight="false" outlineLevel="0" collapsed="false">
      <c r="A41" s="100" t="n">
        <v>33</v>
      </c>
      <c r="B41" s="107" t="s">
        <v>46</v>
      </c>
      <c r="C41" s="102" t="n">
        <v>29827</v>
      </c>
      <c r="D41" s="108" t="s">
        <v>103</v>
      </c>
      <c r="E41" s="109" t="s">
        <v>128</v>
      </c>
      <c r="F41" s="111" t="n">
        <v>11655</v>
      </c>
    </row>
    <row r="42" customFormat="false" ht="13.2" hidden="false" customHeight="false" outlineLevel="0" collapsed="false">
      <c r="A42" s="100" t="n">
        <v>34</v>
      </c>
      <c r="B42" s="107" t="s">
        <v>46</v>
      </c>
      <c r="C42" s="102" t="n">
        <v>29864</v>
      </c>
      <c r="D42" s="108" t="s">
        <v>101</v>
      </c>
      <c r="E42" s="109" t="s">
        <v>129</v>
      </c>
      <c r="F42" s="111" t="n">
        <v>5047.7</v>
      </c>
    </row>
    <row r="43" customFormat="false" ht="26.4" hidden="false" customHeight="false" outlineLevel="0" collapsed="false">
      <c r="A43" s="100" t="n">
        <v>35</v>
      </c>
      <c r="B43" s="107" t="s">
        <v>46</v>
      </c>
      <c r="C43" s="102" t="n">
        <v>29865</v>
      </c>
      <c r="D43" s="108" t="s">
        <v>101</v>
      </c>
      <c r="E43" s="109" t="s">
        <v>130</v>
      </c>
      <c r="F43" s="111" t="n">
        <v>300</v>
      </c>
    </row>
    <row r="44" customFormat="false" ht="13.2" hidden="false" customHeight="false" outlineLevel="0" collapsed="false">
      <c r="A44" s="100" t="n">
        <v>36</v>
      </c>
      <c r="B44" s="107" t="s">
        <v>46</v>
      </c>
      <c r="C44" s="102" t="n">
        <v>29866</v>
      </c>
      <c r="D44" s="108" t="s">
        <v>101</v>
      </c>
      <c r="E44" s="109" t="s">
        <v>131</v>
      </c>
      <c r="F44" s="111" t="n">
        <v>2000</v>
      </c>
    </row>
    <row r="45" customFormat="false" ht="26.4" hidden="false" customHeight="false" outlineLevel="0" collapsed="false">
      <c r="A45" s="100" t="n">
        <v>37</v>
      </c>
      <c r="B45" s="107" t="s">
        <v>46</v>
      </c>
      <c r="C45" s="102" t="n">
        <v>29867</v>
      </c>
      <c r="D45" s="108" t="s">
        <v>103</v>
      </c>
      <c r="E45" s="109" t="s">
        <v>132</v>
      </c>
      <c r="F45" s="111" t="n">
        <v>36233</v>
      </c>
    </row>
    <row r="46" customFormat="false" ht="26.4" hidden="false" customHeight="false" outlineLevel="0" collapsed="false">
      <c r="A46" s="100" t="n">
        <v>38</v>
      </c>
      <c r="B46" s="107" t="s">
        <v>46</v>
      </c>
      <c r="C46" s="102" t="n">
        <v>29868</v>
      </c>
      <c r="D46" s="108" t="s">
        <v>103</v>
      </c>
      <c r="E46" s="109" t="s">
        <v>133</v>
      </c>
      <c r="F46" s="111" t="n">
        <v>200</v>
      </c>
    </row>
    <row r="47" customFormat="false" ht="13.2" hidden="false" customHeight="false" outlineLevel="0" collapsed="false">
      <c r="A47" s="100" t="n">
        <v>39</v>
      </c>
      <c r="B47" s="107" t="s">
        <v>46</v>
      </c>
      <c r="C47" s="102" t="n">
        <v>29854</v>
      </c>
      <c r="D47" s="108" t="s">
        <v>103</v>
      </c>
      <c r="E47" s="109" t="s">
        <v>134</v>
      </c>
      <c r="F47" s="111" t="n">
        <v>33057.1</v>
      </c>
    </row>
    <row r="48" customFormat="false" ht="13.2" hidden="false" customHeight="false" outlineLevel="0" collapsed="false">
      <c r="A48" s="100" t="n">
        <v>40</v>
      </c>
      <c r="B48" s="107" t="s">
        <v>46</v>
      </c>
      <c r="C48" s="102" t="n">
        <v>29862</v>
      </c>
      <c r="D48" s="108" t="s">
        <v>101</v>
      </c>
      <c r="E48" s="109" t="s">
        <v>135</v>
      </c>
      <c r="F48" s="111" t="n">
        <v>1000</v>
      </c>
    </row>
    <row r="49" customFormat="false" ht="13.2" hidden="false" customHeight="false" outlineLevel="0" collapsed="false">
      <c r="A49" s="100" t="n">
        <v>41</v>
      </c>
      <c r="B49" s="107" t="s">
        <v>56</v>
      </c>
      <c r="C49" s="102" t="n">
        <v>29885</v>
      </c>
      <c r="D49" s="108" t="s">
        <v>103</v>
      </c>
      <c r="E49" s="109" t="s">
        <v>136</v>
      </c>
      <c r="F49" s="111" t="n">
        <v>1000</v>
      </c>
    </row>
    <row r="50" customFormat="false" ht="26.4" hidden="false" customHeight="false" outlineLevel="0" collapsed="false">
      <c r="A50" s="100" t="n">
        <v>42</v>
      </c>
      <c r="B50" s="107" t="s">
        <v>56</v>
      </c>
      <c r="C50" s="102" t="n">
        <v>29895</v>
      </c>
      <c r="D50" s="108" t="s">
        <v>103</v>
      </c>
      <c r="E50" s="109" t="s">
        <v>137</v>
      </c>
      <c r="F50" s="111" t="n">
        <v>30.94</v>
      </c>
    </row>
    <row r="51" customFormat="false" ht="13.2" hidden="false" customHeight="false" outlineLevel="0" collapsed="false">
      <c r="A51" s="100" t="n">
        <v>43</v>
      </c>
      <c r="B51" s="107" t="s">
        <v>61</v>
      </c>
      <c r="C51" s="102" t="n">
        <v>29912</v>
      </c>
      <c r="D51" s="108" t="s">
        <v>105</v>
      </c>
      <c r="E51" s="109" t="s">
        <v>138</v>
      </c>
      <c r="F51" s="111" t="n">
        <v>300</v>
      </c>
    </row>
    <row r="52" customFormat="false" ht="26.4" hidden="false" customHeight="false" outlineLevel="0" collapsed="false">
      <c r="A52" s="100" t="n">
        <v>44</v>
      </c>
      <c r="B52" s="107" t="s">
        <v>61</v>
      </c>
      <c r="C52" s="102" t="n">
        <v>29881</v>
      </c>
      <c r="D52" s="108" t="s">
        <v>103</v>
      </c>
      <c r="E52" s="109" t="s">
        <v>139</v>
      </c>
      <c r="F52" s="111" t="n">
        <v>4140</v>
      </c>
    </row>
    <row r="53" customFormat="false" ht="26.4" hidden="false" customHeight="false" outlineLevel="0" collapsed="false">
      <c r="A53" s="100" t="n">
        <v>45</v>
      </c>
      <c r="B53" s="107" t="s">
        <v>61</v>
      </c>
      <c r="C53" s="102" t="n">
        <v>29898</v>
      </c>
      <c r="D53" s="108" t="s">
        <v>103</v>
      </c>
      <c r="E53" s="109" t="s">
        <v>140</v>
      </c>
      <c r="F53" s="111" t="n">
        <v>2500</v>
      </c>
    </row>
    <row r="54" customFormat="false" ht="26.4" hidden="false" customHeight="false" outlineLevel="0" collapsed="false">
      <c r="A54" s="100" t="n">
        <v>46</v>
      </c>
      <c r="B54" s="107" t="s">
        <v>61</v>
      </c>
      <c r="C54" s="102" t="n">
        <v>29897</v>
      </c>
      <c r="D54" s="108" t="s">
        <v>101</v>
      </c>
      <c r="E54" s="109" t="s">
        <v>141</v>
      </c>
      <c r="F54" s="111" t="n">
        <v>1000</v>
      </c>
    </row>
    <row r="55" customFormat="false" ht="26.4" hidden="false" customHeight="false" outlineLevel="0" collapsed="false">
      <c r="A55" s="100" t="n">
        <v>47</v>
      </c>
      <c r="B55" s="107" t="s">
        <v>61</v>
      </c>
      <c r="C55" s="102" t="n">
        <v>29896</v>
      </c>
      <c r="D55" s="108" t="s">
        <v>103</v>
      </c>
      <c r="E55" s="109" t="s">
        <v>142</v>
      </c>
      <c r="F55" s="111" t="n">
        <v>6668.74</v>
      </c>
    </row>
    <row r="56" customFormat="false" ht="26.4" hidden="false" customHeight="false" outlineLevel="0" collapsed="false">
      <c r="A56" s="100" t="n">
        <v>48</v>
      </c>
      <c r="B56" s="107" t="s">
        <v>61</v>
      </c>
      <c r="C56" s="102" t="n">
        <v>29894</v>
      </c>
      <c r="D56" s="108" t="s">
        <v>103</v>
      </c>
      <c r="E56" s="109" t="s">
        <v>143</v>
      </c>
      <c r="F56" s="111" t="n">
        <v>7282</v>
      </c>
    </row>
    <row r="57" customFormat="false" ht="26.4" hidden="false" customHeight="false" outlineLevel="0" collapsed="false">
      <c r="A57" s="100" t="n">
        <v>49</v>
      </c>
      <c r="B57" s="107" t="s">
        <v>61</v>
      </c>
      <c r="C57" s="102" t="n">
        <v>29883</v>
      </c>
      <c r="D57" s="108" t="s">
        <v>101</v>
      </c>
      <c r="E57" s="109" t="s">
        <v>144</v>
      </c>
      <c r="F57" s="111" t="n">
        <v>3097</v>
      </c>
    </row>
    <row r="58" customFormat="false" ht="26.4" hidden="false" customHeight="false" outlineLevel="0" collapsed="false">
      <c r="A58" s="100" t="n">
        <v>50</v>
      </c>
      <c r="B58" s="107" t="s">
        <v>61</v>
      </c>
      <c r="C58" s="102" t="n">
        <v>29882</v>
      </c>
      <c r="D58" s="108" t="s">
        <v>103</v>
      </c>
      <c r="E58" s="109" t="s">
        <v>145</v>
      </c>
      <c r="F58" s="111" t="n">
        <v>701.6</v>
      </c>
    </row>
    <row r="59" customFormat="false" ht="26.4" hidden="false" customHeight="false" outlineLevel="0" collapsed="false">
      <c r="A59" s="100" t="n">
        <v>51</v>
      </c>
      <c r="B59" s="107" t="s">
        <v>61</v>
      </c>
      <c r="C59" s="102" t="n">
        <v>29914</v>
      </c>
      <c r="D59" s="108" t="s">
        <v>105</v>
      </c>
      <c r="E59" s="109" t="s">
        <v>146</v>
      </c>
      <c r="F59" s="111" t="n">
        <v>100</v>
      </c>
    </row>
    <row r="60" customFormat="false" ht="13.2" hidden="false" customHeight="false" outlineLevel="0" collapsed="false">
      <c r="A60" s="100" t="n">
        <v>52</v>
      </c>
      <c r="B60" s="107" t="s">
        <v>61</v>
      </c>
      <c r="C60" s="102" t="n">
        <v>29911</v>
      </c>
      <c r="D60" s="108" t="s">
        <v>103</v>
      </c>
      <c r="E60" s="109" t="s">
        <v>147</v>
      </c>
      <c r="F60" s="111" t="n">
        <v>2024.7</v>
      </c>
    </row>
    <row r="61" customFormat="false" ht="13.2" hidden="false" customHeight="false" outlineLevel="0" collapsed="false">
      <c r="A61" s="100" t="n">
        <v>53</v>
      </c>
      <c r="B61" s="107" t="s">
        <v>61</v>
      </c>
      <c r="C61" s="102" t="n">
        <v>29901</v>
      </c>
      <c r="D61" s="108" t="s">
        <v>103</v>
      </c>
      <c r="E61" s="109" t="s">
        <v>148</v>
      </c>
      <c r="F61" s="111" t="n">
        <v>500</v>
      </c>
    </row>
    <row r="62" customFormat="false" ht="26.4" hidden="false" customHeight="false" outlineLevel="0" collapsed="false">
      <c r="A62" s="100" t="n">
        <v>54</v>
      </c>
      <c r="B62" s="107" t="s">
        <v>61</v>
      </c>
      <c r="C62" s="102" t="n">
        <v>29907</v>
      </c>
      <c r="D62" s="108" t="s">
        <v>103</v>
      </c>
      <c r="E62" s="109" t="s">
        <v>149</v>
      </c>
      <c r="F62" s="111" t="n">
        <v>9000</v>
      </c>
    </row>
    <row r="63" customFormat="false" ht="13.2" hidden="false" customHeight="false" outlineLevel="0" collapsed="false">
      <c r="A63" s="100" t="n">
        <v>55</v>
      </c>
      <c r="B63" s="107" t="s">
        <v>61</v>
      </c>
      <c r="C63" s="102" t="n">
        <v>29906</v>
      </c>
      <c r="D63" s="108" t="s">
        <v>103</v>
      </c>
      <c r="E63" s="109" t="s">
        <v>150</v>
      </c>
      <c r="F63" s="111" t="n">
        <v>14100</v>
      </c>
    </row>
    <row r="64" customFormat="false" ht="13.2" hidden="false" customHeight="false" outlineLevel="0" collapsed="false">
      <c r="A64" s="100" t="n">
        <v>56</v>
      </c>
      <c r="B64" s="107" t="s">
        <v>61</v>
      </c>
      <c r="C64" s="102" t="n">
        <v>29905</v>
      </c>
      <c r="D64" s="108" t="s">
        <v>103</v>
      </c>
      <c r="E64" s="109" t="s">
        <v>151</v>
      </c>
      <c r="F64" s="111" t="n">
        <v>2000</v>
      </c>
    </row>
    <row r="65" customFormat="false" ht="26.4" hidden="false" customHeight="false" outlineLevel="0" collapsed="false">
      <c r="A65" s="100" t="n">
        <v>57</v>
      </c>
      <c r="B65" s="107" t="s">
        <v>61</v>
      </c>
      <c r="C65" s="102" t="n">
        <v>29904</v>
      </c>
      <c r="D65" s="108" t="s">
        <v>103</v>
      </c>
      <c r="E65" s="109" t="s">
        <v>152</v>
      </c>
      <c r="F65" s="111" t="n">
        <v>3305</v>
      </c>
    </row>
    <row r="66" customFormat="false" ht="13.2" hidden="false" customHeight="false" outlineLevel="0" collapsed="false">
      <c r="A66" s="100" t="n">
        <v>58</v>
      </c>
      <c r="B66" s="107" t="s">
        <v>61</v>
      </c>
      <c r="C66" s="102" t="n">
        <v>29903</v>
      </c>
      <c r="D66" s="108" t="s">
        <v>103</v>
      </c>
      <c r="E66" s="109" t="s">
        <v>153</v>
      </c>
      <c r="F66" s="111" t="n">
        <v>6612</v>
      </c>
    </row>
    <row r="67" customFormat="false" ht="13.2" hidden="false" customHeight="false" outlineLevel="0" collapsed="false">
      <c r="A67" s="100" t="n">
        <v>59</v>
      </c>
      <c r="B67" s="107" t="s">
        <v>61</v>
      </c>
      <c r="C67" s="102" t="n">
        <v>29902</v>
      </c>
      <c r="D67" s="108" t="s">
        <v>101</v>
      </c>
      <c r="E67" s="109" t="s">
        <v>154</v>
      </c>
      <c r="F67" s="111" t="n">
        <v>3025</v>
      </c>
    </row>
    <row r="68" customFormat="false" ht="26.4" hidden="false" customHeight="false" outlineLevel="0" collapsed="false">
      <c r="A68" s="100" t="n">
        <v>60</v>
      </c>
      <c r="B68" s="107" t="s">
        <v>61</v>
      </c>
      <c r="C68" s="102" t="n">
        <v>29884</v>
      </c>
      <c r="D68" s="108" t="s">
        <v>103</v>
      </c>
      <c r="E68" s="109" t="s">
        <v>155</v>
      </c>
      <c r="F68" s="111" t="n">
        <v>2893.2</v>
      </c>
    </row>
    <row r="69" customFormat="false" ht="26.4" hidden="false" customHeight="false" outlineLevel="0" collapsed="false">
      <c r="A69" s="100" t="n">
        <v>61</v>
      </c>
      <c r="B69" s="107" t="s">
        <v>61</v>
      </c>
      <c r="C69" s="102" t="n">
        <v>29916</v>
      </c>
      <c r="D69" s="108" t="s">
        <v>105</v>
      </c>
      <c r="E69" s="109" t="s">
        <v>156</v>
      </c>
      <c r="F69" s="111" t="n">
        <v>120</v>
      </c>
    </row>
    <row r="70" customFormat="false" ht="13.2" hidden="false" customHeight="false" outlineLevel="0" collapsed="false">
      <c r="A70" s="100" t="n">
        <v>62</v>
      </c>
      <c r="B70" s="107" t="s">
        <v>61</v>
      </c>
      <c r="C70" s="102" t="n">
        <v>29908</v>
      </c>
      <c r="D70" s="108" t="s">
        <v>105</v>
      </c>
      <c r="E70" s="109" t="s">
        <v>157</v>
      </c>
      <c r="F70" s="111" t="n">
        <v>300</v>
      </c>
    </row>
    <row r="71" customFormat="false" ht="13.2" hidden="false" customHeight="false" outlineLevel="0" collapsed="false">
      <c r="A71" s="100" t="n">
        <v>63</v>
      </c>
      <c r="B71" s="107" t="s">
        <v>61</v>
      </c>
      <c r="C71" s="102" t="n">
        <v>29909</v>
      </c>
      <c r="D71" s="108" t="s">
        <v>105</v>
      </c>
      <c r="E71" s="109" t="s">
        <v>158</v>
      </c>
      <c r="F71" s="111" t="n">
        <v>300</v>
      </c>
    </row>
    <row r="72" customFormat="false" ht="13.2" hidden="false" customHeight="false" outlineLevel="0" collapsed="false">
      <c r="A72" s="100" t="n">
        <v>64</v>
      </c>
      <c r="B72" s="107" t="s">
        <v>61</v>
      </c>
      <c r="C72" s="102" t="n">
        <v>1148</v>
      </c>
      <c r="D72" s="108" t="s">
        <v>159</v>
      </c>
      <c r="E72" s="109" t="s">
        <v>160</v>
      </c>
      <c r="F72" s="111" t="n">
        <v>4488</v>
      </c>
    </row>
    <row r="73" customFormat="false" ht="26.4" hidden="false" customHeight="false" outlineLevel="0" collapsed="false">
      <c r="A73" s="100" t="n">
        <v>65</v>
      </c>
      <c r="B73" s="107" t="s">
        <v>61</v>
      </c>
      <c r="C73" s="102" t="n">
        <v>29910</v>
      </c>
      <c r="D73" s="108" t="s">
        <v>105</v>
      </c>
      <c r="E73" s="109" t="s">
        <v>161</v>
      </c>
      <c r="F73" s="111" t="n">
        <v>200</v>
      </c>
    </row>
    <row r="74" customFormat="false" ht="26.4" hidden="false" customHeight="false" outlineLevel="0" collapsed="false">
      <c r="A74" s="100" t="n">
        <v>66</v>
      </c>
      <c r="B74" s="107" t="s">
        <v>61</v>
      </c>
      <c r="C74" s="102" t="n">
        <v>29915</v>
      </c>
      <c r="D74" s="108" t="s">
        <v>105</v>
      </c>
      <c r="E74" s="109" t="s">
        <v>162</v>
      </c>
      <c r="F74" s="111" t="n">
        <v>50</v>
      </c>
    </row>
    <row r="75" customFormat="false" ht="26.4" hidden="false" customHeight="false" outlineLevel="0" collapsed="false">
      <c r="A75" s="100" t="n">
        <v>67</v>
      </c>
      <c r="B75" s="107" t="s">
        <v>61</v>
      </c>
      <c r="C75" s="102" t="n">
        <v>29913</v>
      </c>
      <c r="D75" s="108" t="s">
        <v>105</v>
      </c>
      <c r="E75" s="109" t="s">
        <v>163</v>
      </c>
      <c r="F75" s="111" t="n">
        <v>200</v>
      </c>
    </row>
    <row r="76" customFormat="false" ht="13.2" hidden="false" customHeight="false" outlineLevel="0" collapsed="false">
      <c r="A76" s="100" t="n">
        <v>68</v>
      </c>
      <c r="B76" s="107" t="s">
        <v>164</v>
      </c>
      <c r="C76" s="102" t="n">
        <v>29923</v>
      </c>
      <c r="D76" s="108" t="s">
        <v>105</v>
      </c>
      <c r="E76" s="109" t="s">
        <v>165</v>
      </c>
      <c r="F76" s="111" t="n">
        <v>100</v>
      </c>
    </row>
    <row r="77" customFormat="false" ht="26.4" hidden="false" customHeight="false" outlineLevel="0" collapsed="false">
      <c r="A77" s="100" t="n">
        <v>69</v>
      </c>
      <c r="B77" s="107" t="s">
        <v>164</v>
      </c>
      <c r="C77" s="102" t="n">
        <v>29922</v>
      </c>
      <c r="D77" s="108" t="s">
        <v>105</v>
      </c>
      <c r="E77" s="109" t="s">
        <v>166</v>
      </c>
      <c r="F77" s="111" t="n">
        <v>210</v>
      </c>
    </row>
    <row r="78" customFormat="false" ht="13.2" hidden="false" customHeight="false" outlineLevel="0" collapsed="false">
      <c r="A78" s="100" t="n">
        <v>70</v>
      </c>
      <c r="B78" s="107" t="s">
        <v>164</v>
      </c>
      <c r="C78" s="102" t="n">
        <v>29924</v>
      </c>
      <c r="D78" s="108" t="s">
        <v>105</v>
      </c>
      <c r="E78" s="109" t="s">
        <v>167</v>
      </c>
      <c r="F78" s="111" t="n">
        <v>100</v>
      </c>
    </row>
    <row r="79" customFormat="false" ht="26.4" hidden="false" customHeight="false" outlineLevel="0" collapsed="false">
      <c r="A79" s="100" t="n">
        <v>71</v>
      </c>
      <c r="B79" s="107" t="s">
        <v>164</v>
      </c>
      <c r="C79" s="102" t="n">
        <v>29925</v>
      </c>
      <c r="D79" s="108" t="s">
        <v>101</v>
      </c>
      <c r="E79" s="109" t="s">
        <v>168</v>
      </c>
      <c r="F79" s="111" t="n">
        <v>6739</v>
      </c>
    </row>
    <row r="80" customFormat="false" ht="26.4" hidden="false" customHeight="false" outlineLevel="0" collapsed="false">
      <c r="A80" s="100" t="n">
        <v>72</v>
      </c>
      <c r="B80" s="107" t="s">
        <v>164</v>
      </c>
      <c r="C80" s="102" t="n">
        <v>29927</v>
      </c>
      <c r="D80" s="108" t="s">
        <v>103</v>
      </c>
      <c r="E80" s="109" t="s">
        <v>169</v>
      </c>
      <c r="F80" s="111" t="n">
        <v>4076.6</v>
      </c>
    </row>
    <row r="81" customFormat="false" ht="13.2" hidden="false" customHeight="false" outlineLevel="0" collapsed="false">
      <c r="A81" s="100" t="n">
        <v>73</v>
      </c>
      <c r="B81" s="107" t="s">
        <v>164</v>
      </c>
      <c r="C81" s="102" t="n">
        <v>29930</v>
      </c>
      <c r="D81" s="108" t="s">
        <v>101</v>
      </c>
      <c r="E81" s="109" t="s">
        <v>170</v>
      </c>
      <c r="F81" s="111" t="n">
        <v>1800</v>
      </c>
    </row>
    <row r="82" customFormat="false" ht="26.4" hidden="false" customHeight="false" outlineLevel="0" collapsed="false">
      <c r="A82" s="100" t="n">
        <v>74</v>
      </c>
      <c r="B82" s="107" t="s">
        <v>164</v>
      </c>
      <c r="C82" s="102" t="n">
        <v>29920</v>
      </c>
      <c r="D82" s="108" t="s">
        <v>101</v>
      </c>
      <c r="E82" s="109" t="s">
        <v>171</v>
      </c>
      <c r="F82" s="111" t="n">
        <v>4300</v>
      </c>
    </row>
    <row r="83" customFormat="false" ht="13.2" hidden="false" customHeight="false" outlineLevel="0" collapsed="false">
      <c r="A83" s="100" t="n">
        <v>75</v>
      </c>
      <c r="B83" s="107" t="s">
        <v>164</v>
      </c>
      <c r="C83" s="102" t="n">
        <v>1154</v>
      </c>
      <c r="D83" s="108" t="s">
        <v>159</v>
      </c>
      <c r="E83" s="109" t="s">
        <v>172</v>
      </c>
      <c r="F83" s="111" t="n">
        <v>23000</v>
      </c>
    </row>
    <row r="84" customFormat="false" ht="13.2" hidden="false" customHeight="false" outlineLevel="0" collapsed="false">
      <c r="A84" s="100" t="n">
        <v>76</v>
      </c>
      <c r="B84" s="107" t="s">
        <v>164</v>
      </c>
      <c r="C84" s="102" t="n">
        <v>29935</v>
      </c>
      <c r="D84" s="108" t="s">
        <v>101</v>
      </c>
      <c r="E84" s="109" t="s">
        <v>173</v>
      </c>
      <c r="F84" s="111" t="n">
        <v>2000</v>
      </c>
    </row>
    <row r="85" customFormat="false" ht="26.4" hidden="false" customHeight="false" outlineLevel="0" collapsed="false">
      <c r="A85" s="100" t="n">
        <v>77</v>
      </c>
      <c r="B85" s="107" t="s">
        <v>164</v>
      </c>
      <c r="C85" s="102" t="n">
        <v>29936</v>
      </c>
      <c r="D85" s="108" t="s">
        <v>103</v>
      </c>
      <c r="E85" s="109" t="s">
        <v>174</v>
      </c>
      <c r="F85" s="111" t="n">
        <v>4103.77</v>
      </c>
    </row>
    <row r="86" customFormat="false" ht="26.4" hidden="false" customHeight="false" outlineLevel="0" collapsed="false">
      <c r="A86" s="100" t="n">
        <v>78</v>
      </c>
      <c r="B86" s="107" t="s">
        <v>164</v>
      </c>
      <c r="C86" s="102" t="n">
        <v>29931</v>
      </c>
      <c r="D86" s="108" t="s">
        <v>103</v>
      </c>
      <c r="E86" s="109" t="s">
        <v>175</v>
      </c>
      <c r="F86" s="111" t="n">
        <v>119</v>
      </c>
    </row>
    <row r="87" customFormat="false" ht="26.4" hidden="false" customHeight="false" outlineLevel="0" collapsed="false">
      <c r="A87" s="100" t="n">
        <v>79</v>
      </c>
      <c r="B87" s="107" t="s">
        <v>164</v>
      </c>
      <c r="C87" s="102" t="n">
        <v>29929</v>
      </c>
      <c r="D87" s="108" t="s">
        <v>101</v>
      </c>
      <c r="E87" s="109" t="s">
        <v>176</v>
      </c>
      <c r="F87" s="111" t="n">
        <v>1600</v>
      </c>
    </row>
    <row r="88" customFormat="false" ht="13.2" hidden="false" customHeight="false" outlineLevel="0" collapsed="false">
      <c r="A88" s="100" t="n">
        <v>80</v>
      </c>
      <c r="B88" s="107" t="s">
        <v>164</v>
      </c>
      <c r="C88" s="102" t="n">
        <v>29926</v>
      </c>
      <c r="D88" s="108" t="s">
        <v>103</v>
      </c>
      <c r="E88" s="109" t="s">
        <v>177</v>
      </c>
      <c r="F88" s="111" t="n">
        <v>50</v>
      </c>
    </row>
    <row r="89" customFormat="false" ht="26.4" hidden="false" customHeight="false" outlineLevel="0" collapsed="false">
      <c r="A89" s="100" t="n">
        <v>81</v>
      </c>
      <c r="B89" s="107" t="s">
        <v>164</v>
      </c>
      <c r="C89" s="102" t="n">
        <v>29921</v>
      </c>
      <c r="D89" s="108" t="s">
        <v>103</v>
      </c>
      <c r="E89" s="109" t="s">
        <v>178</v>
      </c>
      <c r="F89" s="111" t="n">
        <v>23330.66</v>
      </c>
    </row>
    <row r="90" customFormat="false" ht="13.2" hidden="false" customHeight="false" outlineLevel="0" collapsed="false">
      <c r="A90" s="100" t="n">
        <v>82</v>
      </c>
      <c r="B90" s="107" t="s">
        <v>164</v>
      </c>
      <c r="C90" s="102" t="n">
        <v>1155</v>
      </c>
      <c r="D90" s="108" t="s">
        <v>159</v>
      </c>
      <c r="E90" s="109" t="s">
        <v>179</v>
      </c>
      <c r="F90" s="111" t="n">
        <v>635000</v>
      </c>
    </row>
    <row r="91" customFormat="false" ht="26.4" hidden="false" customHeight="false" outlineLevel="0" collapsed="false">
      <c r="A91" s="100" t="n">
        <v>83</v>
      </c>
      <c r="B91" s="107" t="s">
        <v>164</v>
      </c>
      <c r="C91" s="102" t="n">
        <v>29919</v>
      </c>
      <c r="D91" s="108" t="s">
        <v>103</v>
      </c>
      <c r="E91" s="109" t="s">
        <v>180</v>
      </c>
      <c r="F91" s="111" t="n">
        <v>8726.58</v>
      </c>
    </row>
    <row r="92" customFormat="false" ht="13.2" hidden="false" customHeight="false" outlineLevel="0" collapsed="false">
      <c r="A92" s="100" t="n">
        <v>84</v>
      </c>
      <c r="B92" s="107" t="s">
        <v>68</v>
      </c>
      <c r="C92" s="102" t="n">
        <v>1194</v>
      </c>
      <c r="D92" s="108" t="s">
        <v>103</v>
      </c>
      <c r="E92" s="109" t="s">
        <v>181</v>
      </c>
      <c r="F92" s="111" t="n">
        <v>87353.89</v>
      </c>
    </row>
    <row r="93" customFormat="false" ht="13.2" hidden="false" customHeight="false" outlineLevel="0" collapsed="false">
      <c r="A93" s="100" t="n">
        <v>85</v>
      </c>
      <c r="B93" s="107" t="s">
        <v>68</v>
      </c>
      <c r="C93" s="102" t="n">
        <v>29949</v>
      </c>
      <c r="D93" s="108" t="s">
        <v>101</v>
      </c>
      <c r="E93" s="109" t="s">
        <v>182</v>
      </c>
      <c r="F93" s="111" t="n">
        <v>20</v>
      </c>
    </row>
    <row r="94" customFormat="false" ht="26.4" hidden="false" customHeight="false" outlineLevel="0" collapsed="false">
      <c r="A94" s="100" t="n">
        <v>86</v>
      </c>
      <c r="B94" s="107" t="s">
        <v>68</v>
      </c>
      <c r="C94" s="102" t="n">
        <v>30024</v>
      </c>
      <c r="D94" s="108" t="s">
        <v>103</v>
      </c>
      <c r="E94" s="109" t="s">
        <v>183</v>
      </c>
      <c r="F94" s="111" t="n">
        <v>37</v>
      </c>
    </row>
    <row r="95" customFormat="false" ht="26.4" hidden="false" customHeight="false" outlineLevel="0" collapsed="false">
      <c r="A95" s="100" t="n">
        <v>87</v>
      </c>
      <c r="B95" s="107" t="s">
        <v>68</v>
      </c>
      <c r="C95" s="102" t="n">
        <v>30023</v>
      </c>
      <c r="D95" s="108" t="s">
        <v>103</v>
      </c>
      <c r="E95" s="109" t="s">
        <v>184</v>
      </c>
      <c r="F95" s="111" t="n">
        <v>5673.1</v>
      </c>
    </row>
    <row r="96" customFormat="false" ht="13.2" hidden="false" customHeight="false" outlineLevel="0" collapsed="false">
      <c r="A96" s="100" t="n">
        <v>88</v>
      </c>
      <c r="B96" s="107" t="s">
        <v>68</v>
      </c>
      <c r="C96" s="102" t="n">
        <v>30018</v>
      </c>
      <c r="D96" s="108" t="s">
        <v>101</v>
      </c>
      <c r="E96" s="109" t="s">
        <v>185</v>
      </c>
      <c r="F96" s="111" t="n">
        <v>1000</v>
      </c>
    </row>
    <row r="97" customFormat="false" ht="26.4" hidden="false" customHeight="false" outlineLevel="0" collapsed="false">
      <c r="A97" s="100" t="n">
        <v>89</v>
      </c>
      <c r="B97" s="107" t="s">
        <v>68</v>
      </c>
      <c r="C97" s="102" t="n">
        <v>30006</v>
      </c>
      <c r="D97" s="108" t="s">
        <v>103</v>
      </c>
      <c r="E97" s="109" t="s">
        <v>186</v>
      </c>
      <c r="F97" s="111" t="n">
        <v>429.59</v>
      </c>
    </row>
    <row r="98" customFormat="false" ht="26.4" hidden="false" customHeight="false" outlineLevel="0" collapsed="false">
      <c r="A98" s="100" t="n">
        <v>90</v>
      </c>
      <c r="B98" s="107" t="s">
        <v>68</v>
      </c>
      <c r="C98" s="102" t="n">
        <v>30001</v>
      </c>
      <c r="D98" s="108" t="s">
        <v>103</v>
      </c>
      <c r="E98" s="109" t="s">
        <v>187</v>
      </c>
      <c r="F98" s="111" t="n">
        <v>639.12</v>
      </c>
    </row>
    <row r="99" customFormat="false" ht="13.2" hidden="false" customHeight="false" outlineLevel="0" collapsed="false">
      <c r="A99" s="100" t="n">
        <v>91</v>
      </c>
      <c r="B99" s="107" t="s">
        <v>68</v>
      </c>
      <c r="C99" s="102" t="n">
        <v>29947</v>
      </c>
      <c r="D99" s="108" t="s">
        <v>101</v>
      </c>
      <c r="E99" s="109" t="s">
        <v>182</v>
      </c>
      <c r="F99" s="111" t="n">
        <v>20</v>
      </c>
    </row>
    <row r="100" customFormat="false" ht="13.2" hidden="false" customHeight="false" outlineLevel="0" collapsed="false">
      <c r="A100" s="100" t="n">
        <v>92</v>
      </c>
      <c r="B100" s="107" t="s">
        <v>68</v>
      </c>
      <c r="C100" s="102" t="n">
        <v>29946</v>
      </c>
      <c r="D100" s="108" t="s">
        <v>101</v>
      </c>
      <c r="E100" s="109" t="s">
        <v>182</v>
      </c>
      <c r="F100" s="111" t="n">
        <v>20</v>
      </c>
    </row>
    <row r="101" customFormat="false" ht="13.2" hidden="false" customHeight="false" outlineLevel="0" collapsed="false">
      <c r="A101" s="100" t="n">
        <v>93</v>
      </c>
      <c r="B101" s="107" t="s">
        <v>68</v>
      </c>
      <c r="C101" s="102" t="n">
        <v>29992</v>
      </c>
      <c r="D101" s="108" t="s">
        <v>101</v>
      </c>
      <c r="E101" s="109" t="s">
        <v>182</v>
      </c>
      <c r="F101" s="111" t="n">
        <v>20</v>
      </c>
    </row>
    <row r="102" customFormat="false" ht="13.2" hidden="false" customHeight="false" outlineLevel="0" collapsed="false">
      <c r="A102" s="100" t="n">
        <v>94</v>
      </c>
      <c r="B102" s="107" t="s">
        <v>68</v>
      </c>
      <c r="C102" s="102" t="n">
        <v>30010</v>
      </c>
      <c r="D102" s="108" t="s">
        <v>101</v>
      </c>
      <c r="E102" s="109" t="s">
        <v>188</v>
      </c>
      <c r="F102" s="111" t="n">
        <v>790</v>
      </c>
    </row>
    <row r="103" customFormat="false" ht="13.2" hidden="false" customHeight="false" outlineLevel="0" collapsed="false">
      <c r="A103" s="100" t="n">
        <v>95</v>
      </c>
      <c r="B103" s="107" t="s">
        <v>68</v>
      </c>
      <c r="C103" s="102" t="n">
        <v>29945</v>
      </c>
      <c r="D103" s="108" t="s">
        <v>103</v>
      </c>
      <c r="E103" s="109" t="s">
        <v>189</v>
      </c>
      <c r="F103" s="111" t="n">
        <v>2650</v>
      </c>
    </row>
    <row r="104" customFormat="false" ht="13.2" hidden="false" customHeight="false" outlineLevel="0" collapsed="false">
      <c r="A104" s="100" t="n">
        <v>96</v>
      </c>
      <c r="B104" s="107" t="s">
        <v>68</v>
      </c>
      <c r="C104" s="102" t="n">
        <v>29944</v>
      </c>
      <c r="D104" s="108" t="s">
        <v>103</v>
      </c>
      <c r="E104" s="109" t="s">
        <v>190</v>
      </c>
      <c r="F104" s="111" t="n">
        <v>200</v>
      </c>
    </row>
    <row r="105" customFormat="false" ht="13.2" hidden="false" customHeight="false" outlineLevel="0" collapsed="false">
      <c r="A105" s="100" t="n">
        <v>97</v>
      </c>
      <c r="B105" s="107" t="s">
        <v>68</v>
      </c>
      <c r="C105" s="102" t="n">
        <v>29943</v>
      </c>
      <c r="D105" s="108" t="s">
        <v>103</v>
      </c>
      <c r="E105" s="109" t="s">
        <v>191</v>
      </c>
      <c r="F105" s="111" t="n">
        <v>800</v>
      </c>
    </row>
    <row r="106" customFormat="false" ht="26.4" hidden="false" customHeight="false" outlineLevel="0" collapsed="false">
      <c r="A106" s="100" t="n">
        <v>98</v>
      </c>
      <c r="B106" s="107" t="s">
        <v>68</v>
      </c>
      <c r="C106" s="102" t="n">
        <v>29942</v>
      </c>
      <c r="D106" s="108" t="s">
        <v>103</v>
      </c>
      <c r="E106" s="109" t="s">
        <v>192</v>
      </c>
      <c r="F106" s="111" t="n">
        <v>28</v>
      </c>
    </row>
    <row r="107" customFormat="false" ht="26.4" hidden="false" customHeight="false" outlineLevel="0" collapsed="false">
      <c r="A107" s="100" t="n">
        <v>99</v>
      </c>
      <c r="B107" s="107" t="s">
        <v>68</v>
      </c>
      <c r="C107" s="102" t="n">
        <v>29981</v>
      </c>
      <c r="D107" s="108" t="s">
        <v>103</v>
      </c>
      <c r="E107" s="109" t="s">
        <v>193</v>
      </c>
      <c r="F107" s="111" t="n">
        <v>1574.17</v>
      </c>
    </row>
    <row r="108" customFormat="false" ht="26.4" hidden="false" customHeight="false" outlineLevel="0" collapsed="false">
      <c r="A108" s="100" t="n">
        <v>100</v>
      </c>
      <c r="B108" s="107" t="s">
        <v>68</v>
      </c>
      <c r="C108" s="102" t="n">
        <v>30027</v>
      </c>
      <c r="D108" s="108" t="s">
        <v>101</v>
      </c>
      <c r="E108" s="109" t="s">
        <v>194</v>
      </c>
      <c r="F108" s="111" t="n">
        <v>250</v>
      </c>
    </row>
    <row r="109" customFormat="false" ht="13.2" hidden="false" customHeight="false" outlineLevel="0" collapsed="false">
      <c r="A109" s="100" t="n">
        <v>101</v>
      </c>
      <c r="B109" s="107" t="s">
        <v>68</v>
      </c>
      <c r="C109" s="102" t="n">
        <v>30011</v>
      </c>
      <c r="D109" s="108" t="s">
        <v>101</v>
      </c>
      <c r="E109" s="109" t="s">
        <v>195</v>
      </c>
      <c r="F109" s="111" t="n">
        <v>1050</v>
      </c>
    </row>
    <row r="110" customFormat="false" ht="26.4" hidden="false" customHeight="false" outlineLevel="0" collapsed="false">
      <c r="A110" s="100" t="n">
        <v>102</v>
      </c>
      <c r="B110" s="107" t="s">
        <v>68</v>
      </c>
      <c r="C110" s="102" t="n">
        <v>29939</v>
      </c>
      <c r="D110" s="108" t="s">
        <v>103</v>
      </c>
      <c r="E110" s="109" t="s">
        <v>196</v>
      </c>
      <c r="F110" s="111" t="n">
        <v>1336.25</v>
      </c>
    </row>
    <row r="111" customFormat="false" ht="26.4" hidden="false" customHeight="false" outlineLevel="0" collapsed="false">
      <c r="A111" s="100" t="n">
        <v>103</v>
      </c>
      <c r="B111" s="107" t="s">
        <v>68</v>
      </c>
      <c r="C111" s="102" t="n">
        <v>29938</v>
      </c>
      <c r="D111" s="108" t="s">
        <v>103</v>
      </c>
      <c r="E111" s="109" t="s">
        <v>197</v>
      </c>
      <c r="F111" s="111" t="n">
        <v>3750</v>
      </c>
    </row>
    <row r="112" customFormat="false" ht="13.2" hidden="false" customHeight="false" outlineLevel="0" collapsed="false">
      <c r="A112" s="100" t="n">
        <v>104</v>
      </c>
      <c r="B112" s="107" t="s">
        <v>68</v>
      </c>
      <c r="C112" s="102" t="n">
        <v>29940</v>
      </c>
      <c r="D112" s="108" t="s">
        <v>101</v>
      </c>
      <c r="E112" s="109" t="s">
        <v>198</v>
      </c>
      <c r="F112" s="111" t="n">
        <v>991</v>
      </c>
    </row>
    <row r="113" customFormat="false" ht="26.4" hidden="false" customHeight="false" outlineLevel="0" collapsed="false">
      <c r="A113" s="100" t="n">
        <v>105</v>
      </c>
      <c r="B113" s="107" t="s">
        <v>68</v>
      </c>
      <c r="C113" s="102" t="n">
        <v>29941</v>
      </c>
      <c r="D113" s="108" t="s">
        <v>103</v>
      </c>
      <c r="E113" s="109" t="s">
        <v>199</v>
      </c>
      <c r="F113" s="111" t="n">
        <v>345.19</v>
      </c>
    </row>
    <row r="114" customFormat="false" ht="13.2" hidden="false" customHeight="false" outlineLevel="0" collapsed="false">
      <c r="A114" s="100" t="n">
        <v>106</v>
      </c>
      <c r="B114" s="107" t="s">
        <v>68</v>
      </c>
      <c r="C114" s="102" t="n">
        <v>30026</v>
      </c>
      <c r="D114" s="108" t="s">
        <v>103</v>
      </c>
      <c r="E114" s="109" t="s">
        <v>200</v>
      </c>
      <c r="F114" s="111" t="n">
        <v>19550</v>
      </c>
    </row>
    <row r="115" customFormat="false" ht="13.2" hidden="false" customHeight="false" outlineLevel="0" collapsed="false">
      <c r="A115" s="100" t="n">
        <v>107</v>
      </c>
      <c r="B115" s="107" t="s">
        <v>68</v>
      </c>
      <c r="C115" s="102" t="n">
        <v>30002</v>
      </c>
      <c r="D115" s="108" t="s">
        <v>103</v>
      </c>
      <c r="E115" s="109" t="s">
        <v>201</v>
      </c>
      <c r="F115" s="111" t="n">
        <v>5000</v>
      </c>
    </row>
    <row r="116" customFormat="false" ht="13.2" hidden="false" customHeight="false" outlineLevel="0" collapsed="false">
      <c r="A116" s="100" t="n">
        <v>108</v>
      </c>
      <c r="B116" s="107" t="s">
        <v>68</v>
      </c>
      <c r="C116" s="102" t="n">
        <v>29976</v>
      </c>
      <c r="D116" s="108" t="s">
        <v>103</v>
      </c>
      <c r="E116" s="109" t="s">
        <v>202</v>
      </c>
      <c r="F116" s="111" t="n">
        <v>15050</v>
      </c>
    </row>
    <row r="117" customFormat="false" ht="26.4" hidden="false" customHeight="false" outlineLevel="0" collapsed="false">
      <c r="A117" s="100" t="n">
        <v>109</v>
      </c>
      <c r="B117" s="107" t="s">
        <v>68</v>
      </c>
      <c r="C117" s="102" t="n">
        <v>29937</v>
      </c>
      <c r="D117" s="108" t="s">
        <v>101</v>
      </c>
      <c r="E117" s="109" t="s">
        <v>203</v>
      </c>
      <c r="F117" s="111" t="n">
        <v>3204.5</v>
      </c>
    </row>
    <row r="118" customFormat="false" ht="26.4" hidden="false" customHeight="false" outlineLevel="0" collapsed="false">
      <c r="A118" s="100" t="n">
        <v>110</v>
      </c>
      <c r="B118" s="107" t="s">
        <v>68</v>
      </c>
      <c r="C118" s="102" t="n">
        <v>29829</v>
      </c>
      <c r="D118" s="108" t="s">
        <v>103</v>
      </c>
      <c r="E118" s="109" t="s">
        <v>204</v>
      </c>
      <c r="F118" s="111" t="n">
        <v>500</v>
      </c>
    </row>
    <row r="119" customFormat="false" ht="26.4" hidden="false" customHeight="false" outlineLevel="0" collapsed="false">
      <c r="A119" s="100" t="n">
        <v>111</v>
      </c>
      <c r="B119" s="107" t="s">
        <v>68</v>
      </c>
      <c r="C119" s="102" t="n">
        <v>29982</v>
      </c>
      <c r="D119" s="108" t="s">
        <v>103</v>
      </c>
      <c r="E119" s="109" t="s">
        <v>205</v>
      </c>
      <c r="F119" s="111" t="n">
        <v>1812.91</v>
      </c>
    </row>
    <row r="120" customFormat="false" ht="13.2" hidden="false" customHeight="false" outlineLevel="0" collapsed="false">
      <c r="A120" s="100" t="n">
        <v>112</v>
      </c>
      <c r="B120" s="107" t="s">
        <v>68</v>
      </c>
      <c r="C120" s="102" t="n">
        <v>30017</v>
      </c>
      <c r="D120" s="108" t="s">
        <v>101</v>
      </c>
      <c r="E120" s="109" t="s">
        <v>206</v>
      </c>
      <c r="F120" s="111" t="n">
        <v>700</v>
      </c>
    </row>
    <row r="121" customFormat="false" ht="26.4" hidden="false" customHeight="false" outlineLevel="0" collapsed="false">
      <c r="A121" s="100" t="n">
        <v>113</v>
      </c>
      <c r="B121" s="107" t="s">
        <v>68</v>
      </c>
      <c r="C121" s="102" t="n">
        <v>30013</v>
      </c>
      <c r="D121" s="108" t="s">
        <v>103</v>
      </c>
      <c r="E121" s="109" t="s">
        <v>207</v>
      </c>
      <c r="F121" s="111" t="n">
        <v>3331</v>
      </c>
    </row>
    <row r="122" customFormat="false" ht="26.4" hidden="false" customHeight="false" outlineLevel="0" collapsed="false">
      <c r="A122" s="100" t="n">
        <v>114</v>
      </c>
      <c r="B122" s="107" t="s">
        <v>68</v>
      </c>
      <c r="C122" s="102" t="n">
        <v>30012</v>
      </c>
      <c r="D122" s="108" t="s">
        <v>103</v>
      </c>
      <c r="E122" s="109" t="s">
        <v>208</v>
      </c>
      <c r="F122" s="111" t="n">
        <v>200</v>
      </c>
    </row>
    <row r="123" customFormat="false" ht="13.2" hidden="false" customHeight="false" outlineLevel="0" collapsed="false">
      <c r="A123" s="100" t="n">
        <v>115</v>
      </c>
      <c r="B123" s="107" t="s">
        <v>68</v>
      </c>
      <c r="C123" s="102" t="n">
        <v>30000</v>
      </c>
      <c r="D123" s="108" t="s">
        <v>101</v>
      </c>
      <c r="E123" s="109" t="s">
        <v>182</v>
      </c>
      <c r="F123" s="111" t="n">
        <v>20</v>
      </c>
    </row>
    <row r="124" customFormat="false" ht="26.4" hidden="false" customHeight="false" outlineLevel="0" collapsed="false">
      <c r="A124" s="100" t="n">
        <v>116</v>
      </c>
      <c r="B124" s="107" t="s">
        <v>68</v>
      </c>
      <c r="C124" s="102" t="n">
        <v>30025</v>
      </c>
      <c r="D124" s="108" t="s">
        <v>101</v>
      </c>
      <c r="E124" s="109" t="s">
        <v>209</v>
      </c>
      <c r="F124" s="111" t="n">
        <v>4000</v>
      </c>
    </row>
    <row r="125" customFormat="false" ht="13.2" hidden="false" customHeight="false" outlineLevel="0" collapsed="false">
      <c r="A125" s="100" t="n">
        <v>117</v>
      </c>
      <c r="B125" s="107" t="s">
        <v>68</v>
      </c>
      <c r="C125" s="102" t="n">
        <v>30008</v>
      </c>
      <c r="D125" s="108" t="s">
        <v>103</v>
      </c>
      <c r="E125" s="109" t="s">
        <v>210</v>
      </c>
      <c r="F125" s="111" t="n">
        <v>18.67</v>
      </c>
    </row>
    <row r="126" customFormat="false" ht="26.4" hidden="false" customHeight="false" outlineLevel="0" collapsed="false">
      <c r="A126" s="100" t="n">
        <v>118</v>
      </c>
      <c r="B126" s="107" t="s">
        <v>68</v>
      </c>
      <c r="C126" s="102" t="n">
        <v>30007</v>
      </c>
      <c r="D126" s="108" t="s">
        <v>103</v>
      </c>
      <c r="E126" s="109" t="s">
        <v>211</v>
      </c>
      <c r="F126" s="111" t="n">
        <v>2404</v>
      </c>
    </row>
    <row r="127" customFormat="false" ht="13.2" hidden="false" customHeight="false" outlineLevel="0" collapsed="false">
      <c r="A127" s="100" t="n">
        <v>119</v>
      </c>
      <c r="B127" s="107" t="s">
        <v>68</v>
      </c>
      <c r="C127" s="102" t="n">
        <v>29997</v>
      </c>
      <c r="D127" s="108" t="s">
        <v>101</v>
      </c>
      <c r="E127" s="109" t="s">
        <v>182</v>
      </c>
      <c r="F127" s="111" t="n">
        <v>20</v>
      </c>
    </row>
    <row r="128" customFormat="false" ht="13.2" hidden="false" customHeight="false" outlineLevel="0" collapsed="false">
      <c r="A128" s="100" t="n">
        <v>120</v>
      </c>
      <c r="B128" s="107" t="s">
        <v>68</v>
      </c>
      <c r="C128" s="102" t="n">
        <v>29996</v>
      </c>
      <c r="D128" s="108" t="s">
        <v>101</v>
      </c>
      <c r="E128" s="109" t="s">
        <v>182</v>
      </c>
      <c r="F128" s="111" t="n">
        <v>20</v>
      </c>
    </row>
    <row r="129" customFormat="false" ht="13.2" hidden="false" customHeight="false" outlineLevel="0" collapsed="false">
      <c r="A129" s="100" t="n">
        <v>121</v>
      </c>
      <c r="B129" s="107" t="s">
        <v>68</v>
      </c>
      <c r="C129" s="102" t="n">
        <v>29995</v>
      </c>
      <c r="D129" s="108" t="s">
        <v>101</v>
      </c>
      <c r="E129" s="109" t="s">
        <v>182</v>
      </c>
      <c r="F129" s="111" t="n">
        <v>20</v>
      </c>
    </row>
    <row r="130" customFormat="false" ht="13.2" hidden="false" customHeight="false" outlineLevel="0" collapsed="false">
      <c r="A130" s="100" t="n">
        <v>122</v>
      </c>
      <c r="B130" s="107" t="s">
        <v>68</v>
      </c>
      <c r="C130" s="102" t="n">
        <v>29994</v>
      </c>
      <c r="D130" s="108" t="s">
        <v>101</v>
      </c>
      <c r="E130" s="109" t="s">
        <v>182</v>
      </c>
      <c r="F130" s="111" t="n">
        <v>20</v>
      </c>
    </row>
    <row r="131" customFormat="false" ht="13.2" hidden="false" customHeight="false" outlineLevel="0" collapsed="false">
      <c r="A131" s="100" t="n">
        <v>123</v>
      </c>
      <c r="B131" s="107" t="s">
        <v>68</v>
      </c>
      <c r="C131" s="102" t="n">
        <v>29993</v>
      </c>
      <c r="D131" s="108" t="s">
        <v>101</v>
      </c>
      <c r="E131" s="109" t="s">
        <v>182</v>
      </c>
      <c r="F131" s="111" t="n">
        <v>20</v>
      </c>
    </row>
    <row r="132" customFormat="false" ht="13.2" hidden="false" customHeight="false" outlineLevel="0" collapsed="false">
      <c r="A132" s="100" t="n">
        <v>124</v>
      </c>
      <c r="B132" s="107" t="s">
        <v>68</v>
      </c>
      <c r="C132" s="102" t="n">
        <v>29973</v>
      </c>
      <c r="D132" s="108" t="s">
        <v>101</v>
      </c>
      <c r="E132" s="109" t="s">
        <v>182</v>
      </c>
      <c r="F132" s="111" t="n">
        <v>20</v>
      </c>
    </row>
    <row r="133" customFormat="false" ht="13.2" hidden="false" customHeight="false" outlineLevel="0" collapsed="false">
      <c r="A133" s="100" t="n">
        <v>125</v>
      </c>
      <c r="B133" s="107" t="s">
        <v>68</v>
      </c>
      <c r="C133" s="102" t="n">
        <v>29956</v>
      </c>
      <c r="D133" s="108" t="s">
        <v>101</v>
      </c>
      <c r="E133" s="109" t="s">
        <v>182</v>
      </c>
      <c r="F133" s="111" t="n">
        <v>20</v>
      </c>
    </row>
    <row r="134" customFormat="false" ht="13.2" hidden="false" customHeight="false" outlineLevel="0" collapsed="false">
      <c r="A134" s="100" t="n">
        <v>126</v>
      </c>
      <c r="B134" s="107" t="s">
        <v>68</v>
      </c>
      <c r="C134" s="102" t="n">
        <v>29971</v>
      </c>
      <c r="D134" s="108" t="s">
        <v>101</v>
      </c>
      <c r="E134" s="109" t="s">
        <v>182</v>
      </c>
      <c r="F134" s="111" t="n">
        <v>20</v>
      </c>
    </row>
    <row r="135" customFormat="false" ht="13.2" hidden="false" customHeight="false" outlineLevel="0" collapsed="false">
      <c r="A135" s="100" t="n">
        <v>127</v>
      </c>
      <c r="B135" s="107" t="s">
        <v>68</v>
      </c>
      <c r="C135" s="102" t="n">
        <v>29970</v>
      </c>
      <c r="D135" s="108" t="s">
        <v>101</v>
      </c>
      <c r="E135" s="109" t="s">
        <v>182</v>
      </c>
      <c r="F135" s="111" t="n">
        <v>20</v>
      </c>
    </row>
    <row r="136" customFormat="false" ht="13.2" hidden="false" customHeight="false" outlineLevel="0" collapsed="false">
      <c r="A136" s="100" t="n">
        <v>128</v>
      </c>
      <c r="B136" s="107" t="s">
        <v>68</v>
      </c>
      <c r="C136" s="102" t="n">
        <v>29969</v>
      </c>
      <c r="D136" s="108" t="s">
        <v>101</v>
      </c>
      <c r="E136" s="109" t="s">
        <v>182</v>
      </c>
      <c r="F136" s="111" t="n">
        <v>20</v>
      </c>
    </row>
    <row r="137" customFormat="false" ht="13.2" hidden="false" customHeight="false" outlineLevel="0" collapsed="false">
      <c r="A137" s="100" t="n">
        <v>129</v>
      </c>
      <c r="B137" s="107" t="s">
        <v>68</v>
      </c>
      <c r="C137" s="102" t="n">
        <v>29968</v>
      </c>
      <c r="D137" s="108" t="s">
        <v>101</v>
      </c>
      <c r="E137" s="109" t="s">
        <v>182</v>
      </c>
      <c r="F137" s="111" t="n">
        <v>20</v>
      </c>
    </row>
    <row r="138" customFormat="false" ht="13.2" hidden="false" customHeight="false" outlineLevel="0" collapsed="false">
      <c r="A138" s="100" t="n">
        <v>130</v>
      </c>
      <c r="B138" s="107" t="s">
        <v>68</v>
      </c>
      <c r="C138" s="102" t="n">
        <v>29967</v>
      </c>
      <c r="D138" s="108" t="s">
        <v>101</v>
      </c>
      <c r="E138" s="109" t="s">
        <v>182</v>
      </c>
      <c r="F138" s="111" t="n">
        <v>20</v>
      </c>
    </row>
    <row r="139" customFormat="false" ht="13.2" hidden="false" customHeight="false" outlineLevel="0" collapsed="false">
      <c r="A139" s="100" t="n">
        <v>131</v>
      </c>
      <c r="B139" s="107" t="s">
        <v>68</v>
      </c>
      <c r="C139" s="102" t="n">
        <v>29966</v>
      </c>
      <c r="D139" s="108" t="s">
        <v>101</v>
      </c>
      <c r="E139" s="109" t="s">
        <v>182</v>
      </c>
      <c r="F139" s="111" t="n">
        <v>20</v>
      </c>
    </row>
    <row r="140" customFormat="false" ht="13.2" hidden="false" customHeight="false" outlineLevel="0" collapsed="false">
      <c r="A140" s="100" t="n">
        <v>132</v>
      </c>
      <c r="B140" s="107" t="s">
        <v>68</v>
      </c>
      <c r="C140" s="102" t="n">
        <v>29965</v>
      </c>
      <c r="D140" s="108" t="s">
        <v>101</v>
      </c>
      <c r="E140" s="109" t="s">
        <v>182</v>
      </c>
      <c r="F140" s="111" t="n">
        <v>20</v>
      </c>
    </row>
    <row r="141" customFormat="false" ht="13.2" hidden="false" customHeight="false" outlineLevel="0" collapsed="false">
      <c r="A141" s="100" t="n">
        <v>133</v>
      </c>
      <c r="B141" s="107" t="s">
        <v>68</v>
      </c>
      <c r="C141" s="102" t="n">
        <v>29972</v>
      </c>
      <c r="D141" s="108" t="s">
        <v>101</v>
      </c>
      <c r="E141" s="109" t="s">
        <v>182</v>
      </c>
      <c r="F141" s="111" t="n">
        <v>20</v>
      </c>
    </row>
    <row r="142" customFormat="false" ht="13.2" hidden="false" customHeight="false" outlineLevel="0" collapsed="false">
      <c r="A142" s="100" t="n">
        <v>134</v>
      </c>
      <c r="B142" s="107" t="s">
        <v>68</v>
      </c>
      <c r="C142" s="102" t="n">
        <v>29991</v>
      </c>
      <c r="D142" s="108" t="s">
        <v>101</v>
      </c>
      <c r="E142" s="109" t="s">
        <v>182</v>
      </c>
      <c r="F142" s="111" t="n">
        <v>20</v>
      </c>
    </row>
    <row r="143" customFormat="false" ht="13.2" hidden="false" customHeight="false" outlineLevel="0" collapsed="false">
      <c r="A143" s="100" t="n">
        <v>135</v>
      </c>
      <c r="B143" s="107" t="s">
        <v>68</v>
      </c>
      <c r="C143" s="102" t="n">
        <v>29964</v>
      </c>
      <c r="D143" s="108" t="s">
        <v>101</v>
      </c>
      <c r="E143" s="109" t="s">
        <v>182</v>
      </c>
      <c r="F143" s="111" t="n">
        <v>20</v>
      </c>
    </row>
    <row r="144" customFormat="false" ht="13.2" hidden="false" customHeight="false" outlineLevel="0" collapsed="false">
      <c r="A144" s="100" t="n">
        <v>136</v>
      </c>
      <c r="B144" s="107" t="s">
        <v>68</v>
      </c>
      <c r="C144" s="102" t="n">
        <v>29983</v>
      </c>
      <c r="D144" s="108" t="s">
        <v>101</v>
      </c>
      <c r="E144" s="109" t="s">
        <v>182</v>
      </c>
      <c r="F144" s="111" t="n">
        <v>20</v>
      </c>
    </row>
    <row r="145" customFormat="false" ht="13.2" hidden="false" customHeight="false" outlineLevel="0" collapsed="false">
      <c r="A145" s="100" t="n">
        <v>137</v>
      </c>
      <c r="B145" s="107" t="s">
        <v>68</v>
      </c>
      <c r="C145" s="102" t="n">
        <v>29980</v>
      </c>
      <c r="D145" s="108" t="s">
        <v>101</v>
      </c>
      <c r="E145" s="109" t="s">
        <v>182</v>
      </c>
      <c r="F145" s="111" t="n">
        <v>20</v>
      </c>
    </row>
    <row r="146" customFormat="false" ht="13.2" hidden="false" customHeight="false" outlineLevel="0" collapsed="false">
      <c r="A146" s="100" t="n">
        <v>138</v>
      </c>
      <c r="B146" s="107" t="s">
        <v>68</v>
      </c>
      <c r="C146" s="102" t="n">
        <v>29979</v>
      </c>
      <c r="D146" s="108" t="s">
        <v>101</v>
      </c>
      <c r="E146" s="109" t="s">
        <v>182</v>
      </c>
      <c r="F146" s="111" t="n">
        <v>20</v>
      </c>
    </row>
    <row r="147" customFormat="false" ht="13.2" hidden="false" customHeight="false" outlineLevel="0" collapsed="false">
      <c r="A147" s="100" t="n">
        <v>139</v>
      </c>
      <c r="B147" s="107" t="s">
        <v>68</v>
      </c>
      <c r="C147" s="102" t="n">
        <v>29977</v>
      </c>
      <c r="D147" s="108" t="s">
        <v>101</v>
      </c>
      <c r="E147" s="109" t="s">
        <v>182</v>
      </c>
      <c r="F147" s="111" t="n">
        <v>20</v>
      </c>
    </row>
    <row r="148" customFormat="false" ht="13.2" hidden="false" customHeight="false" outlineLevel="0" collapsed="false">
      <c r="A148" s="100" t="n">
        <v>140</v>
      </c>
      <c r="B148" s="107" t="s">
        <v>68</v>
      </c>
      <c r="C148" s="102" t="n">
        <v>29975</v>
      </c>
      <c r="D148" s="108" t="s">
        <v>101</v>
      </c>
      <c r="E148" s="109" t="s">
        <v>182</v>
      </c>
      <c r="F148" s="111" t="n">
        <v>20</v>
      </c>
    </row>
    <row r="149" customFormat="false" ht="13.2" hidden="false" customHeight="false" outlineLevel="0" collapsed="false">
      <c r="A149" s="100" t="n">
        <v>141</v>
      </c>
      <c r="B149" s="107" t="s">
        <v>68</v>
      </c>
      <c r="C149" s="102" t="n">
        <v>29974</v>
      </c>
      <c r="D149" s="108" t="s">
        <v>101</v>
      </c>
      <c r="E149" s="109" t="s">
        <v>182</v>
      </c>
      <c r="F149" s="111" t="n">
        <v>20</v>
      </c>
    </row>
    <row r="150" customFormat="false" ht="13.2" hidden="false" customHeight="false" outlineLevel="0" collapsed="false">
      <c r="A150" s="100" t="n">
        <v>142</v>
      </c>
      <c r="B150" s="107" t="s">
        <v>68</v>
      </c>
      <c r="C150" s="102" t="n">
        <v>29984</v>
      </c>
      <c r="D150" s="108" t="s">
        <v>101</v>
      </c>
      <c r="E150" s="109" t="s">
        <v>182</v>
      </c>
      <c r="F150" s="111" t="n">
        <v>20</v>
      </c>
    </row>
    <row r="151" customFormat="false" ht="13.2" hidden="false" customHeight="false" outlineLevel="0" collapsed="false">
      <c r="A151" s="100" t="n">
        <v>143</v>
      </c>
      <c r="B151" s="107" t="s">
        <v>68</v>
      </c>
      <c r="C151" s="102" t="n">
        <v>29999</v>
      </c>
      <c r="D151" s="108" t="s">
        <v>101</v>
      </c>
      <c r="E151" s="109" t="s">
        <v>182</v>
      </c>
      <c r="F151" s="111" t="n">
        <v>20</v>
      </c>
    </row>
    <row r="152" customFormat="false" ht="13.2" hidden="false" customHeight="false" outlineLevel="0" collapsed="false">
      <c r="A152" s="100" t="n">
        <v>144</v>
      </c>
      <c r="B152" s="107" t="s">
        <v>68</v>
      </c>
      <c r="C152" s="102" t="n">
        <v>29998</v>
      </c>
      <c r="D152" s="108" t="s">
        <v>101</v>
      </c>
      <c r="E152" s="109" t="s">
        <v>182</v>
      </c>
      <c r="F152" s="111" t="n">
        <v>20</v>
      </c>
    </row>
    <row r="153" customFormat="false" ht="13.2" hidden="false" customHeight="false" outlineLevel="0" collapsed="false">
      <c r="A153" s="100" t="n">
        <v>145</v>
      </c>
      <c r="B153" s="107" t="s">
        <v>68</v>
      </c>
      <c r="C153" s="102" t="n">
        <v>29990</v>
      </c>
      <c r="D153" s="108" t="s">
        <v>101</v>
      </c>
      <c r="E153" s="109" t="s">
        <v>182</v>
      </c>
      <c r="F153" s="111" t="n">
        <v>20</v>
      </c>
    </row>
    <row r="154" customFormat="false" ht="13.2" hidden="false" customHeight="false" outlineLevel="0" collapsed="false">
      <c r="A154" s="100" t="n">
        <v>146</v>
      </c>
      <c r="B154" s="107" t="s">
        <v>68</v>
      </c>
      <c r="C154" s="102" t="n">
        <v>29989</v>
      </c>
      <c r="D154" s="108" t="s">
        <v>101</v>
      </c>
      <c r="E154" s="109" t="s">
        <v>182</v>
      </c>
      <c r="F154" s="111" t="n">
        <v>20</v>
      </c>
    </row>
    <row r="155" customFormat="false" ht="13.2" hidden="false" customHeight="false" outlineLevel="0" collapsed="false">
      <c r="A155" s="100" t="n">
        <v>147</v>
      </c>
      <c r="B155" s="107" t="s">
        <v>68</v>
      </c>
      <c r="C155" s="102" t="n">
        <v>29988</v>
      </c>
      <c r="D155" s="108" t="s">
        <v>101</v>
      </c>
      <c r="E155" s="109" t="s">
        <v>182</v>
      </c>
      <c r="F155" s="111" t="n">
        <v>20</v>
      </c>
    </row>
    <row r="156" customFormat="false" ht="13.2" hidden="false" customHeight="false" outlineLevel="0" collapsed="false">
      <c r="A156" s="100" t="n">
        <v>148</v>
      </c>
      <c r="B156" s="107" t="s">
        <v>68</v>
      </c>
      <c r="C156" s="102" t="n">
        <v>29987</v>
      </c>
      <c r="D156" s="108" t="s">
        <v>101</v>
      </c>
      <c r="E156" s="109" t="s">
        <v>182</v>
      </c>
      <c r="F156" s="111" t="n">
        <v>20</v>
      </c>
    </row>
    <row r="157" customFormat="false" ht="13.2" hidden="false" customHeight="false" outlineLevel="0" collapsed="false">
      <c r="A157" s="100" t="n">
        <v>149</v>
      </c>
      <c r="B157" s="107" t="s">
        <v>68</v>
      </c>
      <c r="C157" s="102" t="n">
        <v>29986</v>
      </c>
      <c r="D157" s="108" t="s">
        <v>101</v>
      </c>
      <c r="E157" s="109" t="s">
        <v>182</v>
      </c>
      <c r="F157" s="111" t="n">
        <v>20</v>
      </c>
    </row>
    <row r="158" customFormat="false" ht="13.2" hidden="false" customHeight="false" outlineLevel="0" collapsed="false">
      <c r="A158" s="100" t="n">
        <v>150</v>
      </c>
      <c r="B158" s="107" t="s">
        <v>68</v>
      </c>
      <c r="C158" s="102" t="n">
        <v>29985</v>
      </c>
      <c r="D158" s="108" t="s">
        <v>101</v>
      </c>
      <c r="E158" s="109" t="s">
        <v>182</v>
      </c>
      <c r="F158" s="111" t="n">
        <v>20</v>
      </c>
    </row>
    <row r="159" customFormat="false" ht="13.2" hidden="false" customHeight="false" outlineLevel="0" collapsed="false">
      <c r="A159" s="100" t="n">
        <v>151</v>
      </c>
      <c r="B159" s="107" t="s">
        <v>68</v>
      </c>
      <c r="C159" s="102" t="n">
        <v>29948</v>
      </c>
      <c r="D159" s="108" t="s">
        <v>101</v>
      </c>
      <c r="E159" s="109" t="s">
        <v>182</v>
      </c>
      <c r="F159" s="111" t="n">
        <v>20</v>
      </c>
    </row>
    <row r="160" customFormat="false" ht="13.2" hidden="false" customHeight="false" outlineLevel="0" collapsed="false">
      <c r="A160" s="100" t="n">
        <v>152</v>
      </c>
      <c r="B160" s="107" t="s">
        <v>68</v>
      </c>
      <c r="C160" s="102" t="n">
        <v>29963</v>
      </c>
      <c r="D160" s="108" t="s">
        <v>101</v>
      </c>
      <c r="E160" s="109" t="s">
        <v>182</v>
      </c>
      <c r="F160" s="111" t="n">
        <v>20</v>
      </c>
    </row>
    <row r="161" customFormat="false" ht="13.2" hidden="false" customHeight="false" outlineLevel="0" collapsed="false">
      <c r="A161" s="100" t="n">
        <v>153</v>
      </c>
      <c r="B161" s="107" t="s">
        <v>68</v>
      </c>
      <c r="C161" s="102" t="n">
        <v>29962</v>
      </c>
      <c r="D161" s="108" t="s">
        <v>101</v>
      </c>
      <c r="E161" s="109" t="s">
        <v>182</v>
      </c>
      <c r="F161" s="111" t="n">
        <v>20</v>
      </c>
    </row>
    <row r="162" customFormat="false" ht="13.2" hidden="false" customHeight="false" outlineLevel="0" collapsed="false">
      <c r="A162" s="100" t="n">
        <v>154</v>
      </c>
      <c r="B162" s="107" t="s">
        <v>68</v>
      </c>
      <c r="C162" s="102" t="n">
        <v>29961</v>
      </c>
      <c r="D162" s="108" t="s">
        <v>101</v>
      </c>
      <c r="E162" s="109" t="s">
        <v>182</v>
      </c>
      <c r="F162" s="111" t="n">
        <v>20</v>
      </c>
    </row>
    <row r="163" customFormat="false" ht="13.2" hidden="false" customHeight="false" outlineLevel="0" collapsed="false">
      <c r="A163" s="100" t="n">
        <v>155</v>
      </c>
      <c r="B163" s="107" t="s">
        <v>68</v>
      </c>
      <c r="C163" s="102" t="n">
        <v>29960</v>
      </c>
      <c r="D163" s="108" t="s">
        <v>101</v>
      </c>
      <c r="E163" s="109" t="s">
        <v>182</v>
      </c>
      <c r="F163" s="111" t="n">
        <v>20</v>
      </c>
    </row>
    <row r="164" customFormat="false" ht="13.2" hidden="false" customHeight="false" outlineLevel="0" collapsed="false">
      <c r="A164" s="100" t="n">
        <v>156</v>
      </c>
      <c r="B164" s="107" t="s">
        <v>68</v>
      </c>
      <c r="C164" s="102" t="n">
        <v>29959</v>
      </c>
      <c r="D164" s="108" t="s">
        <v>101</v>
      </c>
      <c r="E164" s="109" t="s">
        <v>182</v>
      </c>
      <c r="F164" s="111" t="n">
        <v>20</v>
      </c>
    </row>
    <row r="165" customFormat="false" ht="13.2" hidden="false" customHeight="false" outlineLevel="0" collapsed="false">
      <c r="A165" s="100" t="n">
        <v>157</v>
      </c>
      <c r="B165" s="107" t="s">
        <v>68</v>
      </c>
      <c r="C165" s="102" t="n">
        <v>29958</v>
      </c>
      <c r="D165" s="108" t="s">
        <v>101</v>
      </c>
      <c r="E165" s="109" t="s">
        <v>182</v>
      </c>
      <c r="F165" s="111" t="n">
        <v>20</v>
      </c>
    </row>
    <row r="166" customFormat="false" ht="13.2" hidden="false" customHeight="false" outlineLevel="0" collapsed="false">
      <c r="A166" s="100" t="n">
        <v>158</v>
      </c>
      <c r="B166" s="107" t="s">
        <v>68</v>
      </c>
      <c r="C166" s="102" t="n">
        <v>29957</v>
      </c>
      <c r="D166" s="108" t="s">
        <v>101</v>
      </c>
      <c r="E166" s="109" t="s">
        <v>182</v>
      </c>
      <c r="F166" s="111" t="n">
        <v>20</v>
      </c>
    </row>
    <row r="167" customFormat="false" ht="13.2" hidden="false" customHeight="false" outlineLevel="0" collapsed="false">
      <c r="A167" s="100" t="n">
        <v>159</v>
      </c>
      <c r="B167" s="107" t="s">
        <v>68</v>
      </c>
      <c r="C167" s="102" t="n">
        <v>29955</v>
      </c>
      <c r="D167" s="108" t="s">
        <v>101</v>
      </c>
      <c r="E167" s="109" t="s">
        <v>182</v>
      </c>
      <c r="F167" s="111" t="n">
        <v>20</v>
      </c>
    </row>
    <row r="168" customFormat="false" ht="13.2" hidden="false" customHeight="false" outlineLevel="0" collapsed="false">
      <c r="A168" s="100" t="n">
        <v>160</v>
      </c>
      <c r="B168" s="107" t="s">
        <v>68</v>
      </c>
      <c r="C168" s="102" t="n">
        <v>29950</v>
      </c>
      <c r="D168" s="108" t="s">
        <v>101</v>
      </c>
      <c r="E168" s="109" t="s">
        <v>182</v>
      </c>
      <c r="F168" s="111" t="n">
        <v>20</v>
      </c>
    </row>
    <row r="169" customFormat="false" ht="13.2" hidden="false" customHeight="false" outlineLevel="0" collapsed="false">
      <c r="A169" s="100" t="n">
        <v>161</v>
      </c>
      <c r="B169" s="107" t="s">
        <v>68</v>
      </c>
      <c r="C169" s="102" t="n">
        <v>29952</v>
      </c>
      <c r="D169" s="108" t="s">
        <v>101</v>
      </c>
      <c r="E169" s="109" t="s">
        <v>182</v>
      </c>
      <c r="F169" s="111" t="n">
        <v>20</v>
      </c>
    </row>
    <row r="170" customFormat="false" ht="13.2" hidden="false" customHeight="false" outlineLevel="0" collapsed="false">
      <c r="A170" s="100" t="n">
        <v>162</v>
      </c>
      <c r="B170" s="107" t="s">
        <v>68</v>
      </c>
      <c r="C170" s="102" t="n">
        <v>29953</v>
      </c>
      <c r="D170" s="108" t="s">
        <v>101</v>
      </c>
      <c r="E170" s="109" t="s">
        <v>182</v>
      </c>
      <c r="F170" s="111" t="n">
        <v>20</v>
      </c>
    </row>
    <row r="171" customFormat="false" ht="13.2" hidden="false" customHeight="false" outlineLevel="0" collapsed="false">
      <c r="A171" s="100" t="n">
        <v>163</v>
      </c>
      <c r="B171" s="107" t="s">
        <v>68</v>
      </c>
      <c r="C171" s="102" t="n">
        <v>29954</v>
      </c>
      <c r="D171" s="108" t="s">
        <v>101</v>
      </c>
      <c r="E171" s="109" t="s">
        <v>182</v>
      </c>
      <c r="F171" s="111" t="n">
        <v>20</v>
      </c>
    </row>
    <row r="172" customFormat="false" ht="13.2" hidden="false" customHeight="false" outlineLevel="0" collapsed="false">
      <c r="A172" s="100" t="n">
        <v>164</v>
      </c>
      <c r="B172" s="107" t="s">
        <v>68</v>
      </c>
      <c r="C172" s="102" t="n">
        <v>29951</v>
      </c>
      <c r="D172" s="108" t="s">
        <v>101</v>
      </c>
      <c r="E172" s="109" t="s">
        <v>182</v>
      </c>
      <c r="F172" s="111" t="n">
        <v>20</v>
      </c>
    </row>
    <row r="173" customFormat="false" ht="13.2" hidden="false" customHeight="false" outlineLevel="0" collapsed="false">
      <c r="A173" s="100" t="n">
        <v>165</v>
      </c>
      <c r="B173" s="107" t="s">
        <v>68</v>
      </c>
      <c r="C173" s="102" t="n">
        <v>1195</v>
      </c>
      <c r="D173" s="108" t="s">
        <v>103</v>
      </c>
      <c r="E173" s="109" t="s">
        <v>212</v>
      </c>
      <c r="F173" s="111" t="n">
        <v>173166.9</v>
      </c>
    </row>
    <row r="174" customFormat="false" ht="13.2" hidden="false" customHeight="false" outlineLevel="0" collapsed="false">
      <c r="A174" s="100"/>
      <c r="B174" s="107"/>
      <c r="C174" s="102"/>
      <c r="D174" s="108"/>
      <c r="E174" s="109"/>
      <c r="F174" s="111"/>
    </row>
    <row r="175" customFormat="false" ht="13.8" hidden="false" customHeight="false" outlineLevel="0" collapsed="false">
      <c r="A175" s="112"/>
      <c r="B175" s="113"/>
      <c r="C175" s="114"/>
      <c r="D175" s="115"/>
      <c r="E175" s="116" t="s">
        <v>213</v>
      </c>
      <c r="F175" s="117" t="n">
        <f aca="false">SUM(F17:F173)</f>
        <v>1255601.02</v>
      </c>
    </row>
  </sheetData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8" width="9.43"/>
    <col collapsed="false" customWidth="true" hidden="false" outlineLevel="0" max="2" min="2" style="118" width="17.32"/>
    <col collapsed="false" customWidth="true" hidden="false" outlineLevel="0" max="3" min="3" style="118" width="14.66"/>
    <col collapsed="false" customWidth="true" hidden="false" outlineLevel="0" max="4" min="4" style="118" width="24.66"/>
    <col collapsed="false" customWidth="true" hidden="false" outlineLevel="0" max="5" min="5" style="119" width="45.77"/>
    <col collapsed="false" customWidth="true" hidden="false" outlineLevel="0" max="6" min="6" style="118" width="14.99"/>
    <col collapsed="false" customWidth="false" hidden="false" outlineLevel="0" max="257" min="7" style="118" width="10.43"/>
  </cols>
  <sheetData>
    <row r="1" customFormat="false" ht="13.2" hidden="false" customHeight="false" outlineLevel="0" collapsed="false">
      <c r="A1" s="120" t="s">
        <v>86</v>
      </c>
      <c r="B1" s="121"/>
      <c r="C1" s="92"/>
      <c r="D1" s="92"/>
      <c r="E1" s="122"/>
      <c r="F1" s="121"/>
    </row>
    <row r="2" customFormat="false" ht="13.2" hidden="false" customHeight="false" outlineLevel="0" collapsed="false">
      <c r="B2" s="121"/>
      <c r="C2" s="121"/>
      <c r="D2" s="121"/>
      <c r="E2" s="122"/>
      <c r="F2" s="121"/>
    </row>
    <row r="3" customFormat="false" ht="13.2" hidden="false" customHeight="false" outlineLevel="0" collapsed="false">
      <c r="A3" s="120" t="s">
        <v>87</v>
      </c>
      <c r="B3" s="92"/>
      <c r="C3" s="121"/>
      <c r="D3" s="92"/>
      <c r="E3" s="123"/>
      <c r="F3" s="121"/>
    </row>
    <row r="4" customFormat="false" ht="13.2" hidden="false" customHeight="false" outlineLevel="0" collapsed="false">
      <c r="A4" s="120" t="s">
        <v>214</v>
      </c>
      <c r="B4" s="92"/>
      <c r="C4" s="121"/>
      <c r="D4" s="92"/>
      <c r="E4" s="122"/>
      <c r="F4" s="92"/>
    </row>
    <row r="5" customFormat="false" ht="13.2" hidden="false" customHeight="false" outlineLevel="0" collapsed="false">
      <c r="A5" s="121"/>
      <c r="B5" s="92"/>
      <c r="C5" s="121"/>
      <c r="D5" s="121"/>
      <c r="E5" s="122"/>
      <c r="F5" s="121"/>
    </row>
    <row r="6" customFormat="false" ht="13.2" hidden="false" customHeight="false" outlineLevel="0" collapsed="false">
      <c r="A6" s="121"/>
      <c r="B6" s="95"/>
      <c r="C6" s="42" t="s">
        <v>3</v>
      </c>
      <c r="D6" s="92" t="str">
        <f aca="false">personal!G5</f>
        <v>11-15.02.2019</v>
      </c>
      <c r="E6" s="122"/>
      <c r="F6" s="121"/>
    </row>
    <row r="7" customFormat="false" ht="13.8" hidden="false" customHeight="false" outlineLevel="0" collapsed="false">
      <c r="A7" s="121"/>
      <c r="B7" s="121"/>
      <c r="C7" s="121"/>
      <c r="D7" s="121"/>
      <c r="E7" s="122"/>
      <c r="F7" s="121"/>
    </row>
    <row r="8" customFormat="false" ht="52.8" hidden="false" customHeight="false" outlineLevel="0" collapsed="false">
      <c r="A8" s="124" t="s">
        <v>40</v>
      </c>
      <c r="B8" s="97" t="s">
        <v>41</v>
      </c>
      <c r="C8" s="98" t="s">
        <v>42</v>
      </c>
      <c r="D8" s="97" t="s">
        <v>89</v>
      </c>
      <c r="E8" s="98" t="s">
        <v>90</v>
      </c>
      <c r="F8" s="125" t="s">
        <v>91</v>
      </c>
    </row>
    <row r="9" customFormat="false" ht="13.8" hidden="false" customHeight="false" outlineLevel="0" collapsed="false">
      <c r="A9" s="126" t="n">
        <v>1</v>
      </c>
      <c r="B9" s="127" t="n">
        <v>43507</v>
      </c>
      <c r="C9" s="128" t="n">
        <v>29710</v>
      </c>
      <c r="D9" s="128" t="s">
        <v>103</v>
      </c>
      <c r="E9" s="129" t="s">
        <v>215</v>
      </c>
      <c r="F9" s="130" t="n">
        <v>5000</v>
      </c>
    </row>
    <row r="10" customFormat="false" ht="13.8" hidden="false" customHeight="false" outlineLevel="0" collapsed="false">
      <c r="A10" s="126" t="n">
        <v>2</v>
      </c>
      <c r="B10" s="127" t="n">
        <v>43508</v>
      </c>
      <c r="C10" s="128" t="n">
        <v>27891</v>
      </c>
      <c r="D10" s="128" t="s">
        <v>101</v>
      </c>
      <c r="E10" s="129" t="s">
        <v>216</v>
      </c>
      <c r="F10" s="130" t="n">
        <v>12807.99</v>
      </c>
    </row>
    <row r="11" customFormat="false" ht="13.8" hidden="false" customHeight="false" outlineLevel="0" collapsed="false">
      <c r="A11" s="126" t="n">
        <v>3</v>
      </c>
      <c r="B11" s="127" t="n">
        <v>43508</v>
      </c>
      <c r="C11" s="128" t="n">
        <v>29892</v>
      </c>
      <c r="D11" s="128" t="s">
        <v>101</v>
      </c>
      <c r="E11" s="129" t="s">
        <v>216</v>
      </c>
      <c r="F11" s="130" t="n">
        <v>23718.5</v>
      </c>
    </row>
    <row r="12" customFormat="false" ht="13.8" hidden="false" customHeight="false" outlineLevel="0" collapsed="false">
      <c r="A12" s="126" t="n">
        <v>4</v>
      </c>
      <c r="B12" s="127" t="n">
        <v>43508</v>
      </c>
      <c r="C12" s="128" t="n">
        <v>29890</v>
      </c>
      <c r="D12" s="128" t="s">
        <v>101</v>
      </c>
      <c r="E12" s="129" t="s">
        <v>216</v>
      </c>
      <c r="F12" s="130" t="n">
        <v>14231.1</v>
      </c>
    </row>
    <row r="13" customFormat="false" ht="13.8" hidden="false" customHeight="false" outlineLevel="0" collapsed="false">
      <c r="A13" s="126" t="n">
        <v>5</v>
      </c>
      <c r="B13" s="127" t="n">
        <v>43508</v>
      </c>
      <c r="C13" s="128" t="n">
        <v>29888</v>
      </c>
      <c r="D13" s="128" t="s">
        <v>101</v>
      </c>
      <c r="E13" s="129" t="s">
        <v>216</v>
      </c>
      <c r="F13" s="130" t="n">
        <v>2988.5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6" t="n">
        <v>6</v>
      </c>
      <c r="B14" s="127" t="n">
        <v>43508</v>
      </c>
      <c r="C14" s="128" t="n">
        <v>29889</v>
      </c>
      <c r="D14" s="128" t="s">
        <v>101</v>
      </c>
      <c r="E14" s="129" t="s">
        <v>216</v>
      </c>
      <c r="F14" s="130" t="n">
        <v>14231.1</v>
      </c>
    </row>
    <row r="15" customFormat="false" ht="13.8" hidden="false" customHeight="false" outlineLevel="0" collapsed="false">
      <c r="A15" s="126" t="n">
        <v>7</v>
      </c>
      <c r="B15" s="127" t="n">
        <v>43508</v>
      </c>
      <c r="C15" s="128" t="n">
        <v>29887</v>
      </c>
      <c r="D15" s="128" t="s">
        <v>101</v>
      </c>
      <c r="E15" s="129" t="s">
        <v>216</v>
      </c>
      <c r="F15" s="130" t="n">
        <v>23718.5</v>
      </c>
    </row>
    <row r="16" customFormat="false" ht="13.8" hidden="false" customHeight="false" outlineLevel="0" collapsed="false">
      <c r="A16" s="126" t="n">
        <v>8</v>
      </c>
      <c r="B16" s="127" t="n">
        <v>43508</v>
      </c>
      <c r="C16" s="128" t="n">
        <v>29893</v>
      </c>
      <c r="D16" s="128" t="s">
        <v>101</v>
      </c>
      <c r="E16" s="129" t="s">
        <v>216</v>
      </c>
      <c r="F16" s="130" t="n">
        <v>4269.33</v>
      </c>
    </row>
    <row r="17" customFormat="false" ht="13.8" hidden="false" customHeight="false" outlineLevel="0" collapsed="false">
      <c r="A17" s="126" t="n">
        <v>9</v>
      </c>
      <c r="B17" s="127" t="n">
        <v>43508</v>
      </c>
      <c r="C17" s="128" t="n">
        <v>29886</v>
      </c>
      <c r="D17" s="128" t="s">
        <v>101</v>
      </c>
      <c r="E17" s="129" t="s">
        <v>216</v>
      </c>
      <c r="F17" s="130" t="n">
        <v>14231.1</v>
      </c>
    </row>
    <row r="18" customFormat="false" ht="13.8" hidden="false" customHeight="false" outlineLevel="0" collapsed="false">
      <c r="A18" s="126" t="n">
        <v>10</v>
      </c>
      <c r="B18" s="127" t="n">
        <v>43509</v>
      </c>
      <c r="C18" s="128" t="n">
        <v>10075</v>
      </c>
      <c r="D18" s="128" t="s">
        <v>103</v>
      </c>
      <c r="E18" s="129" t="s">
        <v>217</v>
      </c>
      <c r="F18" s="130" t="n">
        <v>7192.13</v>
      </c>
    </row>
    <row r="19" customFormat="false" ht="27.6" hidden="false" customHeight="false" outlineLevel="0" collapsed="false">
      <c r="A19" s="126" t="n">
        <v>11</v>
      </c>
      <c r="B19" s="127" t="n">
        <v>43510</v>
      </c>
      <c r="C19" s="128" t="n">
        <v>29917</v>
      </c>
      <c r="D19" s="128" t="s">
        <v>103</v>
      </c>
      <c r="E19" s="129" t="s">
        <v>218</v>
      </c>
      <c r="F19" s="130" t="n">
        <v>124863.62</v>
      </c>
    </row>
    <row r="20" customFormat="false" ht="13.8" hidden="false" customHeight="false" outlineLevel="0" collapsed="false">
      <c r="A20" s="126" t="n">
        <v>12</v>
      </c>
      <c r="B20" s="127" t="n">
        <v>43510</v>
      </c>
      <c r="C20" s="128" t="n">
        <v>29918</v>
      </c>
      <c r="D20" s="128" t="s">
        <v>103</v>
      </c>
      <c r="E20" s="129" t="s">
        <v>219</v>
      </c>
      <c r="F20" s="130" t="n">
        <v>34419.33</v>
      </c>
    </row>
    <row r="21" customFormat="false" ht="13.8" hidden="false" customHeight="false" outlineLevel="0" collapsed="false">
      <c r="A21" s="126" t="n">
        <v>13</v>
      </c>
      <c r="B21" s="127" t="n">
        <v>43510</v>
      </c>
      <c r="C21" s="128" t="n">
        <v>29934</v>
      </c>
      <c r="D21" s="128" t="s">
        <v>101</v>
      </c>
      <c r="E21" s="129" t="s">
        <v>220</v>
      </c>
      <c r="F21" s="130" t="n">
        <v>47435</v>
      </c>
    </row>
    <row r="22" customFormat="false" ht="13.8" hidden="false" customHeight="false" outlineLevel="0" collapsed="false">
      <c r="A22" s="126" t="n">
        <v>14</v>
      </c>
      <c r="B22" s="127" t="n">
        <v>43511</v>
      </c>
      <c r="C22" s="128" t="n">
        <v>29978</v>
      </c>
      <c r="D22" s="128" t="s">
        <v>101</v>
      </c>
      <c r="E22" s="129" t="s">
        <v>216</v>
      </c>
      <c r="F22" s="130" t="n">
        <v>4745.1</v>
      </c>
    </row>
    <row r="23" customFormat="false" ht="14.4" hidden="false" customHeight="false" outlineLevel="0" collapsed="false">
      <c r="A23" s="131" t="s">
        <v>213</v>
      </c>
      <c r="B23" s="132"/>
      <c r="C23" s="132"/>
      <c r="D23" s="132"/>
      <c r="E23" s="133"/>
      <c r="F23" s="134" t="n">
        <f aca="false">SUM(F9:F22)</f>
        <v>333851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2-19T13:13:50Z</cp:lastPrinted>
  <dcterms:modified xsi:type="dcterms:W3CDTF">2019-02-19T13:14:15Z</dcterms:modified>
  <cp:revision>0</cp:revision>
  <dc:subject/>
  <dc:title/>
</cp:coreProperties>
</file>