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materiale" sheetId="1" state="visible" r:id="rId2"/>
    <sheet name="proiecte 58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9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7-21 august 2020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,08,2020</t>
  </si>
  <si>
    <t xml:space="preserve">raapps</t>
  </si>
  <si>
    <t xml:space="preserve">chirie si utilitati</t>
  </si>
  <si>
    <t xml:space="preserve">mfp</t>
  </si>
  <si>
    <t xml:space="preserve">comision gaze</t>
  </si>
  <si>
    <t xml:space="preserve">18,08,2020</t>
  </si>
  <si>
    <t xml:space="preserve">dgrfp brasov</t>
  </si>
  <si>
    <t xml:space="preserve">en el</t>
  </si>
  <si>
    <t xml:space="preserve">ecogreen</t>
  </si>
  <si>
    <t xml:space="preserve">salubritate</t>
  </si>
  <si>
    <t xml:space="preserve">rompetrol</t>
  </si>
  <si>
    <t xml:space="preserve">carburant</t>
  </si>
  <si>
    <t xml:space="preserve">business information</t>
  </si>
  <si>
    <t xml:space="preserve">servicii mentenanta</t>
  </si>
  <si>
    <t xml:space="preserve">dnet communication</t>
  </si>
  <si>
    <t xml:space="preserve">servicii</t>
  </si>
  <si>
    <t xml:space="preserve">tva </t>
  </si>
  <si>
    <t xml:space="preserve">alimentare refinitiv</t>
  </si>
  <si>
    <t xml:space="preserve">alimentare bloomberg</t>
  </si>
  <si>
    <t xml:space="preserve">ascensorul</t>
  </si>
  <si>
    <t xml:space="preserve">service ascensoare</t>
  </si>
  <si>
    <t xml:space="preserve">heliosoly</t>
  </si>
  <si>
    <t xml:space="preserve">servicii legatorie</t>
  </si>
  <si>
    <t xml:space="preserve">xerox romania</t>
  </si>
  <si>
    <t xml:space="preserve">clean prest</t>
  </si>
  <si>
    <t xml:space="preserve">servicii curatenie</t>
  </si>
  <si>
    <t xml:space="preserve">clean cars</t>
  </si>
  <si>
    <t xml:space="preserve">servicii spalatorie</t>
  </si>
  <si>
    <t xml:space="preserve">biamar impex</t>
  </si>
  <si>
    <t xml:space="preserve">smart generation</t>
  </si>
  <si>
    <t xml:space="preserve">service auto serus</t>
  </si>
  <si>
    <t xml:space="preserve">reparatii auto</t>
  </si>
  <si>
    <t xml:space="preserve">dentstore</t>
  </si>
  <si>
    <t xml:space="preserve">masti</t>
  </si>
  <si>
    <t xml:space="preserve">altex romania</t>
  </si>
  <si>
    <t xml:space="preserve">publicare acte</t>
  </si>
  <si>
    <t xml:space="preserve">international consulting</t>
  </si>
  <si>
    <t xml:space="preserve">servicii traduceri</t>
  </si>
  <si>
    <t xml:space="preserve">19,08,2020</t>
  </si>
  <si>
    <t xml:space="preserve">DGRFP BUCURESTI</t>
  </si>
  <si>
    <t xml:space="preserve">mmap</t>
  </si>
  <si>
    <t xml:space="preserve">apa rece</t>
  </si>
  <si>
    <t xml:space="preserve">posta romana</t>
  </si>
  <si>
    <t xml:space="preserve">servicii postale</t>
  </si>
  <si>
    <t xml:space="preserve">tva fti</t>
  </si>
  <si>
    <t xml:space="preserve">alimentare fti</t>
  </si>
  <si>
    <t xml:space="preserve">tva swift</t>
  </si>
  <si>
    <t xml:space="preserve">alimentare swift</t>
  </si>
  <si>
    <t xml:space="preserve">servicii paza</t>
  </si>
  <si>
    <t xml:space="preserve">evofrost</t>
  </si>
  <si>
    <t xml:space="preserve">agent frig</t>
  </si>
  <si>
    <t xml:space="preserve">bs</t>
  </si>
  <si>
    <t xml:space="preserve">penalitati</t>
  </si>
  <si>
    <t xml:space="preserve">digisign</t>
  </si>
  <si>
    <t xml:space="preserve">kit</t>
  </si>
  <si>
    <t xml:space="preserve">rubin</t>
  </si>
  <si>
    <t xml:space="preserve">stampile</t>
  </si>
  <si>
    <t xml:space="preserve">bcr</t>
  </si>
  <si>
    <t xml:space="preserve">comision snep</t>
  </si>
  <si>
    <t xml:space="preserve">20,08,2020</t>
  </si>
  <si>
    <t xml:space="preserve">servicii telefonie</t>
  </si>
  <si>
    <t xml:space="preserve">intrarom</t>
  </si>
  <si>
    <t xml:space="preserve">mentenanta</t>
  </si>
  <si>
    <t xml:space="preserve">service ciclop</t>
  </si>
  <si>
    <t xml:space="preserve">monitorul oficial</t>
  </si>
  <si>
    <t xml:space="preserve">21,08,2020</t>
  </si>
  <si>
    <t xml:space="preserve">comaltronic</t>
  </si>
  <si>
    <t xml:space="preserve">reparatii sistem securitate UIR</t>
  </si>
  <si>
    <t xml:space="preserve">intretinere sistem securitate</t>
  </si>
  <si>
    <t xml:space="preserve">serv curatenie</t>
  </si>
  <si>
    <t xml:space="preserve">romprest energy</t>
  </si>
  <si>
    <t xml:space="preserve">inchiriere pubele</t>
  </si>
  <si>
    <t xml:space="preserve">termoenergetica</t>
  </si>
  <si>
    <t xml:space="preserve">en termica</t>
  </si>
  <si>
    <t xml:space="preserve">anaf</t>
  </si>
  <si>
    <t xml:space="preserve">manpres</t>
  </si>
  <si>
    <t xml:space="preserve">abonament</t>
  </si>
  <si>
    <t xml:space="preserve">la fantana </t>
  </si>
  <si>
    <t xml:space="preserve">produse protocol</t>
  </si>
  <si>
    <t xml:space="preserve">dns birotica</t>
  </si>
  <si>
    <t xml:space="preserve">detergent lichid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1.08.2020</t>
  </si>
  <si>
    <t xml:space="preserve">OP 5990</t>
  </si>
  <si>
    <t xml:space="preserve">REINNOIRE CERTIFICAT DIGITAL - PROIECT ACP 1 - 58.14.01</t>
  </si>
  <si>
    <t xml:space="preserve">DIGISIGN</t>
  </si>
  <si>
    <t xml:space="preserve">OP 5991</t>
  </si>
  <si>
    <t xml:space="preserve">REINNOIRE CERTIFICAT DIGITAL - PROIECT ACP 1 - 58.14.02</t>
  </si>
  <si>
    <t xml:space="preserve">OP 5993</t>
  </si>
  <si>
    <t xml:space="preserve">OP 5799</t>
  </si>
  <si>
    <t xml:space="preserve">DIFERENTA PLATA SALARII ACP IULIE 2020 - PROIECT 119695 - 58.14.01</t>
  </si>
  <si>
    <t xml:space="preserve">MFP</t>
  </si>
  <si>
    <t xml:space="preserve">OP 5919</t>
  </si>
  <si>
    <t xml:space="preserve">OP 5920</t>
  </si>
  <si>
    <t xml:space="preserve">OP 5921</t>
  </si>
  <si>
    <t xml:space="preserve">DIFERENTA PLATA SALARII ACP IULIE 2020 - PROIECT 119695 - 58.14.02</t>
  </si>
  <si>
    <t xml:space="preserve">OP 5922</t>
  </si>
  <si>
    <t xml:space="preserve">OP 5923</t>
  </si>
  <si>
    <t xml:space="preserve">OP 5924</t>
  </si>
  <si>
    <t xml:space="preserve">DIFERENTA PLATA SALARII ACP IULIE 2020 - PROIECT 119695 - 58.14.03</t>
  </si>
  <si>
    <t xml:space="preserve">OP 5926</t>
  </si>
  <si>
    <t xml:space="preserve">OP 5925</t>
  </si>
  <si>
    <t xml:space="preserve">TOTAL TITLU</t>
  </si>
  <si>
    <t xml:space="preserve">TITLUL 71 "ACTIVE NEFINANCIARE"</t>
  </si>
  <si>
    <t xml:space="preserve">20.08.2020</t>
  </si>
  <si>
    <t xml:space="preserve">fact 4000000699/10.08.2020-serv mentenanta Forexebug aprilie</t>
  </si>
  <si>
    <t xml:space="preserve">INTRAROM SA</t>
  </si>
  <si>
    <t xml:space="preserve">fact 12002057/11.08.2020 -licente Kofax Power pdf Advanced</t>
  </si>
  <si>
    <t xml:space="preserve">Tryamm Trading Consulting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18.08.2020</t>
  </si>
  <si>
    <t xml:space="preserve">BIROU EXPERTIZE</t>
  </si>
  <si>
    <t xml:space="preserve">onorariu expert dosar 16047/280/2019</t>
  </si>
  <si>
    <t xml:space="preserve">onorariu expert dosar 27177/212/2018</t>
  </si>
  <si>
    <t xml:space="preserve">onorariu expert dosar 9450/225/2017</t>
  </si>
  <si>
    <t xml:space="preserve">onorariu expert dosar 1813/283/2019</t>
  </si>
  <si>
    <t xml:space="preserve">onorariu expert dosar 12857/3/2018</t>
  </si>
  <si>
    <t xml:space="preserve">onorariu expert dosar 24956/300/2019</t>
  </si>
  <si>
    <t xml:space="preserve">onorariu expert dosar 2017/184/2017</t>
  </si>
  <si>
    <t xml:space="preserve">PERSOANA JURIDICA</t>
  </si>
  <si>
    <t xml:space="preserve">cheltuieli fotocopiere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onorariu curator</t>
  </si>
  <si>
    <t xml:space="preserve">cheltuieli executare </t>
  </si>
  <si>
    <t xml:space="preserve">dobanda cheltuieli judecata </t>
  </si>
  <si>
    <t xml:space="preserve">cheltuieli serv. juridice</t>
  </si>
  <si>
    <t xml:space="preserve">TOTAL</t>
  </si>
  <si>
    <t xml:space="preserve">TITLUL 59 "ALTE CHELTUIELI"</t>
  </si>
  <si>
    <t xml:space="preserve">poprire DE 109/E/2020</t>
  </si>
  <si>
    <t xml:space="preserve">daune interese dosar 6129/105/2009</t>
  </si>
  <si>
    <t xml:space="preserve">despagubire dosar 3922/62/2014</t>
  </si>
  <si>
    <t xml:space="preserve">poprire DE 425/2020</t>
  </si>
  <si>
    <t xml:space="preserve">daune morale dosar 14830/302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[$-409]d\-mmm"/>
    <numFmt numFmtId="169" formatCode="#,##0.00"/>
    <numFmt numFmtId="170" formatCode="@"/>
    <numFmt numFmtId="171" formatCode="[$-418]#,##0.00"/>
    <numFmt numFmtId="172" formatCode="_-* #,##0.00\ _l_e_i_-;\-* #,##0.00\ _l_e_i_-;_-* \-??\ _l_e_i_-;_-@_-"/>
    <numFmt numFmtId="173" formatCode="dd\.mm\.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5928</v>
      </c>
      <c r="D8" s="11" t="s">
        <v>11</v>
      </c>
      <c r="E8" s="11" t="s">
        <v>12</v>
      </c>
      <c r="F8" s="12" t="n">
        <v>4112.12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5927</v>
      </c>
      <c r="D9" s="16" t="s">
        <v>11</v>
      </c>
      <c r="E9" s="16" t="s">
        <v>12</v>
      </c>
      <c r="F9" s="17" t="n">
        <v>2688.07</v>
      </c>
    </row>
    <row r="10" customFormat="false" ht="12.75" hidden="false" customHeight="false" outlineLevel="0" collapsed="false">
      <c r="A10" s="18" t="n">
        <v>3</v>
      </c>
      <c r="B10" s="14" t="s">
        <v>10</v>
      </c>
      <c r="C10" s="19" t="n">
        <v>5929</v>
      </c>
      <c r="D10" s="11" t="s">
        <v>13</v>
      </c>
      <c r="E10" s="20" t="s">
        <v>14</v>
      </c>
      <c r="F10" s="17" t="n">
        <v>525</v>
      </c>
    </row>
    <row r="11" customFormat="false" ht="12.75" hidden="false" customHeight="false" outlineLevel="0" collapsed="false">
      <c r="A11" s="18" t="n">
        <f aca="false">A10+1</f>
        <v>4</v>
      </c>
      <c r="B11" s="14" t="s">
        <v>15</v>
      </c>
      <c r="C11" s="19" t="n">
        <v>5952</v>
      </c>
      <c r="D11" s="21" t="s">
        <v>16</v>
      </c>
      <c r="E11" s="16" t="s">
        <v>17</v>
      </c>
      <c r="F11" s="22" t="n">
        <v>85279.4</v>
      </c>
    </row>
    <row r="12" customFormat="false" ht="12.75" hidden="false" customHeight="false" outlineLevel="0" collapsed="false">
      <c r="A12" s="18" t="n">
        <f aca="false">A11+1</f>
        <v>5</v>
      </c>
      <c r="B12" s="14" t="s">
        <v>15</v>
      </c>
      <c r="C12" s="19" t="n">
        <v>5937</v>
      </c>
      <c r="D12" s="21" t="s">
        <v>18</v>
      </c>
      <c r="E12" s="16" t="s">
        <v>19</v>
      </c>
      <c r="F12" s="22" t="n">
        <v>11380.45</v>
      </c>
    </row>
    <row r="13" customFormat="false" ht="12.75" hidden="false" customHeight="false" outlineLevel="0" collapsed="false">
      <c r="A13" s="18" t="n">
        <f aca="false">A12+1</f>
        <v>6</v>
      </c>
      <c r="B13" s="14" t="s">
        <v>15</v>
      </c>
      <c r="C13" s="19" t="n">
        <v>5962</v>
      </c>
      <c r="D13" s="21" t="s">
        <v>16</v>
      </c>
      <c r="E13" s="16" t="s">
        <v>19</v>
      </c>
      <c r="F13" s="22" t="n">
        <v>89.64</v>
      </c>
    </row>
    <row r="14" customFormat="false" ht="12.75" hidden="false" customHeight="false" outlineLevel="0" collapsed="false">
      <c r="A14" s="18" t="n">
        <f aca="false">A13+1</f>
        <v>7</v>
      </c>
      <c r="B14" s="14" t="s">
        <v>15</v>
      </c>
      <c r="C14" s="19" t="n">
        <v>5934</v>
      </c>
      <c r="D14" s="21" t="s">
        <v>20</v>
      </c>
      <c r="E14" s="16" t="s">
        <v>21</v>
      </c>
      <c r="F14" s="22" t="n">
        <v>13179.61</v>
      </c>
    </row>
    <row r="15" customFormat="false" ht="12.75" hidden="false" customHeight="false" outlineLevel="0" collapsed="false">
      <c r="A15" s="18" t="n">
        <f aca="false">A14+1</f>
        <v>8</v>
      </c>
      <c r="B15" s="14" t="s">
        <v>15</v>
      </c>
      <c r="C15" s="19" t="n">
        <v>5953</v>
      </c>
      <c r="D15" s="21" t="s">
        <v>22</v>
      </c>
      <c r="E15" s="16" t="s">
        <v>23</v>
      </c>
      <c r="F15" s="22" t="n">
        <v>107223.96</v>
      </c>
    </row>
    <row r="16" customFormat="false" ht="12.75" hidden="false" customHeight="false" outlineLevel="0" collapsed="false">
      <c r="A16" s="18" t="n">
        <f aca="false">A15+1</f>
        <v>9</v>
      </c>
      <c r="B16" s="14" t="s">
        <v>15</v>
      </c>
      <c r="C16" s="19" t="n">
        <v>5961</v>
      </c>
      <c r="D16" s="21" t="s">
        <v>24</v>
      </c>
      <c r="E16" s="16" t="s">
        <v>25</v>
      </c>
      <c r="F16" s="22" t="n">
        <v>6789.45</v>
      </c>
    </row>
    <row r="17" customFormat="false" ht="12.75" hidden="false" customHeight="false" outlineLevel="0" collapsed="false">
      <c r="A17" s="18" t="n">
        <f aca="false">A16+1</f>
        <v>10</v>
      </c>
      <c r="B17" s="14" t="s">
        <v>15</v>
      </c>
      <c r="C17" s="19" t="n">
        <v>162</v>
      </c>
      <c r="D17" s="21" t="s">
        <v>13</v>
      </c>
      <c r="E17" s="16" t="s">
        <v>26</v>
      </c>
      <c r="F17" s="22" t="n">
        <v>11406</v>
      </c>
    </row>
    <row r="18" customFormat="false" ht="12.75" hidden="false" customHeight="false" outlineLevel="0" collapsed="false">
      <c r="A18" s="18" t="n">
        <f aca="false">A17+1</f>
        <v>11</v>
      </c>
      <c r="B18" s="14" t="s">
        <v>15</v>
      </c>
      <c r="C18" s="19" t="n">
        <v>163</v>
      </c>
      <c r="D18" s="21" t="s">
        <v>13</v>
      </c>
      <c r="E18" s="16" t="s">
        <v>26</v>
      </c>
      <c r="F18" s="22" t="n">
        <v>7294</v>
      </c>
    </row>
    <row r="19" customFormat="false" ht="12.75" hidden="false" customHeight="false" outlineLevel="0" collapsed="false">
      <c r="A19" s="18" t="n">
        <f aca="false">A18+1</f>
        <v>12</v>
      </c>
      <c r="B19" s="14" t="s">
        <v>15</v>
      </c>
      <c r="C19" s="19" t="n">
        <v>5945</v>
      </c>
      <c r="D19" s="21" t="s">
        <v>13</v>
      </c>
      <c r="E19" s="16" t="s">
        <v>27</v>
      </c>
      <c r="F19" s="22" t="n">
        <v>60800</v>
      </c>
    </row>
    <row r="20" customFormat="false" ht="12.75" hidden="false" customHeight="false" outlineLevel="0" collapsed="false">
      <c r="A20" s="18" t="n">
        <f aca="false">A19+1</f>
        <v>13</v>
      </c>
      <c r="B20" s="14" t="s">
        <v>15</v>
      </c>
      <c r="C20" s="19" t="n">
        <v>5947</v>
      </c>
      <c r="D20" s="21" t="s">
        <v>13</v>
      </c>
      <c r="E20" s="16" t="s">
        <v>28</v>
      </c>
      <c r="F20" s="22" t="n">
        <v>40380</v>
      </c>
    </row>
    <row r="21" customFormat="false" ht="12.75" hidden="false" customHeight="false" outlineLevel="0" collapsed="false">
      <c r="A21" s="18" t="n">
        <f aca="false">A20+1</f>
        <v>14</v>
      </c>
      <c r="B21" s="14" t="s">
        <v>15</v>
      </c>
      <c r="C21" s="19" t="n">
        <v>5957</v>
      </c>
      <c r="D21" s="21" t="s">
        <v>29</v>
      </c>
      <c r="E21" s="16" t="s">
        <v>30</v>
      </c>
      <c r="F21" s="22" t="n">
        <v>11424</v>
      </c>
    </row>
    <row r="22" customFormat="false" ht="12.75" hidden="false" customHeight="false" outlineLevel="0" collapsed="false">
      <c r="A22" s="18" t="n">
        <f aca="false">A21+1</f>
        <v>15</v>
      </c>
      <c r="B22" s="14" t="s">
        <v>15</v>
      </c>
      <c r="C22" s="19" t="n">
        <v>5958</v>
      </c>
      <c r="D22" s="21" t="s">
        <v>31</v>
      </c>
      <c r="E22" s="16" t="s">
        <v>32</v>
      </c>
      <c r="F22" s="22" t="n">
        <v>3614.2</v>
      </c>
    </row>
    <row r="23" customFormat="false" ht="12.75" hidden="false" customHeight="false" outlineLevel="0" collapsed="false">
      <c r="A23" s="18" t="n">
        <f aca="false">A22+1</f>
        <v>16</v>
      </c>
      <c r="B23" s="14" t="s">
        <v>15</v>
      </c>
      <c r="C23" s="19" t="n">
        <v>5949</v>
      </c>
      <c r="D23" s="21" t="s">
        <v>33</v>
      </c>
      <c r="E23" s="16" t="s">
        <v>25</v>
      </c>
      <c r="F23" s="22" t="n">
        <v>213025.37</v>
      </c>
    </row>
    <row r="24" customFormat="false" ht="12.75" hidden="false" customHeight="false" outlineLevel="0" collapsed="false">
      <c r="A24" s="18" t="n">
        <f aca="false">A23+1</f>
        <v>17</v>
      </c>
      <c r="B24" s="14" t="s">
        <v>15</v>
      </c>
      <c r="C24" s="19" t="n">
        <v>5930</v>
      </c>
      <c r="D24" s="21" t="s">
        <v>34</v>
      </c>
      <c r="E24" s="16" t="s">
        <v>35</v>
      </c>
      <c r="F24" s="22" t="n">
        <v>22788.5</v>
      </c>
    </row>
    <row r="25" customFormat="false" ht="12.75" hidden="false" customHeight="false" outlineLevel="0" collapsed="false">
      <c r="A25" s="18" t="n">
        <f aca="false">A24+1</f>
        <v>18</v>
      </c>
      <c r="B25" s="14" t="s">
        <v>15</v>
      </c>
      <c r="C25" s="19" t="n">
        <v>5931</v>
      </c>
      <c r="D25" s="21" t="s">
        <v>36</v>
      </c>
      <c r="E25" s="16" t="s">
        <v>37</v>
      </c>
      <c r="F25" s="22" t="n">
        <v>532</v>
      </c>
    </row>
    <row r="26" customFormat="false" ht="12.75" hidden="false" customHeight="false" outlineLevel="0" collapsed="false">
      <c r="A26" s="18" t="n">
        <f aca="false">A25+1</f>
        <v>19</v>
      </c>
      <c r="B26" s="14" t="s">
        <v>15</v>
      </c>
      <c r="C26" s="19" t="n">
        <v>5933</v>
      </c>
      <c r="D26" s="21" t="s">
        <v>34</v>
      </c>
      <c r="E26" s="16" t="s">
        <v>23</v>
      </c>
      <c r="F26" s="22" t="n">
        <v>35759.5</v>
      </c>
    </row>
    <row r="27" customFormat="false" ht="12.75" hidden="false" customHeight="false" outlineLevel="0" collapsed="false">
      <c r="A27" s="18" t="n">
        <f aca="false">A26+1</f>
        <v>20</v>
      </c>
      <c r="B27" s="14" t="s">
        <v>15</v>
      </c>
      <c r="C27" s="15" t="n">
        <v>5932</v>
      </c>
      <c r="D27" s="16" t="s">
        <v>38</v>
      </c>
      <c r="E27" s="23" t="s">
        <v>35</v>
      </c>
      <c r="F27" s="17" t="n">
        <v>23033.53</v>
      </c>
    </row>
    <row r="28" customFormat="false" ht="12.75" hidden="false" customHeight="false" outlineLevel="0" collapsed="false">
      <c r="A28" s="18" t="n">
        <f aca="false">A27+1</f>
        <v>21</v>
      </c>
      <c r="B28" s="14" t="s">
        <v>15</v>
      </c>
      <c r="C28" s="24" t="n">
        <v>5938</v>
      </c>
      <c r="D28" s="16" t="s">
        <v>39</v>
      </c>
      <c r="E28" s="11" t="s">
        <v>25</v>
      </c>
      <c r="F28" s="25" t="n">
        <v>404.6</v>
      </c>
    </row>
    <row r="29" customFormat="false" ht="12.75" hidden="false" customHeight="false" outlineLevel="0" collapsed="false">
      <c r="A29" s="18" t="n">
        <f aca="false">A28+1</f>
        <v>22</v>
      </c>
      <c r="B29" s="14" t="s">
        <v>15</v>
      </c>
      <c r="C29" s="24" t="n">
        <v>5959</v>
      </c>
      <c r="D29" s="26" t="s">
        <v>40</v>
      </c>
      <c r="E29" s="26" t="s">
        <v>41</v>
      </c>
      <c r="F29" s="25" t="n">
        <v>1692.6</v>
      </c>
    </row>
    <row r="30" customFormat="false" ht="12.75" hidden="false" customHeight="false" outlineLevel="0" collapsed="false">
      <c r="A30" s="18" t="n">
        <f aca="false">A29+1</f>
        <v>23</v>
      </c>
      <c r="B30" s="14" t="s">
        <v>15</v>
      </c>
      <c r="C30" s="24" t="n">
        <v>5960</v>
      </c>
      <c r="D30" s="11" t="s">
        <v>42</v>
      </c>
      <c r="E30" s="11" t="s">
        <v>43</v>
      </c>
      <c r="F30" s="25" t="n">
        <v>34557.6</v>
      </c>
    </row>
    <row r="31" customFormat="false" ht="12.75" hidden="false" customHeight="false" outlineLevel="0" collapsed="false">
      <c r="A31" s="18" t="n">
        <f aca="false">A30+1</f>
        <v>24</v>
      </c>
      <c r="B31" s="27" t="s">
        <v>15</v>
      </c>
      <c r="C31" s="24" t="n">
        <v>5951</v>
      </c>
      <c r="D31" s="28" t="s">
        <v>44</v>
      </c>
      <c r="E31" s="28" t="s">
        <v>43</v>
      </c>
      <c r="F31" s="25" t="n">
        <v>259182</v>
      </c>
    </row>
    <row r="32" customFormat="false" ht="12.75" hidden="false" customHeight="false" outlineLevel="0" collapsed="false">
      <c r="A32" s="18" t="n">
        <f aca="false">A31+1</f>
        <v>25</v>
      </c>
      <c r="B32" s="14" t="s">
        <v>15</v>
      </c>
      <c r="C32" s="15" t="n">
        <v>5944</v>
      </c>
      <c r="D32" s="11" t="s">
        <v>45</v>
      </c>
      <c r="E32" s="11" t="s">
        <v>45</v>
      </c>
      <c r="F32" s="17" t="n">
        <v>520.87</v>
      </c>
    </row>
    <row r="33" customFormat="false" ht="12.75" hidden="false" customHeight="false" outlineLevel="0" collapsed="false">
      <c r="A33" s="18" t="n">
        <f aca="false">A32+1</f>
        <v>26</v>
      </c>
      <c r="B33" s="14" t="s">
        <v>15</v>
      </c>
      <c r="C33" s="15" t="n">
        <v>5963</v>
      </c>
      <c r="D33" s="11" t="s">
        <v>46</v>
      </c>
      <c r="E33" s="11" t="s">
        <v>47</v>
      </c>
      <c r="F33" s="17" t="n">
        <v>13670.72</v>
      </c>
    </row>
    <row r="34" customFormat="false" ht="12.75" hidden="false" customHeight="false" outlineLevel="0" collapsed="false">
      <c r="A34" s="18" t="n">
        <f aca="false">A33+1</f>
        <v>27</v>
      </c>
      <c r="B34" s="14" t="s">
        <v>48</v>
      </c>
      <c r="C34" s="15" t="n">
        <v>5943</v>
      </c>
      <c r="D34" s="11" t="s">
        <v>49</v>
      </c>
      <c r="E34" s="11" t="s">
        <v>17</v>
      </c>
      <c r="F34" s="17" t="n">
        <v>310.74</v>
      </c>
    </row>
    <row r="35" customFormat="false" ht="12.75" hidden="false" customHeight="false" outlineLevel="0" collapsed="false">
      <c r="A35" s="18" t="n">
        <f aca="false">A34+1</f>
        <v>28</v>
      </c>
      <c r="B35" s="14" t="s">
        <v>48</v>
      </c>
      <c r="C35" s="15" t="n">
        <v>5941</v>
      </c>
      <c r="D35" s="11" t="s">
        <v>50</v>
      </c>
      <c r="E35" s="11" t="s">
        <v>51</v>
      </c>
      <c r="F35" s="17" t="n">
        <v>780.76</v>
      </c>
    </row>
    <row r="36" customFormat="false" ht="12.75" hidden="false" customHeight="false" outlineLevel="0" collapsed="false">
      <c r="A36" s="18" t="n">
        <f aca="false">A35+1</f>
        <v>29</v>
      </c>
      <c r="B36" s="14" t="s">
        <v>48</v>
      </c>
      <c r="C36" s="15" t="n">
        <v>5964</v>
      </c>
      <c r="D36" s="11" t="s">
        <v>52</v>
      </c>
      <c r="E36" s="11" t="s">
        <v>53</v>
      </c>
      <c r="F36" s="17" t="n">
        <v>6186.6</v>
      </c>
    </row>
    <row r="37" customFormat="false" ht="12.75" hidden="false" customHeight="false" outlineLevel="0" collapsed="false">
      <c r="A37" s="18" t="n">
        <f aca="false">A36+1</f>
        <v>30</v>
      </c>
      <c r="B37" s="14" t="s">
        <v>48</v>
      </c>
      <c r="C37" s="15" t="n">
        <v>3293</v>
      </c>
      <c r="D37" s="11" t="s">
        <v>13</v>
      </c>
      <c r="E37" s="11" t="s">
        <v>54</v>
      </c>
      <c r="F37" s="17" t="n">
        <v>3293</v>
      </c>
    </row>
    <row r="38" customFormat="false" ht="12.75" hidden="false" customHeight="false" outlineLevel="0" collapsed="false">
      <c r="A38" s="18" t="n">
        <f aca="false">A37+1</f>
        <v>31</v>
      </c>
      <c r="B38" s="14" t="s">
        <v>48</v>
      </c>
      <c r="C38" s="15" t="n">
        <v>5939</v>
      </c>
      <c r="D38" s="11" t="s">
        <v>13</v>
      </c>
      <c r="E38" s="11" t="s">
        <v>55</v>
      </c>
      <c r="F38" s="17" t="n">
        <v>17606</v>
      </c>
    </row>
    <row r="39" customFormat="false" ht="12.75" hidden="false" customHeight="false" outlineLevel="0" collapsed="false">
      <c r="A39" s="18" t="n">
        <f aca="false">A38+1</f>
        <v>32</v>
      </c>
      <c r="B39" s="14" t="s">
        <v>48</v>
      </c>
      <c r="C39" s="15" t="n">
        <v>5966</v>
      </c>
      <c r="D39" s="11" t="s">
        <v>13</v>
      </c>
      <c r="E39" s="11" t="s">
        <v>56</v>
      </c>
      <c r="F39" s="17" t="n">
        <v>8289</v>
      </c>
    </row>
    <row r="40" customFormat="false" ht="12.75" hidden="false" customHeight="false" outlineLevel="0" collapsed="false">
      <c r="A40" s="18" t="n">
        <f aca="false">A39+1</f>
        <v>33</v>
      </c>
      <c r="B40" s="14" t="s">
        <v>48</v>
      </c>
      <c r="C40" s="15" t="n">
        <v>5965</v>
      </c>
      <c r="D40" s="11" t="s">
        <v>13</v>
      </c>
      <c r="E40" s="11" t="s">
        <v>57</v>
      </c>
      <c r="F40" s="17" t="n">
        <v>44265</v>
      </c>
    </row>
    <row r="41" customFormat="false" ht="12.75" hidden="false" customHeight="false" outlineLevel="0" collapsed="false">
      <c r="A41" s="18" t="n">
        <f aca="false">A40+1</f>
        <v>34</v>
      </c>
      <c r="B41" s="14" t="s">
        <v>48</v>
      </c>
      <c r="C41" s="15" t="n">
        <v>5936</v>
      </c>
      <c r="D41" s="11" t="s">
        <v>16</v>
      </c>
      <c r="E41" s="11" t="s">
        <v>25</v>
      </c>
      <c r="F41" s="17" t="n">
        <v>4200.74</v>
      </c>
    </row>
    <row r="42" customFormat="false" ht="12.75" hidden="false" customHeight="false" outlineLevel="0" collapsed="false">
      <c r="A42" s="18" t="n">
        <f aca="false">A41+1</f>
        <v>35</v>
      </c>
      <c r="B42" s="14" t="s">
        <v>48</v>
      </c>
      <c r="C42" s="15" t="n">
        <v>5942</v>
      </c>
      <c r="D42" s="11" t="s">
        <v>50</v>
      </c>
      <c r="E42" s="11" t="s">
        <v>58</v>
      </c>
      <c r="F42" s="17" t="n">
        <v>157.3</v>
      </c>
    </row>
    <row r="43" customFormat="false" ht="12.75" hidden="false" customHeight="false" outlineLevel="0" collapsed="false">
      <c r="A43" s="18" t="n">
        <f aca="false">A42+1</f>
        <v>36</v>
      </c>
      <c r="B43" s="14" t="s">
        <v>48</v>
      </c>
      <c r="C43" s="15" t="n">
        <v>5945</v>
      </c>
      <c r="D43" s="11" t="s">
        <v>59</v>
      </c>
      <c r="E43" s="11" t="s">
        <v>60</v>
      </c>
      <c r="F43" s="17" t="n">
        <v>44693.66</v>
      </c>
    </row>
    <row r="44" customFormat="false" ht="12.75" hidden="false" customHeight="false" outlineLevel="0" collapsed="false">
      <c r="A44" s="18" t="n">
        <f aca="false">A43+1</f>
        <v>37</v>
      </c>
      <c r="B44" s="14" t="s">
        <v>48</v>
      </c>
      <c r="C44" s="15" t="n">
        <v>5955</v>
      </c>
      <c r="D44" s="11" t="s">
        <v>61</v>
      </c>
      <c r="E44" s="11" t="s">
        <v>62</v>
      </c>
      <c r="F44" s="17" t="n">
        <v>157.44</v>
      </c>
    </row>
    <row r="45" customFormat="false" ht="12.75" hidden="false" customHeight="false" outlineLevel="0" collapsed="false">
      <c r="A45" s="18" t="n">
        <f aca="false">A44+1</f>
        <v>38</v>
      </c>
      <c r="B45" s="14" t="s">
        <v>48</v>
      </c>
      <c r="C45" s="15" t="n">
        <v>5913</v>
      </c>
      <c r="D45" s="11" t="s">
        <v>63</v>
      </c>
      <c r="E45" s="11" t="s">
        <v>64</v>
      </c>
      <c r="F45" s="17" t="n">
        <v>95.2</v>
      </c>
    </row>
    <row r="46" customFormat="false" ht="12.75" hidden="false" customHeight="false" outlineLevel="0" collapsed="false">
      <c r="A46" s="18" t="n">
        <f aca="false">A45+1</f>
        <v>39</v>
      </c>
      <c r="B46" s="14" t="s">
        <v>48</v>
      </c>
      <c r="C46" s="15" t="n">
        <v>5935</v>
      </c>
      <c r="D46" s="11" t="s">
        <v>65</v>
      </c>
      <c r="E46" s="11" t="s">
        <v>66</v>
      </c>
      <c r="F46" s="17" t="n">
        <v>929.99</v>
      </c>
    </row>
    <row r="47" customFormat="false" ht="12.75" hidden="false" customHeight="false" outlineLevel="0" collapsed="false">
      <c r="A47" s="18" t="n">
        <f aca="false">A46+1</f>
        <v>40</v>
      </c>
      <c r="B47" s="14" t="s">
        <v>48</v>
      </c>
      <c r="C47" s="15" t="n">
        <v>5956</v>
      </c>
      <c r="D47" s="11" t="s">
        <v>67</v>
      </c>
      <c r="E47" s="11" t="s">
        <v>68</v>
      </c>
      <c r="F47" s="17" t="n">
        <v>5269.45</v>
      </c>
    </row>
    <row r="48" customFormat="false" ht="12.75" hidden="false" customHeight="false" outlineLevel="0" collapsed="false">
      <c r="A48" s="18" t="n">
        <f aca="false">A47+1</f>
        <v>41</v>
      </c>
      <c r="B48" s="14" t="s">
        <v>69</v>
      </c>
      <c r="C48" s="15" t="n">
        <v>5982</v>
      </c>
      <c r="D48" s="11" t="s">
        <v>16</v>
      </c>
      <c r="E48" s="11" t="s">
        <v>70</v>
      </c>
      <c r="F48" s="17" t="n">
        <v>316.04</v>
      </c>
    </row>
    <row r="49" customFormat="false" ht="12.75" hidden="false" customHeight="false" outlineLevel="0" collapsed="false">
      <c r="A49" s="18" t="n">
        <f aca="false">A48+1</f>
        <v>42</v>
      </c>
      <c r="B49" s="14" t="s">
        <v>69</v>
      </c>
      <c r="C49" s="15" t="n">
        <v>5987</v>
      </c>
      <c r="D49" s="11" t="s">
        <v>71</v>
      </c>
      <c r="E49" s="11" t="s">
        <v>72</v>
      </c>
      <c r="F49" s="17" t="n">
        <v>29784.53</v>
      </c>
    </row>
    <row r="50" customFormat="false" ht="12.75" hidden="false" customHeight="false" outlineLevel="0" collapsed="false">
      <c r="A50" s="18" t="n">
        <f aca="false">A49+1</f>
        <v>43</v>
      </c>
      <c r="B50" s="14" t="s">
        <v>69</v>
      </c>
      <c r="C50" s="15" t="n">
        <v>5980</v>
      </c>
      <c r="D50" s="11" t="s">
        <v>73</v>
      </c>
      <c r="E50" s="11" t="s">
        <v>41</v>
      </c>
      <c r="F50" s="17" t="n">
        <v>1631.39</v>
      </c>
    </row>
    <row r="51" customFormat="false" ht="12.75" hidden="false" customHeight="false" outlineLevel="0" collapsed="false">
      <c r="A51" s="18" t="n">
        <f aca="false">A50+1</f>
        <v>44</v>
      </c>
      <c r="B51" s="14" t="s">
        <v>69</v>
      </c>
      <c r="C51" s="15" t="n">
        <v>5967</v>
      </c>
      <c r="D51" s="11" t="s">
        <v>74</v>
      </c>
      <c r="E51" s="11" t="s">
        <v>45</v>
      </c>
      <c r="F51" s="17" t="n">
        <v>15128</v>
      </c>
    </row>
    <row r="52" customFormat="false" ht="12.75" hidden="false" customHeight="false" outlineLevel="0" collapsed="false">
      <c r="A52" s="18" t="n">
        <f aca="false">A51+1</f>
        <v>45</v>
      </c>
      <c r="B52" s="14" t="s">
        <v>69</v>
      </c>
      <c r="C52" s="15" t="n">
        <v>5989</v>
      </c>
      <c r="D52" s="11" t="s">
        <v>74</v>
      </c>
      <c r="E52" s="11" t="s">
        <v>45</v>
      </c>
      <c r="F52" s="17" t="n">
        <v>8113</v>
      </c>
    </row>
    <row r="53" customFormat="false" ht="12.75" hidden="false" customHeight="false" outlineLevel="0" collapsed="false">
      <c r="A53" s="18" t="n">
        <f aca="false">A52+1</f>
        <v>46</v>
      </c>
      <c r="B53" s="14" t="s">
        <v>75</v>
      </c>
      <c r="C53" s="15" t="n">
        <v>5997</v>
      </c>
      <c r="D53" s="11" t="s">
        <v>31</v>
      </c>
      <c r="E53" s="11" t="s">
        <v>32</v>
      </c>
      <c r="F53" s="17" t="n">
        <v>5884.4</v>
      </c>
    </row>
    <row r="54" customFormat="false" ht="12.75" hidden="false" customHeight="false" outlineLevel="0" collapsed="false">
      <c r="A54" s="18" t="n">
        <f aca="false">A53+1</f>
        <v>47</v>
      </c>
      <c r="B54" s="14" t="s">
        <v>75</v>
      </c>
      <c r="C54" s="15" t="n">
        <v>5999</v>
      </c>
      <c r="D54" s="11" t="s">
        <v>76</v>
      </c>
      <c r="E54" s="11" t="s">
        <v>77</v>
      </c>
      <c r="F54" s="17" t="n">
        <v>212.06</v>
      </c>
    </row>
    <row r="55" customFormat="false" ht="12.75" hidden="false" customHeight="false" outlineLevel="0" collapsed="false">
      <c r="A55" s="18" t="n">
        <f aca="false">A54+1</f>
        <v>48</v>
      </c>
      <c r="B55" s="14" t="s">
        <v>75</v>
      </c>
      <c r="C55" s="15" t="n">
        <v>6000</v>
      </c>
      <c r="D55" s="11" t="s">
        <v>76</v>
      </c>
      <c r="E55" s="11" t="s">
        <v>78</v>
      </c>
      <c r="F55" s="17" t="n">
        <v>1188.81</v>
      </c>
    </row>
    <row r="56" customFormat="false" ht="12.75" hidden="false" customHeight="false" outlineLevel="0" collapsed="false">
      <c r="A56" s="18" t="n">
        <f aca="false">A55+1</f>
        <v>49</v>
      </c>
      <c r="B56" s="14" t="s">
        <v>75</v>
      </c>
      <c r="C56" s="15" t="n">
        <v>5994</v>
      </c>
      <c r="D56" s="11" t="s">
        <v>46</v>
      </c>
      <c r="E56" s="11" t="s">
        <v>47</v>
      </c>
      <c r="F56" s="17" t="n">
        <v>9409.33</v>
      </c>
    </row>
    <row r="57" customFormat="false" ht="12.75" hidden="false" customHeight="false" outlineLevel="0" collapsed="false">
      <c r="A57" s="18" t="n">
        <f aca="false">A56+1</f>
        <v>50</v>
      </c>
      <c r="B57" s="14" t="s">
        <v>75</v>
      </c>
      <c r="C57" s="15" t="n">
        <v>5993</v>
      </c>
      <c r="D57" s="11" t="s">
        <v>38</v>
      </c>
      <c r="E57" s="11" t="s">
        <v>79</v>
      </c>
      <c r="F57" s="17" t="n">
        <v>15063.02</v>
      </c>
    </row>
    <row r="58" customFormat="false" ht="12.75" hidden="false" customHeight="false" outlineLevel="0" collapsed="false">
      <c r="A58" s="18" t="n">
        <f aca="false">A57+1</f>
        <v>51</v>
      </c>
      <c r="B58" s="14" t="s">
        <v>75</v>
      </c>
      <c r="C58" s="15" t="n">
        <v>5996</v>
      </c>
      <c r="D58" s="11" t="s">
        <v>80</v>
      </c>
      <c r="E58" s="11" t="s">
        <v>81</v>
      </c>
      <c r="F58" s="17" t="n">
        <v>160.65</v>
      </c>
    </row>
    <row r="59" customFormat="false" ht="12.75" hidden="false" customHeight="false" outlineLevel="0" collapsed="false">
      <c r="A59" s="18" t="n">
        <f aca="false">A58+1</f>
        <v>52</v>
      </c>
      <c r="B59" s="14" t="s">
        <v>75</v>
      </c>
      <c r="C59" s="15" t="n">
        <v>5995</v>
      </c>
      <c r="D59" s="11" t="s">
        <v>80</v>
      </c>
      <c r="E59" s="11" t="s">
        <v>19</v>
      </c>
      <c r="F59" s="17" t="n">
        <v>1142.38</v>
      </c>
    </row>
    <row r="60" customFormat="false" ht="12.75" hidden="false" customHeight="false" outlineLevel="0" collapsed="false">
      <c r="A60" s="18" t="n">
        <f aca="false">A59+1</f>
        <v>53</v>
      </c>
      <c r="B60" s="14" t="s">
        <v>75</v>
      </c>
      <c r="C60" s="15" t="n">
        <v>5986</v>
      </c>
      <c r="D60" s="11" t="s">
        <v>82</v>
      </c>
      <c r="E60" s="11" t="s">
        <v>83</v>
      </c>
      <c r="F60" s="17" t="n">
        <v>191.66</v>
      </c>
    </row>
    <row r="61" customFormat="false" ht="12.75" hidden="false" customHeight="false" outlineLevel="0" collapsed="false">
      <c r="A61" s="18" t="n">
        <f aca="false">A60+1</f>
        <v>54</v>
      </c>
      <c r="B61" s="14" t="s">
        <v>75</v>
      </c>
      <c r="C61" s="15" t="n">
        <v>5983</v>
      </c>
      <c r="D61" s="11" t="s">
        <v>82</v>
      </c>
      <c r="E61" s="11" t="s">
        <v>83</v>
      </c>
      <c r="F61" s="17" t="n">
        <v>5659.95</v>
      </c>
    </row>
    <row r="62" customFormat="false" ht="12.75" hidden="false" customHeight="false" outlineLevel="0" collapsed="false">
      <c r="A62" s="18" t="n">
        <f aca="false">A61+1</f>
        <v>55</v>
      </c>
      <c r="B62" s="14" t="s">
        <v>75</v>
      </c>
      <c r="C62" s="15" t="n">
        <v>5984</v>
      </c>
      <c r="D62" s="11" t="s">
        <v>84</v>
      </c>
      <c r="E62" s="11" t="s">
        <v>51</v>
      </c>
      <c r="F62" s="17" t="n">
        <v>148.4</v>
      </c>
    </row>
    <row r="63" customFormat="false" ht="12.75" hidden="false" customHeight="false" outlineLevel="0" collapsed="false">
      <c r="A63" s="18" t="n">
        <f aca="false">A62+1</f>
        <v>56</v>
      </c>
      <c r="B63" s="14" t="s">
        <v>75</v>
      </c>
      <c r="C63" s="15" t="n">
        <v>5985</v>
      </c>
      <c r="D63" s="11" t="s">
        <v>50</v>
      </c>
      <c r="E63" s="11" t="s">
        <v>17</v>
      </c>
      <c r="F63" s="17" t="n">
        <v>2816.52</v>
      </c>
    </row>
    <row r="64" customFormat="false" ht="12.75" hidden="false" customHeight="false" outlineLevel="0" collapsed="false">
      <c r="A64" s="18" t="n">
        <f aca="false">A63+1</f>
        <v>57</v>
      </c>
      <c r="B64" s="14" t="s">
        <v>75</v>
      </c>
      <c r="C64" s="15" t="n">
        <v>6004</v>
      </c>
      <c r="D64" s="11" t="s">
        <v>85</v>
      </c>
      <c r="E64" s="11" t="s">
        <v>86</v>
      </c>
      <c r="F64" s="17" t="n">
        <v>143.34</v>
      </c>
    </row>
    <row r="65" customFormat="false" ht="12.75" hidden="false" customHeight="false" outlineLevel="0" collapsed="false">
      <c r="A65" s="18" t="n">
        <f aca="false">A64+1</f>
        <v>58</v>
      </c>
      <c r="B65" s="14" t="s">
        <v>75</v>
      </c>
      <c r="C65" s="15" t="n">
        <v>6005</v>
      </c>
      <c r="D65" s="11" t="s">
        <v>85</v>
      </c>
      <c r="E65" s="11" t="s">
        <v>86</v>
      </c>
      <c r="F65" s="17" t="n">
        <v>1808.33</v>
      </c>
    </row>
    <row r="66" customFormat="false" ht="12.75" hidden="false" customHeight="false" outlineLevel="0" collapsed="false">
      <c r="A66" s="18" t="n">
        <f aca="false">A65+1</f>
        <v>59</v>
      </c>
      <c r="B66" s="14" t="s">
        <v>75</v>
      </c>
      <c r="C66" s="15" t="n">
        <v>6006</v>
      </c>
      <c r="D66" s="11" t="s">
        <v>87</v>
      </c>
      <c r="E66" s="11" t="s">
        <v>88</v>
      </c>
      <c r="F66" s="17" t="n">
        <v>215.82</v>
      </c>
    </row>
    <row r="67" customFormat="false" ht="13.5" hidden="false" customHeight="false" outlineLevel="0" collapsed="false">
      <c r="A67" s="29" t="n">
        <f aca="false">A66+1</f>
        <v>60</v>
      </c>
      <c r="B67" s="27" t="s">
        <v>75</v>
      </c>
      <c r="C67" s="24" t="n">
        <v>6007</v>
      </c>
      <c r="D67" s="28" t="s">
        <v>89</v>
      </c>
      <c r="E67" s="28" t="s">
        <v>90</v>
      </c>
      <c r="F67" s="25" t="n">
        <v>165.27</v>
      </c>
    </row>
    <row r="68" customFormat="false" ht="15.75" hidden="false" customHeight="true" outlineLevel="0" collapsed="false">
      <c r="A68" s="30"/>
      <c r="B68" s="31"/>
      <c r="C68" s="32"/>
      <c r="D68" s="33"/>
      <c r="E68" s="34" t="s">
        <v>91</v>
      </c>
      <c r="F68" s="35" t="n">
        <f aca="false">SUM(F8:F67)</f>
        <v>1206770.9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13"/>
    <col collapsed="false" customWidth="true" hidden="false" outlineLevel="0" max="2" min="2" style="36" width="17.42"/>
    <col collapsed="false" customWidth="true" hidden="false" outlineLevel="0" max="3" min="3" style="36" width="42.56"/>
    <col collapsed="false" customWidth="true" hidden="false" outlineLevel="0" max="4" min="4" style="36" width="35.85"/>
    <col collapsed="false" customWidth="true" hidden="false" outlineLevel="0" max="5" min="5" style="36" width="12.7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A1" s="37" t="s">
        <v>92</v>
      </c>
      <c r="B1" s="37"/>
      <c r="C1" s="37"/>
      <c r="D1" s="37"/>
    </row>
    <row r="3" customFormat="false" ht="15.75" hidden="false" customHeight="true" outlineLevel="0" collapsed="false">
      <c r="A3" s="38" t="s">
        <v>93</v>
      </c>
      <c r="B3" s="38"/>
      <c r="C3" s="38"/>
      <c r="D3" s="39"/>
    </row>
    <row r="4" customFormat="false" ht="30" hidden="false" customHeight="true" outlineLevel="0" collapsed="false">
      <c r="A4" s="40" t="s">
        <v>94</v>
      </c>
      <c r="B4" s="40"/>
      <c r="C4" s="40"/>
      <c r="D4" s="40"/>
      <c r="E4" s="40"/>
      <c r="F4" s="41"/>
      <c r="G4" s="41"/>
      <c r="H4" s="41"/>
      <c r="I4" s="42"/>
      <c r="J4" s="42"/>
    </row>
    <row r="5" customFormat="false" ht="12.75" hidden="false" customHeight="false" outlineLevel="0" collapsed="false">
      <c r="A5" s="43"/>
      <c r="B5" s="44"/>
      <c r="C5" s="44"/>
      <c r="D5" s="44"/>
      <c r="E5" s="41"/>
      <c r="F5" s="41"/>
      <c r="G5" s="41"/>
      <c r="H5" s="41"/>
      <c r="I5" s="42"/>
      <c r="J5" s="42"/>
    </row>
    <row r="6" customFormat="false" ht="12.75" hidden="false" customHeight="false" outlineLevel="0" collapsed="false">
      <c r="A6" s="43"/>
      <c r="B6" s="2" t="s">
        <v>2</v>
      </c>
      <c r="C6" s="3" t="s">
        <v>3</v>
      </c>
      <c r="D6" s="44"/>
      <c r="E6" s="41"/>
      <c r="F6" s="41"/>
      <c r="G6" s="41"/>
      <c r="H6" s="41"/>
      <c r="I6" s="42"/>
      <c r="J6" s="42"/>
    </row>
    <row r="7" customFormat="false" ht="13.5" hidden="false" customHeight="false" outlineLevel="0" collapsed="false"/>
    <row r="8" customFormat="false" ht="13.5" hidden="false" customHeight="false" outlineLevel="0" collapsed="false">
      <c r="A8" s="45" t="s">
        <v>95</v>
      </c>
      <c r="B8" s="46" t="s">
        <v>96</v>
      </c>
      <c r="C8" s="46" t="s">
        <v>97</v>
      </c>
      <c r="D8" s="46" t="s">
        <v>98</v>
      </c>
      <c r="E8" s="47" t="s">
        <v>99</v>
      </c>
    </row>
    <row r="9" s="53" customFormat="true" ht="25.5" hidden="false" customHeight="false" outlineLevel="0" collapsed="false">
      <c r="A9" s="48" t="s">
        <v>100</v>
      </c>
      <c r="B9" s="49" t="s">
        <v>101</v>
      </c>
      <c r="C9" s="50" t="s">
        <v>102</v>
      </c>
      <c r="D9" s="51" t="s">
        <v>103</v>
      </c>
      <c r="E9" s="52" t="n">
        <v>5.63</v>
      </c>
    </row>
    <row r="10" s="53" customFormat="true" ht="25.5" hidden="false" customHeight="false" outlineLevel="0" collapsed="false">
      <c r="A10" s="48" t="s">
        <v>100</v>
      </c>
      <c r="B10" s="49" t="s">
        <v>104</v>
      </c>
      <c r="C10" s="50" t="s">
        <v>105</v>
      </c>
      <c r="D10" s="51" t="s">
        <v>103</v>
      </c>
      <c r="E10" s="52" t="n">
        <v>31.13</v>
      </c>
    </row>
    <row r="11" s="53" customFormat="true" ht="25.5" hidden="false" customHeight="false" outlineLevel="0" collapsed="false">
      <c r="A11" s="48" t="s">
        <v>100</v>
      </c>
      <c r="B11" s="49" t="s">
        <v>106</v>
      </c>
      <c r="C11" s="50" t="s">
        <v>105</v>
      </c>
      <c r="D11" s="51" t="s">
        <v>103</v>
      </c>
      <c r="E11" s="52" t="n">
        <v>14.8</v>
      </c>
    </row>
    <row r="12" s="53" customFormat="true" ht="25.5" hidden="false" customHeight="false" outlineLevel="0" collapsed="false">
      <c r="A12" s="48" t="s">
        <v>100</v>
      </c>
      <c r="B12" s="49" t="s">
        <v>107</v>
      </c>
      <c r="C12" s="50" t="s">
        <v>108</v>
      </c>
      <c r="D12" s="51" t="s">
        <v>109</v>
      </c>
      <c r="E12" s="52" t="n">
        <v>9302</v>
      </c>
    </row>
    <row r="13" s="53" customFormat="true" ht="25.5" hidden="false" customHeight="false" outlineLevel="0" collapsed="false">
      <c r="A13" s="48" t="s">
        <v>100</v>
      </c>
      <c r="B13" s="49" t="s">
        <v>110</v>
      </c>
      <c r="C13" s="50" t="s">
        <v>108</v>
      </c>
      <c r="D13" s="51" t="s">
        <v>109</v>
      </c>
      <c r="E13" s="52" t="n">
        <v>647</v>
      </c>
    </row>
    <row r="14" s="53" customFormat="true" ht="25.5" hidden="false" customHeight="false" outlineLevel="0" collapsed="false">
      <c r="A14" s="48" t="s">
        <v>100</v>
      </c>
      <c r="B14" s="49" t="s">
        <v>111</v>
      </c>
      <c r="C14" s="50" t="s">
        <v>108</v>
      </c>
      <c r="D14" s="51" t="s">
        <v>109</v>
      </c>
      <c r="E14" s="52" t="n">
        <v>224</v>
      </c>
    </row>
    <row r="15" s="53" customFormat="true" ht="25.5" hidden="false" customHeight="false" outlineLevel="0" collapsed="false">
      <c r="A15" s="48" t="s">
        <v>100</v>
      </c>
      <c r="B15" s="49" t="s">
        <v>112</v>
      </c>
      <c r="C15" s="50" t="s">
        <v>113</v>
      </c>
      <c r="D15" s="51" t="s">
        <v>109</v>
      </c>
      <c r="E15" s="52" t="n">
        <v>51728</v>
      </c>
    </row>
    <row r="16" s="53" customFormat="true" ht="25.5" hidden="false" customHeight="false" outlineLevel="0" collapsed="false">
      <c r="A16" s="48" t="s">
        <v>100</v>
      </c>
      <c r="B16" s="49" t="s">
        <v>114</v>
      </c>
      <c r="C16" s="50" t="s">
        <v>113</v>
      </c>
      <c r="D16" s="51" t="s">
        <v>109</v>
      </c>
      <c r="E16" s="52" t="n">
        <v>3604</v>
      </c>
    </row>
    <row r="17" s="53" customFormat="true" ht="25.5" hidden="false" customHeight="false" outlineLevel="0" collapsed="false">
      <c r="A17" s="48" t="s">
        <v>100</v>
      </c>
      <c r="B17" s="49" t="s">
        <v>115</v>
      </c>
      <c r="C17" s="50" t="s">
        <v>113</v>
      </c>
      <c r="D17" s="51" t="s">
        <v>109</v>
      </c>
      <c r="E17" s="52" t="n">
        <v>1245</v>
      </c>
    </row>
    <row r="18" customFormat="false" ht="25.5" hidden="false" customHeight="false" outlineLevel="0" collapsed="false">
      <c r="A18" s="48" t="s">
        <v>100</v>
      </c>
      <c r="B18" s="49" t="s">
        <v>116</v>
      </c>
      <c r="C18" s="50" t="s">
        <v>117</v>
      </c>
      <c r="D18" s="51" t="s">
        <v>109</v>
      </c>
      <c r="E18" s="52" t="n">
        <v>1663</v>
      </c>
    </row>
    <row r="19" customFormat="false" ht="25.5" hidden="false" customHeight="false" outlineLevel="0" collapsed="false">
      <c r="A19" s="48" t="s">
        <v>100</v>
      </c>
      <c r="B19" s="49" t="s">
        <v>118</v>
      </c>
      <c r="C19" s="50" t="s">
        <v>117</v>
      </c>
      <c r="D19" s="51" t="s">
        <v>109</v>
      </c>
      <c r="E19" s="52" t="n">
        <v>39</v>
      </c>
    </row>
    <row r="20" customFormat="false" ht="26.25" hidden="false" customHeight="false" outlineLevel="0" collapsed="false">
      <c r="A20" s="54" t="s">
        <v>100</v>
      </c>
      <c r="B20" s="55" t="s">
        <v>119</v>
      </c>
      <c r="C20" s="56" t="s">
        <v>117</v>
      </c>
      <c r="D20" s="57" t="s">
        <v>109</v>
      </c>
      <c r="E20" s="58" t="n">
        <v>81</v>
      </c>
    </row>
    <row r="21" customFormat="false" ht="21" hidden="false" customHeight="true" outlineLevel="0" collapsed="false">
      <c r="A21" s="59" t="s">
        <v>120</v>
      </c>
      <c r="B21" s="46"/>
      <c r="C21" s="60"/>
      <c r="D21" s="46"/>
      <c r="E21" s="61" t="n">
        <f aca="false">SUM(E9:E20)</f>
        <v>68584.5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13"/>
    <col collapsed="false" customWidth="true" hidden="false" outlineLevel="0" max="2" min="2" style="36" width="17.42"/>
    <col collapsed="false" customWidth="true" hidden="false" outlineLevel="0" max="3" min="3" style="36" width="42.56"/>
    <col collapsed="false" customWidth="true" hidden="false" outlineLevel="0" max="4" min="4" style="36" width="35.85"/>
    <col collapsed="false" customWidth="true" hidden="false" outlineLevel="0" max="5" min="5" style="36" width="12.7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A1" s="37" t="s">
        <v>92</v>
      </c>
      <c r="B1" s="37"/>
      <c r="C1" s="37"/>
      <c r="D1" s="37"/>
    </row>
    <row r="3" customFormat="false" ht="15.75" hidden="false" customHeight="true" outlineLevel="0" collapsed="false">
      <c r="A3" s="38" t="s">
        <v>93</v>
      </c>
      <c r="B3" s="38"/>
      <c r="C3" s="38"/>
      <c r="D3" s="39"/>
    </row>
    <row r="4" customFormat="false" ht="19.5" hidden="false" customHeight="true" outlineLevel="0" collapsed="false">
      <c r="A4" s="40" t="s">
        <v>121</v>
      </c>
      <c r="B4" s="40"/>
      <c r="C4" s="40"/>
      <c r="D4" s="40"/>
      <c r="E4" s="40"/>
      <c r="F4" s="41"/>
      <c r="G4" s="41"/>
      <c r="H4" s="41"/>
      <c r="I4" s="42"/>
      <c r="J4" s="42"/>
    </row>
    <row r="5" customFormat="false" ht="12.75" hidden="false" customHeight="false" outlineLevel="0" collapsed="false">
      <c r="A5" s="43"/>
      <c r="B5" s="44"/>
      <c r="C5" s="44"/>
      <c r="D5" s="44"/>
      <c r="E5" s="41"/>
      <c r="F5" s="41"/>
      <c r="G5" s="41"/>
      <c r="H5" s="41"/>
      <c r="I5" s="42"/>
      <c r="J5" s="42"/>
    </row>
    <row r="6" customFormat="false" ht="12.75" hidden="false" customHeight="false" outlineLevel="0" collapsed="false">
      <c r="A6" s="43"/>
      <c r="B6" s="2" t="s">
        <v>2</v>
      </c>
      <c r="C6" s="3" t="s">
        <v>3</v>
      </c>
      <c r="D6" s="44"/>
      <c r="E6" s="41"/>
      <c r="F6" s="41"/>
      <c r="G6" s="41"/>
      <c r="H6" s="41"/>
      <c r="I6" s="42"/>
      <c r="J6" s="42"/>
    </row>
    <row r="7" customFormat="false" ht="13.5" hidden="false" customHeight="false" outlineLevel="0" collapsed="false"/>
    <row r="8" customFormat="false" ht="13.5" hidden="false" customHeight="false" outlineLevel="0" collapsed="false">
      <c r="A8" s="45" t="s">
        <v>95</v>
      </c>
      <c r="B8" s="46" t="s">
        <v>96</v>
      </c>
      <c r="C8" s="46" t="s">
        <v>97</v>
      </c>
      <c r="D8" s="46" t="s">
        <v>98</v>
      </c>
      <c r="E8" s="47" t="s">
        <v>99</v>
      </c>
    </row>
    <row r="9" s="53" customFormat="true" ht="25.5" hidden="false" customHeight="false" outlineLevel="0" collapsed="false">
      <c r="A9" s="62" t="s">
        <v>122</v>
      </c>
      <c r="B9" s="63" t="n">
        <v>5988</v>
      </c>
      <c r="C9" s="64" t="s">
        <v>123</v>
      </c>
      <c r="D9" s="65" t="s">
        <v>124</v>
      </c>
      <c r="E9" s="66" t="n">
        <v>36133.16</v>
      </c>
    </row>
    <row r="10" s="53" customFormat="true" ht="25.5" hidden="false" customHeight="false" outlineLevel="0" collapsed="false">
      <c r="A10" s="62" t="s">
        <v>100</v>
      </c>
      <c r="B10" s="63" t="n">
        <v>6001</v>
      </c>
      <c r="C10" s="64" t="s">
        <v>125</v>
      </c>
      <c r="D10" s="65" t="s">
        <v>126</v>
      </c>
      <c r="E10" s="66" t="n">
        <v>5393.68</v>
      </c>
    </row>
    <row r="11" s="53" customFormat="true" ht="13.5" hidden="false" customHeight="false" outlineLevel="0" collapsed="false">
      <c r="A11" s="67"/>
      <c r="B11" s="68"/>
      <c r="C11" s="69"/>
      <c r="D11" s="69"/>
      <c r="E11" s="58"/>
    </row>
    <row r="12" customFormat="false" ht="18.75" hidden="false" customHeight="true" outlineLevel="0" collapsed="false">
      <c r="A12" s="70" t="s">
        <v>120</v>
      </c>
      <c r="B12" s="71"/>
      <c r="C12" s="71"/>
      <c r="D12" s="71"/>
      <c r="E12" s="72" t="n">
        <f aca="false">SUM(E9:E11)</f>
        <v>41526.8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3" width="9.41"/>
    <col collapsed="false" customWidth="true" hidden="false" outlineLevel="0" max="2" min="2" style="73" width="17.28"/>
    <col collapsed="false" customWidth="true" hidden="false" outlineLevel="0" max="3" min="3" style="73" width="14.7"/>
    <col collapsed="false" customWidth="true" hidden="false" outlineLevel="0" max="4" min="4" style="73" width="25.99"/>
    <col collapsed="false" customWidth="true" hidden="false" outlineLevel="0" max="5" min="5" style="73" width="41.28"/>
    <col collapsed="false" customWidth="true" hidden="false" outlineLevel="0" max="6" min="6" style="73" width="14.99"/>
    <col collapsed="false" customWidth="false" hidden="false" outlineLevel="0" max="257" min="7" style="73" width="10.41"/>
  </cols>
  <sheetData>
    <row r="1" customFormat="false" ht="12.75" hidden="false" customHeight="false" outlineLevel="0" collapsed="false">
      <c r="A1" s="74" t="s">
        <v>127</v>
      </c>
      <c r="B1" s="75"/>
      <c r="C1" s="76"/>
      <c r="D1" s="76"/>
      <c r="E1" s="75"/>
      <c r="F1" s="75"/>
    </row>
    <row r="2" customFormat="false" ht="12.75" hidden="false" customHeight="false" outlineLevel="0" collapsed="false">
      <c r="B2" s="75"/>
      <c r="C2" s="75"/>
      <c r="D2" s="75"/>
      <c r="E2" s="75"/>
      <c r="F2" s="75"/>
    </row>
    <row r="3" customFormat="false" ht="12.75" hidden="false" customHeight="false" outlineLevel="0" collapsed="false">
      <c r="A3" s="74" t="s">
        <v>128</v>
      </c>
      <c r="B3" s="76"/>
      <c r="C3" s="75"/>
      <c r="D3" s="76"/>
      <c r="E3" s="77"/>
      <c r="F3" s="75"/>
    </row>
    <row r="4" customFormat="false" ht="12.75" hidden="false" customHeight="false" outlineLevel="0" collapsed="false">
      <c r="A4" s="74" t="s">
        <v>129</v>
      </c>
      <c r="B4" s="76"/>
      <c r="C4" s="75"/>
      <c r="D4" s="76"/>
      <c r="E4" s="75"/>
      <c r="F4" s="76"/>
    </row>
    <row r="5" customFormat="false" ht="12.75" hidden="false" customHeight="false" outlineLevel="0" collapsed="false">
      <c r="A5" s="75"/>
      <c r="B5" s="76"/>
      <c r="C5" s="75"/>
      <c r="D5" s="75"/>
      <c r="E5" s="75"/>
      <c r="F5" s="75"/>
    </row>
    <row r="6" customFormat="false" ht="12.75" hidden="false" customHeight="false" outlineLevel="0" collapsed="false">
      <c r="A6" s="75"/>
      <c r="B6" s="78"/>
      <c r="C6" s="79" t="s">
        <v>2</v>
      </c>
      <c r="D6" s="3" t="s">
        <v>3</v>
      </c>
      <c r="E6" s="75"/>
      <c r="F6" s="75"/>
    </row>
    <row r="7" customFormat="false" ht="13.5" hidden="false" customHeight="false" outlineLevel="0" collapsed="false">
      <c r="A7" s="75"/>
      <c r="B7" s="75"/>
      <c r="C7" s="75"/>
      <c r="D7" s="75"/>
      <c r="E7" s="75"/>
      <c r="F7" s="75"/>
    </row>
    <row r="8" customFormat="false" ht="51.75" hidden="false" customHeight="false" outlineLevel="0" collapsed="false">
      <c r="A8" s="80" t="s">
        <v>4</v>
      </c>
      <c r="B8" s="81" t="s">
        <v>5</v>
      </c>
      <c r="C8" s="82" t="s">
        <v>6</v>
      </c>
      <c r="D8" s="81" t="s">
        <v>130</v>
      </c>
      <c r="E8" s="81" t="s">
        <v>131</v>
      </c>
      <c r="F8" s="83" t="s">
        <v>132</v>
      </c>
    </row>
    <row r="9" customFormat="false" ht="12.75" hidden="false" customHeight="false" outlineLevel="0" collapsed="false">
      <c r="A9" s="84" t="n">
        <v>1</v>
      </c>
      <c r="B9" s="85" t="s">
        <v>133</v>
      </c>
      <c r="C9" s="85" t="n">
        <v>35368</v>
      </c>
      <c r="D9" s="86" t="s">
        <v>134</v>
      </c>
      <c r="E9" s="87" t="s">
        <v>135</v>
      </c>
      <c r="F9" s="88" t="n">
        <v>900</v>
      </c>
    </row>
    <row r="10" customFormat="false" ht="12.75" hidden="false" customHeight="false" outlineLevel="0" collapsed="false">
      <c r="A10" s="89" t="n">
        <v>2</v>
      </c>
      <c r="B10" s="90" t="s">
        <v>133</v>
      </c>
      <c r="C10" s="90" t="n">
        <v>35370</v>
      </c>
      <c r="D10" s="91" t="s">
        <v>134</v>
      </c>
      <c r="E10" s="92" t="s">
        <v>136</v>
      </c>
      <c r="F10" s="93" t="n">
        <v>1500</v>
      </c>
    </row>
    <row r="11" customFormat="false" ht="12.75" hidden="false" customHeight="false" outlineLevel="0" collapsed="false">
      <c r="A11" s="89" t="n">
        <v>3</v>
      </c>
      <c r="B11" s="90" t="s">
        <v>133</v>
      </c>
      <c r="C11" s="90" t="n">
        <v>35369</v>
      </c>
      <c r="D11" s="91" t="s">
        <v>134</v>
      </c>
      <c r="E11" s="92" t="s">
        <v>137</v>
      </c>
      <c r="F11" s="93" t="n">
        <v>500</v>
      </c>
    </row>
    <row r="12" customFormat="false" ht="12.75" hidden="false" customHeight="false" outlineLevel="0" collapsed="false">
      <c r="A12" s="89" t="n">
        <v>4</v>
      </c>
      <c r="B12" s="90" t="s">
        <v>133</v>
      </c>
      <c r="C12" s="90" t="n">
        <v>35392</v>
      </c>
      <c r="D12" s="91" t="s">
        <v>134</v>
      </c>
      <c r="E12" s="92" t="s">
        <v>138</v>
      </c>
      <c r="F12" s="93" t="n">
        <v>300</v>
      </c>
    </row>
    <row r="13" customFormat="false" ht="12.75" hidden="false" customHeight="false" outlineLevel="0" collapsed="false">
      <c r="A13" s="89" t="n">
        <v>5</v>
      </c>
      <c r="B13" s="90" t="s">
        <v>133</v>
      </c>
      <c r="C13" s="90" t="n">
        <v>35394</v>
      </c>
      <c r="D13" s="91" t="s">
        <v>134</v>
      </c>
      <c r="E13" s="92" t="s">
        <v>139</v>
      </c>
      <c r="F13" s="93" t="n">
        <v>500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customFormat="false" ht="12.75" hidden="false" customHeight="false" outlineLevel="0" collapsed="false">
      <c r="A14" s="89" t="n">
        <v>6</v>
      </c>
      <c r="B14" s="90" t="s">
        <v>133</v>
      </c>
      <c r="C14" s="90" t="n">
        <v>35393</v>
      </c>
      <c r="D14" s="91" t="s">
        <v>134</v>
      </c>
      <c r="E14" s="92" t="s">
        <v>140</v>
      </c>
      <c r="F14" s="93" t="n">
        <v>1000</v>
      </c>
    </row>
    <row r="15" customFormat="false" ht="12.75" hidden="false" customHeight="false" outlineLevel="0" collapsed="false">
      <c r="A15" s="89" t="n">
        <v>7</v>
      </c>
      <c r="B15" s="90" t="s">
        <v>122</v>
      </c>
      <c r="C15" s="90" t="n">
        <v>35409</v>
      </c>
      <c r="D15" s="91" t="s">
        <v>134</v>
      </c>
      <c r="E15" s="92" t="s">
        <v>141</v>
      </c>
      <c r="F15" s="93" t="n">
        <v>1000</v>
      </c>
    </row>
    <row r="16" customFormat="false" ht="12.75" hidden="false" customHeight="false" outlineLevel="0" collapsed="false">
      <c r="A16" s="89" t="n">
        <v>8</v>
      </c>
      <c r="B16" s="90" t="s">
        <v>122</v>
      </c>
      <c r="C16" s="90" t="n">
        <v>35410</v>
      </c>
      <c r="D16" s="91" t="s">
        <v>134</v>
      </c>
      <c r="E16" s="92" t="s">
        <v>141</v>
      </c>
      <c r="F16" s="93" t="n">
        <v>800</v>
      </c>
    </row>
    <row r="17" customFormat="false" ht="12.75" hidden="false" customHeight="false" outlineLevel="0" collapsed="false">
      <c r="A17" s="89" t="n">
        <v>9</v>
      </c>
      <c r="B17" s="95" t="n">
        <v>44060</v>
      </c>
      <c r="C17" s="96" t="n">
        <v>35367</v>
      </c>
      <c r="D17" s="96" t="s">
        <v>142</v>
      </c>
      <c r="E17" s="97" t="s">
        <v>143</v>
      </c>
      <c r="F17" s="98" t="n">
        <v>21</v>
      </c>
    </row>
    <row r="18" customFormat="false" ht="12.75" hidden="false" customHeight="false" outlineLevel="0" collapsed="false">
      <c r="A18" s="89" t="n">
        <v>10</v>
      </c>
      <c r="B18" s="95" t="n">
        <v>44061</v>
      </c>
      <c r="C18" s="96" t="n">
        <v>35382</v>
      </c>
      <c r="D18" s="96" t="s">
        <v>144</v>
      </c>
      <c r="E18" s="97" t="s">
        <v>145</v>
      </c>
      <c r="F18" s="98" t="n">
        <v>400</v>
      </c>
    </row>
    <row r="19" customFormat="false" ht="12.75" hidden="false" customHeight="false" outlineLevel="0" collapsed="false">
      <c r="A19" s="89" t="n">
        <v>11</v>
      </c>
      <c r="B19" s="95" t="n">
        <v>44061</v>
      </c>
      <c r="C19" s="99" t="n">
        <v>35380</v>
      </c>
      <c r="D19" s="96" t="s">
        <v>144</v>
      </c>
      <c r="E19" s="97" t="s">
        <v>145</v>
      </c>
      <c r="F19" s="98" t="n">
        <v>50</v>
      </c>
    </row>
    <row r="20" customFormat="false" ht="12.75" hidden="false" customHeight="false" outlineLevel="0" collapsed="false">
      <c r="A20" s="89" t="n">
        <v>12</v>
      </c>
      <c r="B20" s="95" t="n">
        <v>44061</v>
      </c>
      <c r="C20" s="96" t="n">
        <v>35379</v>
      </c>
      <c r="D20" s="96" t="s">
        <v>144</v>
      </c>
      <c r="E20" s="97" t="s">
        <v>145</v>
      </c>
      <c r="F20" s="98" t="n">
        <v>200</v>
      </c>
    </row>
    <row r="21" customFormat="false" ht="12.75" hidden="false" customHeight="false" outlineLevel="0" collapsed="false">
      <c r="A21" s="89" t="n">
        <v>13</v>
      </c>
      <c r="B21" s="95" t="n">
        <v>44061</v>
      </c>
      <c r="C21" s="96" t="n">
        <v>35377</v>
      </c>
      <c r="D21" s="96" t="s">
        <v>146</v>
      </c>
      <c r="E21" s="97" t="s">
        <v>147</v>
      </c>
      <c r="F21" s="98" t="n">
        <v>2764</v>
      </c>
    </row>
    <row r="22" customFormat="false" ht="12.75" hidden="false" customHeight="false" outlineLevel="0" collapsed="false">
      <c r="A22" s="89" t="n">
        <v>14</v>
      </c>
      <c r="B22" s="95" t="n">
        <v>44061</v>
      </c>
      <c r="C22" s="96" t="n">
        <v>35388</v>
      </c>
      <c r="D22" s="96" t="s">
        <v>146</v>
      </c>
      <c r="E22" s="97" t="s">
        <v>147</v>
      </c>
      <c r="F22" s="98" t="n">
        <v>2500</v>
      </c>
    </row>
    <row r="23" customFormat="false" ht="12.75" hidden="false" customHeight="false" outlineLevel="0" collapsed="false">
      <c r="A23" s="89" t="n">
        <v>15</v>
      </c>
      <c r="B23" s="95" t="n">
        <v>44061</v>
      </c>
      <c r="C23" s="96" t="n">
        <v>35376</v>
      </c>
      <c r="D23" s="96" t="s">
        <v>146</v>
      </c>
      <c r="E23" s="97" t="s">
        <v>147</v>
      </c>
      <c r="F23" s="98" t="n">
        <v>1100</v>
      </c>
    </row>
    <row r="24" customFormat="false" ht="12.75" hidden="false" customHeight="false" outlineLevel="0" collapsed="false">
      <c r="A24" s="89" t="n">
        <v>16</v>
      </c>
      <c r="B24" s="95" t="n">
        <v>44061</v>
      </c>
      <c r="C24" s="96" t="n">
        <v>35375</v>
      </c>
      <c r="D24" s="96" t="s">
        <v>146</v>
      </c>
      <c r="E24" s="97" t="s">
        <v>147</v>
      </c>
      <c r="F24" s="98" t="n">
        <v>130</v>
      </c>
    </row>
    <row r="25" customFormat="false" ht="12.75" hidden="false" customHeight="false" outlineLevel="0" collapsed="false">
      <c r="A25" s="89" t="n">
        <v>17</v>
      </c>
      <c r="B25" s="95" t="n">
        <v>44061</v>
      </c>
      <c r="C25" s="96" t="n">
        <v>35387</v>
      </c>
      <c r="D25" s="96" t="s">
        <v>146</v>
      </c>
      <c r="E25" s="97" t="s">
        <v>147</v>
      </c>
      <c r="F25" s="98" t="n">
        <v>2516</v>
      </c>
    </row>
    <row r="26" customFormat="false" ht="12.75" hidden="false" customHeight="false" outlineLevel="0" collapsed="false">
      <c r="A26" s="89" t="n">
        <v>18</v>
      </c>
      <c r="B26" s="95" t="n">
        <v>44061</v>
      </c>
      <c r="C26" s="96" t="n">
        <v>35373</v>
      </c>
      <c r="D26" s="96" t="s">
        <v>142</v>
      </c>
      <c r="E26" s="97" t="s">
        <v>143</v>
      </c>
      <c r="F26" s="98" t="n">
        <v>64.26</v>
      </c>
    </row>
    <row r="27" customFormat="false" ht="12.75" hidden="false" customHeight="false" outlineLevel="0" collapsed="false">
      <c r="A27" s="89" t="n">
        <v>19</v>
      </c>
      <c r="B27" s="95" t="n">
        <v>44061</v>
      </c>
      <c r="C27" s="96" t="n">
        <v>35371</v>
      </c>
      <c r="D27" s="96" t="s">
        <v>146</v>
      </c>
      <c r="E27" s="97" t="s">
        <v>148</v>
      </c>
      <c r="F27" s="98" t="n">
        <v>500</v>
      </c>
    </row>
    <row r="28" customFormat="false" ht="12.75" hidden="false" customHeight="false" outlineLevel="0" collapsed="false">
      <c r="A28" s="89" t="n">
        <v>20</v>
      </c>
      <c r="B28" s="95" t="n">
        <v>44061</v>
      </c>
      <c r="C28" s="96" t="n">
        <v>35372</v>
      </c>
      <c r="D28" s="96" t="s">
        <v>146</v>
      </c>
      <c r="E28" s="97" t="s">
        <v>148</v>
      </c>
      <c r="F28" s="98" t="n">
        <v>500</v>
      </c>
    </row>
    <row r="29" customFormat="false" ht="12.75" hidden="false" customHeight="false" outlineLevel="0" collapsed="false">
      <c r="A29" s="89" t="n">
        <v>21</v>
      </c>
      <c r="B29" s="95" t="n">
        <v>44061</v>
      </c>
      <c r="C29" s="96" t="n">
        <v>35383</v>
      </c>
      <c r="D29" s="96" t="s">
        <v>142</v>
      </c>
      <c r="E29" s="97" t="s">
        <v>147</v>
      </c>
      <c r="F29" s="98" t="n">
        <v>16820</v>
      </c>
    </row>
    <row r="30" customFormat="false" ht="12.75" hidden="false" customHeight="false" outlineLevel="0" collapsed="false">
      <c r="A30" s="89" t="n">
        <v>22</v>
      </c>
      <c r="B30" s="95" t="n">
        <v>44061</v>
      </c>
      <c r="C30" s="96" t="n">
        <v>35389</v>
      </c>
      <c r="D30" s="96" t="s">
        <v>146</v>
      </c>
      <c r="E30" s="97" t="s">
        <v>147</v>
      </c>
      <c r="F30" s="98" t="n">
        <v>1050</v>
      </c>
    </row>
    <row r="31" customFormat="false" ht="12.75" hidden="false" customHeight="false" outlineLevel="0" collapsed="false">
      <c r="A31" s="89" t="n">
        <v>23</v>
      </c>
      <c r="B31" s="95" t="n">
        <v>44061</v>
      </c>
      <c r="C31" s="96" t="n">
        <v>35378</v>
      </c>
      <c r="D31" s="96" t="s">
        <v>146</v>
      </c>
      <c r="E31" s="97" t="s">
        <v>149</v>
      </c>
      <c r="F31" s="98" t="n">
        <v>1101.32</v>
      </c>
    </row>
    <row r="32" customFormat="false" ht="12.75" hidden="false" customHeight="false" outlineLevel="0" collapsed="false">
      <c r="A32" s="89" t="n">
        <v>24</v>
      </c>
      <c r="B32" s="95" t="n">
        <v>44061</v>
      </c>
      <c r="C32" s="96" t="n">
        <v>35386</v>
      </c>
      <c r="D32" s="96" t="s">
        <v>146</v>
      </c>
      <c r="E32" s="97" t="s">
        <v>148</v>
      </c>
      <c r="F32" s="98" t="n">
        <v>2000</v>
      </c>
    </row>
    <row r="33" customFormat="false" ht="12.75" hidden="false" customHeight="false" outlineLevel="0" collapsed="false">
      <c r="A33" s="89" t="n">
        <v>25</v>
      </c>
      <c r="B33" s="95" t="n">
        <v>44061</v>
      </c>
      <c r="C33" s="96" t="n">
        <v>35390</v>
      </c>
      <c r="D33" s="96" t="s">
        <v>142</v>
      </c>
      <c r="E33" s="97" t="s">
        <v>147</v>
      </c>
      <c r="F33" s="98" t="n">
        <v>350</v>
      </c>
    </row>
    <row r="34" customFormat="false" ht="12.75" hidden="false" customHeight="false" outlineLevel="0" collapsed="false">
      <c r="A34" s="89" t="n">
        <v>26</v>
      </c>
      <c r="B34" s="95" t="n">
        <v>44061</v>
      </c>
      <c r="C34" s="96" t="n">
        <v>35285</v>
      </c>
      <c r="D34" s="96" t="s">
        <v>146</v>
      </c>
      <c r="E34" s="97" t="s">
        <v>147</v>
      </c>
      <c r="F34" s="98" t="n">
        <v>1000</v>
      </c>
    </row>
    <row r="35" customFormat="false" ht="12.75" hidden="false" customHeight="false" outlineLevel="0" collapsed="false">
      <c r="A35" s="89" t="n">
        <v>27</v>
      </c>
      <c r="B35" s="95" t="n">
        <v>44061</v>
      </c>
      <c r="C35" s="96" t="n">
        <v>35384</v>
      </c>
      <c r="D35" s="96" t="s">
        <v>142</v>
      </c>
      <c r="E35" s="97" t="s">
        <v>147</v>
      </c>
      <c r="F35" s="98" t="n">
        <v>18758.79</v>
      </c>
    </row>
    <row r="36" customFormat="false" ht="12.75" hidden="false" customHeight="false" outlineLevel="0" collapsed="false">
      <c r="A36" s="89" t="n">
        <v>28</v>
      </c>
      <c r="B36" s="95" t="n">
        <v>44061</v>
      </c>
      <c r="C36" s="96" t="n">
        <v>35381</v>
      </c>
      <c r="D36" s="96" t="s">
        <v>144</v>
      </c>
      <c r="E36" s="97" t="s">
        <v>145</v>
      </c>
      <c r="F36" s="98" t="n">
        <v>300</v>
      </c>
    </row>
    <row r="37" customFormat="false" ht="12.75" hidden="false" customHeight="false" outlineLevel="0" collapsed="false">
      <c r="A37" s="89" t="n">
        <v>29</v>
      </c>
      <c r="B37" s="95" t="n">
        <v>44062</v>
      </c>
      <c r="C37" s="96" t="n">
        <v>35400</v>
      </c>
      <c r="D37" s="96" t="s">
        <v>144</v>
      </c>
      <c r="E37" s="97" t="s">
        <v>145</v>
      </c>
      <c r="F37" s="98" t="n">
        <v>50</v>
      </c>
    </row>
    <row r="38" customFormat="false" ht="12.75" hidden="false" customHeight="false" outlineLevel="0" collapsed="false">
      <c r="A38" s="89" t="n">
        <v>30</v>
      </c>
      <c r="B38" s="95" t="n">
        <v>44062</v>
      </c>
      <c r="C38" s="96" t="n">
        <v>35396</v>
      </c>
      <c r="D38" s="96" t="s">
        <v>144</v>
      </c>
      <c r="E38" s="97" t="s">
        <v>145</v>
      </c>
      <c r="F38" s="98" t="n">
        <v>70</v>
      </c>
    </row>
    <row r="39" customFormat="false" ht="12.75" hidden="false" customHeight="false" outlineLevel="0" collapsed="false">
      <c r="A39" s="89" t="n">
        <v>31</v>
      </c>
      <c r="B39" s="95" t="n">
        <v>44062</v>
      </c>
      <c r="C39" s="96" t="n">
        <v>35402</v>
      </c>
      <c r="D39" s="96" t="s">
        <v>144</v>
      </c>
      <c r="E39" s="97" t="s">
        <v>145</v>
      </c>
      <c r="F39" s="98" t="n">
        <v>300</v>
      </c>
    </row>
    <row r="40" customFormat="false" ht="12.75" hidden="false" customHeight="false" outlineLevel="0" collapsed="false">
      <c r="A40" s="89" t="n">
        <v>32</v>
      </c>
      <c r="B40" s="95" t="n">
        <v>44062</v>
      </c>
      <c r="C40" s="96" t="n">
        <v>35395</v>
      </c>
      <c r="D40" s="96" t="s">
        <v>144</v>
      </c>
      <c r="E40" s="97" t="s">
        <v>145</v>
      </c>
      <c r="F40" s="98" t="n">
        <v>100</v>
      </c>
    </row>
    <row r="41" customFormat="false" ht="12.75" hidden="false" customHeight="false" outlineLevel="0" collapsed="false">
      <c r="A41" s="89" t="n">
        <v>33</v>
      </c>
      <c r="B41" s="95" t="n">
        <v>44062</v>
      </c>
      <c r="C41" s="96" t="n">
        <v>35406</v>
      </c>
      <c r="D41" s="96" t="s">
        <v>142</v>
      </c>
      <c r="E41" s="97" t="s">
        <v>147</v>
      </c>
      <c r="F41" s="98" t="n">
        <v>1000</v>
      </c>
    </row>
    <row r="42" customFormat="false" ht="12.75" hidden="false" customHeight="false" outlineLevel="0" collapsed="false">
      <c r="A42" s="89" t="n">
        <v>34</v>
      </c>
      <c r="B42" s="95" t="n">
        <v>44062</v>
      </c>
      <c r="C42" s="96" t="n">
        <v>35399</v>
      </c>
      <c r="D42" s="96" t="s">
        <v>142</v>
      </c>
      <c r="E42" s="97" t="s">
        <v>147</v>
      </c>
      <c r="F42" s="98" t="n">
        <v>6000</v>
      </c>
    </row>
    <row r="43" customFormat="false" ht="12.75" hidden="false" customHeight="false" outlineLevel="0" collapsed="false">
      <c r="A43" s="89" t="n">
        <v>35</v>
      </c>
      <c r="B43" s="95" t="n">
        <v>44062</v>
      </c>
      <c r="C43" s="96" t="n">
        <v>35404</v>
      </c>
      <c r="D43" s="96" t="s">
        <v>146</v>
      </c>
      <c r="E43" s="97" t="s">
        <v>147</v>
      </c>
      <c r="F43" s="98" t="n">
        <v>3492.2</v>
      </c>
    </row>
    <row r="44" customFormat="false" ht="12.75" hidden="false" customHeight="false" outlineLevel="0" collapsed="false">
      <c r="A44" s="89" t="n">
        <v>36</v>
      </c>
      <c r="B44" s="95" t="n">
        <v>44062</v>
      </c>
      <c r="C44" s="96" t="n">
        <v>35397</v>
      </c>
      <c r="D44" s="96" t="s">
        <v>146</v>
      </c>
      <c r="E44" s="97" t="s">
        <v>147</v>
      </c>
      <c r="F44" s="98" t="n">
        <v>120</v>
      </c>
    </row>
    <row r="45" customFormat="false" ht="12.75" hidden="false" customHeight="false" outlineLevel="0" collapsed="false">
      <c r="A45" s="89" t="n">
        <v>37</v>
      </c>
      <c r="B45" s="95" t="n">
        <v>44062</v>
      </c>
      <c r="C45" s="96" t="n">
        <v>35403</v>
      </c>
      <c r="D45" s="96" t="s">
        <v>146</v>
      </c>
      <c r="E45" s="97" t="s">
        <v>147</v>
      </c>
      <c r="F45" s="98" t="n">
        <v>3055</v>
      </c>
    </row>
    <row r="46" customFormat="false" ht="12.75" hidden="false" customHeight="false" outlineLevel="0" collapsed="false">
      <c r="A46" s="89" t="n">
        <v>38</v>
      </c>
      <c r="B46" s="95" t="n">
        <v>44062</v>
      </c>
      <c r="C46" s="96" t="n">
        <v>35405</v>
      </c>
      <c r="D46" s="96" t="s">
        <v>142</v>
      </c>
      <c r="E46" s="97" t="s">
        <v>150</v>
      </c>
      <c r="F46" s="98" t="n">
        <v>32.69</v>
      </c>
    </row>
    <row r="47" customFormat="false" ht="12.75" hidden="false" customHeight="false" outlineLevel="0" collapsed="false">
      <c r="A47" s="89" t="n">
        <v>39</v>
      </c>
      <c r="B47" s="95" t="n">
        <v>44062</v>
      </c>
      <c r="C47" s="96" t="n">
        <v>35398</v>
      </c>
      <c r="D47" s="96" t="s">
        <v>142</v>
      </c>
      <c r="E47" s="97" t="s">
        <v>147</v>
      </c>
      <c r="F47" s="98" t="n">
        <v>450</v>
      </c>
    </row>
    <row r="48" customFormat="false" ht="12.75" hidden="false" customHeight="false" outlineLevel="0" collapsed="false">
      <c r="A48" s="89" t="n">
        <v>40</v>
      </c>
      <c r="B48" s="95" t="n">
        <v>44063</v>
      </c>
      <c r="C48" s="96" t="n">
        <v>35419</v>
      </c>
      <c r="D48" s="96" t="s">
        <v>144</v>
      </c>
      <c r="E48" s="97" t="s">
        <v>145</v>
      </c>
      <c r="F48" s="98" t="n">
        <v>50</v>
      </c>
    </row>
    <row r="49" customFormat="false" ht="12.75" hidden="false" customHeight="false" outlineLevel="0" collapsed="false">
      <c r="A49" s="89" t="n">
        <v>41</v>
      </c>
      <c r="B49" s="95" t="n">
        <v>44063</v>
      </c>
      <c r="C49" s="96" t="n">
        <v>35407</v>
      </c>
      <c r="D49" s="96" t="s">
        <v>144</v>
      </c>
      <c r="E49" s="97" t="s">
        <v>145</v>
      </c>
      <c r="F49" s="98" t="n">
        <v>100</v>
      </c>
    </row>
    <row r="50" customFormat="false" ht="12.75" hidden="false" customHeight="false" outlineLevel="0" collapsed="false">
      <c r="A50" s="89" t="n">
        <v>42</v>
      </c>
      <c r="B50" s="95" t="n">
        <v>44063</v>
      </c>
      <c r="C50" s="96" t="n">
        <v>35421</v>
      </c>
      <c r="D50" s="96" t="s">
        <v>144</v>
      </c>
      <c r="E50" s="97" t="s">
        <v>145</v>
      </c>
      <c r="F50" s="98" t="n">
        <v>100</v>
      </c>
    </row>
    <row r="51" customFormat="false" ht="12.75" hidden="false" customHeight="false" outlineLevel="0" collapsed="false">
      <c r="A51" s="89" t="n">
        <v>43</v>
      </c>
      <c r="B51" s="95" t="n">
        <v>44063</v>
      </c>
      <c r="C51" s="96" t="n">
        <v>35416</v>
      </c>
      <c r="D51" s="96" t="s">
        <v>144</v>
      </c>
      <c r="E51" s="97" t="s">
        <v>145</v>
      </c>
      <c r="F51" s="98" t="n">
        <v>150</v>
      </c>
    </row>
    <row r="52" customFormat="false" ht="12.75" hidden="false" customHeight="false" outlineLevel="0" collapsed="false">
      <c r="A52" s="89" t="n">
        <v>44</v>
      </c>
      <c r="B52" s="95" t="n">
        <v>44063</v>
      </c>
      <c r="C52" s="96" t="n">
        <v>35408</v>
      </c>
      <c r="D52" s="96" t="s">
        <v>144</v>
      </c>
      <c r="E52" s="97" t="s">
        <v>145</v>
      </c>
      <c r="F52" s="98" t="n">
        <v>170</v>
      </c>
    </row>
    <row r="53" customFormat="false" ht="12.75" hidden="false" customHeight="false" outlineLevel="0" collapsed="false">
      <c r="A53" s="89" t="n">
        <v>45</v>
      </c>
      <c r="B53" s="95" t="n">
        <v>44063</v>
      </c>
      <c r="C53" s="96" t="n">
        <v>35417</v>
      </c>
      <c r="D53" s="96" t="s">
        <v>144</v>
      </c>
      <c r="E53" s="97" t="s">
        <v>145</v>
      </c>
      <c r="F53" s="98" t="n">
        <v>100</v>
      </c>
    </row>
    <row r="54" customFormat="false" ht="12.75" hidden="false" customHeight="false" outlineLevel="0" collapsed="false">
      <c r="A54" s="89" t="n">
        <v>46</v>
      </c>
      <c r="B54" s="95" t="n">
        <v>44063</v>
      </c>
      <c r="C54" s="96" t="n">
        <v>35418</v>
      </c>
      <c r="D54" s="96" t="s">
        <v>144</v>
      </c>
      <c r="E54" s="97" t="s">
        <v>145</v>
      </c>
      <c r="F54" s="98" t="n">
        <v>100</v>
      </c>
    </row>
    <row r="55" customFormat="false" ht="12.75" hidden="false" customHeight="false" outlineLevel="0" collapsed="false">
      <c r="A55" s="89" t="n">
        <v>47</v>
      </c>
      <c r="B55" s="95" t="n">
        <v>44063</v>
      </c>
      <c r="C55" s="96" t="n">
        <v>35420</v>
      </c>
      <c r="D55" s="96" t="s">
        <v>144</v>
      </c>
      <c r="E55" s="97" t="s">
        <v>145</v>
      </c>
      <c r="F55" s="98" t="n">
        <v>140</v>
      </c>
    </row>
    <row r="56" customFormat="false" ht="12.75" hidden="false" customHeight="false" outlineLevel="0" collapsed="false">
      <c r="A56" s="89" t="n">
        <v>48</v>
      </c>
      <c r="B56" s="95" t="n">
        <v>44063</v>
      </c>
      <c r="C56" s="96" t="n">
        <v>35422</v>
      </c>
      <c r="D56" s="96" t="s">
        <v>144</v>
      </c>
      <c r="E56" s="97" t="s">
        <v>145</v>
      </c>
      <c r="F56" s="98" t="n">
        <v>120</v>
      </c>
    </row>
    <row r="57" customFormat="false" ht="12.75" hidden="false" customHeight="false" outlineLevel="0" collapsed="false">
      <c r="A57" s="89" t="n">
        <v>49</v>
      </c>
      <c r="B57" s="95" t="n">
        <v>44063</v>
      </c>
      <c r="C57" s="96" t="n">
        <v>35413</v>
      </c>
      <c r="D57" s="96" t="s">
        <v>142</v>
      </c>
      <c r="E57" s="97" t="s">
        <v>147</v>
      </c>
      <c r="F57" s="98" t="n">
        <v>3180</v>
      </c>
    </row>
    <row r="58" customFormat="false" ht="12.75" hidden="false" customHeight="false" outlineLevel="0" collapsed="false">
      <c r="A58" s="89" t="n">
        <v>50</v>
      </c>
      <c r="B58" s="95" t="n">
        <v>44063</v>
      </c>
      <c r="C58" s="96" t="n">
        <v>35411</v>
      </c>
      <c r="D58" s="96" t="s">
        <v>146</v>
      </c>
      <c r="E58" s="97" t="s">
        <v>147</v>
      </c>
      <c r="F58" s="98" t="n">
        <v>4735</v>
      </c>
    </row>
    <row r="59" customFormat="false" ht="12.75" hidden="false" customHeight="false" outlineLevel="0" collapsed="false">
      <c r="A59" s="89" t="n">
        <v>51</v>
      </c>
      <c r="B59" s="95" t="n">
        <v>44063</v>
      </c>
      <c r="C59" s="96" t="n">
        <v>35414</v>
      </c>
      <c r="D59" s="96" t="s">
        <v>146</v>
      </c>
      <c r="E59" s="97" t="s">
        <v>147</v>
      </c>
      <c r="F59" s="98" t="n">
        <v>2000</v>
      </c>
    </row>
    <row r="60" customFormat="false" ht="12.75" hidden="false" customHeight="false" outlineLevel="0" collapsed="false">
      <c r="A60" s="89" t="n">
        <v>52</v>
      </c>
      <c r="B60" s="95" t="n">
        <v>44063</v>
      </c>
      <c r="C60" s="96" t="n">
        <v>35415</v>
      </c>
      <c r="D60" s="96" t="s">
        <v>142</v>
      </c>
      <c r="E60" s="97" t="s">
        <v>147</v>
      </c>
      <c r="F60" s="98" t="n">
        <v>7000</v>
      </c>
    </row>
    <row r="61" customFormat="false" ht="12.75" hidden="false" customHeight="false" outlineLevel="0" collapsed="false">
      <c r="A61" s="89" t="n">
        <v>53</v>
      </c>
      <c r="B61" s="95" t="n">
        <v>44063</v>
      </c>
      <c r="C61" s="96" t="n">
        <v>35412</v>
      </c>
      <c r="D61" s="96" t="s">
        <v>146</v>
      </c>
      <c r="E61" s="97" t="s">
        <v>147</v>
      </c>
      <c r="F61" s="98" t="n">
        <v>3000</v>
      </c>
    </row>
    <row r="62" customFormat="false" ht="12.75" hidden="false" customHeight="false" outlineLevel="0" collapsed="false">
      <c r="A62" s="89" t="n">
        <v>54</v>
      </c>
      <c r="B62" s="95" t="n">
        <v>44063</v>
      </c>
      <c r="C62" s="96" t="n">
        <v>5968</v>
      </c>
      <c r="D62" s="96" t="s">
        <v>142</v>
      </c>
      <c r="E62" s="97" t="s">
        <v>151</v>
      </c>
      <c r="F62" s="98" t="n">
        <v>701647.53</v>
      </c>
    </row>
    <row r="63" customFormat="false" ht="12.75" hidden="false" customHeight="false" outlineLevel="0" collapsed="false">
      <c r="A63" s="89" t="n">
        <v>55</v>
      </c>
      <c r="B63" s="95" t="n">
        <v>44064</v>
      </c>
      <c r="C63" s="96" t="n">
        <v>35431</v>
      </c>
      <c r="D63" s="96" t="s">
        <v>144</v>
      </c>
      <c r="E63" s="97" t="s">
        <v>145</v>
      </c>
      <c r="F63" s="98" t="n">
        <v>50</v>
      </c>
    </row>
    <row r="64" customFormat="false" ht="12.75" hidden="false" customHeight="false" outlineLevel="0" collapsed="false">
      <c r="A64" s="89" t="n">
        <v>56</v>
      </c>
      <c r="B64" s="95" t="n">
        <v>44064</v>
      </c>
      <c r="C64" s="96" t="n">
        <v>35439</v>
      </c>
      <c r="D64" s="96" t="s">
        <v>144</v>
      </c>
      <c r="E64" s="97" t="s">
        <v>145</v>
      </c>
      <c r="F64" s="98" t="n">
        <v>400</v>
      </c>
    </row>
    <row r="65" customFormat="false" ht="12.75" hidden="false" customHeight="false" outlineLevel="0" collapsed="false">
      <c r="A65" s="89" t="n">
        <v>57</v>
      </c>
      <c r="B65" s="95" t="n">
        <v>44064</v>
      </c>
      <c r="C65" s="96" t="n">
        <v>35435</v>
      </c>
      <c r="D65" s="96" t="s">
        <v>144</v>
      </c>
      <c r="E65" s="97" t="s">
        <v>145</v>
      </c>
      <c r="F65" s="98" t="n">
        <v>20</v>
      </c>
    </row>
    <row r="66" customFormat="false" ht="12.75" hidden="false" customHeight="false" outlineLevel="0" collapsed="false">
      <c r="A66" s="89" t="n">
        <v>58</v>
      </c>
      <c r="B66" s="95" t="n">
        <v>44064</v>
      </c>
      <c r="C66" s="96" t="n">
        <v>35441</v>
      </c>
      <c r="D66" s="96" t="s">
        <v>144</v>
      </c>
      <c r="E66" s="97" t="s">
        <v>145</v>
      </c>
      <c r="F66" s="98" t="n">
        <v>50</v>
      </c>
    </row>
    <row r="67" customFormat="false" ht="12.75" hidden="false" customHeight="false" outlineLevel="0" collapsed="false">
      <c r="A67" s="89" t="n">
        <v>59</v>
      </c>
      <c r="B67" s="95" t="n">
        <v>44064</v>
      </c>
      <c r="C67" s="96" t="n">
        <v>35437</v>
      </c>
      <c r="D67" s="96" t="s">
        <v>144</v>
      </c>
      <c r="E67" s="97" t="s">
        <v>145</v>
      </c>
      <c r="F67" s="98" t="n">
        <v>100</v>
      </c>
    </row>
    <row r="68" customFormat="false" ht="12.75" hidden="false" customHeight="false" outlineLevel="0" collapsed="false">
      <c r="A68" s="89" t="n">
        <v>60</v>
      </c>
      <c r="B68" s="95" t="n">
        <v>44064</v>
      </c>
      <c r="C68" s="96" t="n">
        <v>35438</v>
      </c>
      <c r="D68" s="96" t="s">
        <v>144</v>
      </c>
      <c r="E68" s="97" t="s">
        <v>145</v>
      </c>
      <c r="F68" s="98" t="n">
        <v>1300</v>
      </c>
    </row>
    <row r="69" customFormat="false" ht="12.75" hidden="false" customHeight="false" outlineLevel="0" collapsed="false">
      <c r="A69" s="89" t="n">
        <v>61</v>
      </c>
      <c r="B69" s="95" t="n">
        <v>44064</v>
      </c>
      <c r="C69" s="96" t="n">
        <v>35400</v>
      </c>
      <c r="D69" s="96" t="s">
        <v>144</v>
      </c>
      <c r="E69" s="97" t="s">
        <v>145</v>
      </c>
      <c r="F69" s="98" t="n">
        <v>200</v>
      </c>
    </row>
    <row r="70" customFormat="false" ht="12.75" hidden="false" customHeight="false" outlineLevel="0" collapsed="false">
      <c r="A70" s="89" t="n">
        <v>62</v>
      </c>
      <c r="B70" s="95" t="n">
        <v>44064</v>
      </c>
      <c r="C70" s="96" t="n">
        <v>35442</v>
      </c>
      <c r="D70" s="96" t="s">
        <v>144</v>
      </c>
      <c r="E70" s="97" t="s">
        <v>145</v>
      </c>
      <c r="F70" s="98" t="n">
        <v>60</v>
      </c>
    </row>
    <row r="71" customFormat="false" ht="12.75" hidden="false" customHeight="false" outlineLevel="0" collapsed="false">
      <c r="A71" s="89" t="n">
        <v>63</v>
      </c>
      <c r="B71" s="95" t="n">
        <v>44064</v>
      </c>
      <c r="C71" s="96" t="n">
        <v>35443</v>
      </c>
      <c r="D71" s="96" t="s">
        <v>144</v>
      </c>
      <c r="E71" s="97" t="s">
        <v>145</v>
      </c>
      <c r="F71" s="98" t="n">
        <v>150</v>
      </c>
    </row>
    <row r="72" customFormat="false" ht="12.75" hidden="false" customHeight="false" outlineLevel="0" collapsed="false">
      <c r="A72" s="89" t="n">
        <v>64</v>
      </c>
      <c r="B72" s="95" t="n">
        <v>44064</v>
      </c>
      <c r="C72" s="96" t="n">
        <v>35436</v>
      </c>
      <c r="D72" s="96" t="s">
        <v>144</v>
      </c>
      <c r="E72" s="97" t="s">
        <v>145</v>
      </c>
      <c r="F72" s="98" t="n">
        <v>100</v>
      </c>
    </row>
    <row r="73" customFormat="false" ht="12.75" hidden="false" customHeight="false" outlineLevel="0" collapsed="false">
      <c r="A73" s="89" t="n">
        <v>65</v>
      </c>
      <c r="B73" s="95" t="n">
        <v>44064</v>
      </c>
      <c r="C73" s="96" t="n">
        <v>35430</v>
      </c>
      <c r="D73" s="96" t="s">
        <v>144</v>
      </c>
      <c r="E73" s="97" t="s">
        <v>145</v>
      </c>
      <c r="F73" s="98" t="n">
        <v>250</v>
      </c>
    </row>
    <row r="74" customFormat="false" ht="12.75" hidden="false" customHeight="false" outlineLevel="0" collapsed="false">
      <c r="A74" s="89" t="n">
        <v>66</v>
      </c>
      <c r="B74" s="95" t="n">
        <v>44064</v>
      </c>
      <c r="C74" s="96" t="n">
        <v>35428</v>
      </c>
      <c r="D74" s="96" t="s">
        <v>144</v>
      </c>
      <c r="E74" s="97" t="s">
        <v>145</v>
      </c>
      <c r="F74" s="98" t="n">
        <v>50</v>
      </c>
    </row>
    <row r="75" customFormat="false" ht="12.75" hidden="false" customHeight="false" outlineLevel="0" collapsed="false">
      <c r="A75" s="89" t="n">
        <v>67</v>
      </c>
      <c r="B75" s="95" t="n">
        <v>44064</v>
      </c>
      <c r="C75" s="96" t="n">
        <v>35429</v>
      </c>
      <c r="D75" s="96" t="s">
        <v>144</v>
      </c>
      <c r="E75" s="97" t="s">
        <v>145</v>
      </c>
      <c r="F75" s="98" t="n">
        <v>150</v>
      </c>
    </row>
    <row r="76" customFormat="false" ht="12.75" hidden="false" customHeight="false" outlineLevel="0" collapsed="false">
      <c r="A76" s="89" t="n">
        <v>68</v>
      </c>
      <c r="B76" s="95" t="n">
        <v>44064</v>
      </c>
      <c r="C76" s="96" t="n">
        <v>35434</v>
      </c>
      <c r="D76" s="96" t="s">
        <v>144</v>
      </c>
      <c r="E76" s="97" t="s">
        <v>145</v>
      </c>
      <c r="F76" s="98" t="n">
        <v>200</v>
      </c>
    </row>
    <row r="77" customFormat="false" ht="12.75" hidden="false" customHeight="false" outlineLevel="0" collapsed="false">
      <c r="A77" s="89" t="n">
        <v>69</v>
      </c>
      <c r="B77" s="95" t="n">
        <v>44064</v>
      </c>
      <c r="C77" s="96" t="n">
        <v>35432</v>
      </c>
      <c r="D77" s="96" t="s">
        <v>144</v>
      </c>
      <c r="E77" s="97" t="s">
        <v>145</v>
      </c>
      <c r="F77" s="98" t="n">
        <v>150</v>
      </c>
    </row>
    <row r="78" customFormat="false" ht="12.75" hidden="false" customHeight="false" outlineLevel="0" collapsed="false">
      <c r="A78" s="89" t="n">
        <v>70</v>
      </c>
      <c r="B78" s="95" t="n">
        <v>44064</v>
      </c>
      <c r="C78" s="96" t="n">
        <v>35433</v>
      </c>
      <c r="D78" s="96" t="s">
        <v>144</v>
      </c>
      <c r="E78" s="97" t="s">
        <v>145</v>
      </c>
      <c r="F78" s="98" t="n">
        <v>50</v>
      </c>
    </row>
    <row r="79" customFormat="false" ht="12.75" hidden="false" customHeight="false" outlineLevel="0" collapsed="false">
      <c r="A79" s="89" t="n">
        <v>71</v>
      </c>
      <c r="B79" s="95" t="n">
        <v>44064</v>
      </c>
      <c r="C79" s="96" t="n">
        <v>35424</v>
      </c>
      <c r="D79" s="96" t="s">
        <v>146</v>
      </c>
      <c r="E79" s="97" t="s">
        <v>149</v>
      </c>
      <c r="F79" s="98" t="n">
        <v>624.85</v>
      </c>
    </row>
    <row r="80" customFormat="false" ht="12.75" hidden="false" customHeight="false" outlineLevel="0" collapsed="false">
      <c r="A80" s="89" t="n">
        <v>72</v>
      </c>
      <c r="B80" s="95" t="n">
        <v>44064</v>
      </c>
      <c r="C80" s="96" t="n">
        <v>35423</v>
      </c>
      <c r="D80" s="96" t="s">
        <v>146</v>
      </c>
      <c r="E80" s="97" t="s">
        <v>147</v>
      </c>
      <c r="F80" s="98" t="n">
        <v>5500</v>
      </c>
    </row>
    <row r="81" customFormat="false" ht="12.75" hidden="false" customHeight="false" outlineLevel="0" collapsed="false">
      <c r="A81" s="89" t="n">
        <v>73</v>
      </c>
      <c r="B81" s="95" t="n">
        <v>44064</v>
      </c>
      <c r="C81" s="96" t="n">
        <v>35426</v>
      </c>
      <c r="D81" s="96" t="s">
        <v>142</v>
      </c>
      <c r="E81" s="97" t="s">
        <v>147</v>
      </c>
      <c r="F81" s="98" t="n">
        <v>5060</v>
      </c>
    </row>
    <row r="82" customFormat="false" ht="12.75" hidden="false" customHeight="false" outlineLevel="0" collapsed="false">
      <c r="A82" s="89" t="n">
        <v>74</v>
      </c>
      <c r="B82" s="95" t="n">
        <v>44064</v>
      </c>
      <c r="C82" s="96" t="n">
        <v>35427</v>
      </c>
      <c r="D82" s="96" t="s">
        <v>142</v>
      </c>
      <c r="E82" s="97" t="s">
        <v>147</v>
      </c>
      <c r="F82" s="98" t="n">
        <v>2085</v>
      </c>
    </row>
    <row r="83" customFormat="false" ht="12.75" hidden="false" customHeight="false" outlineLevel="0" collapsed="false">
      <c r="A83" s="89" t="n">
        <v>75</v>
      </c>
      <c r="B83" s="95" t="n">
        <v>44064</v>
      </c>
      <c r="C83" s="96" t="n">
        <v>35425</v>
      </c>
      <c r="D83" s="96" t="s">
        <v>146</v>
      </c>
      <c r="E83" s="97" t="s">
        <v>147</v>
      </c>
      <c r="F83" s="98" t="n">
        <v>1050</v>
      </c>
    </row>
    <row r="84" customFormat="false" ht="12.75" hidden="false" customHeight="false" outlineLevel="0" collapsed="false">
      <c r="A84" s="89" t="n">
        <v>76</v>
      </c>
      <c r="B84" s="95" t="n">
        <v>44064</v>
      </c>
      <c r="C84" s="96" t="n">
        <v>5998</v>
      </c>
      <c r="D84" s="96" t="s">
        <v>142</v>
      </c>
      <c r="E84" s="97" t="s">
        <v>151</v>
      </c>
      <c r="F84" s="98" t="n">
        <v>5039.95</v>
      </c>
    </row>
    <row r="85" customFormat="false" ht="12.75" hidden="false" customHeight="false" outlineLevel="0" collapsed="false">
      <c r="A85" s="89" t="n">
        <v>77</v>
      </c>
      <c r="B85" s="95" t="n">
        <v>44064</v>
      </c>
      <c r="C85" s="96" t="n">
        <v>35445</v>
      </c>
      <c r="D85" s="96" t="s">
        <v>146</v>
      </c>
      <c r="E85" s="97" t="s">
        <v>147</v>
      </c>
      <c r="F85" s="98" t="n">
        <v>2720</v>
      </c>
    </row>
    <row r="86" customFormat="false" ht="13.5" hidden="false" customHeight="false" outlineLevel="0" collapsed="false">
      <c r="A86" s="100"/>
      <c r="B86" s="101"/>
      <c r="C86" s="102"/>
      <c r="D86" s="102"/>
      <c r="E86" s="103"/>
      <c r="F86" s="104"/>
    </row>
    <row r="87" customFormat="false" ht="15" hidden="false" customHeight="true" outlineLevel="0" collapsed="false">
      <c r="A87" s="105"/>
      <c r="B87" s="106"/>
      <c r="C87" s="106"/>
      <c r="D87" s="106"/>
      <c r="E87" s="107" t="s">
        <v>152</v>
      </c>
      <c r="F87" s="108" t="n">
        <f aca="false">SUM(F9:F86)</f>
        <v>821247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9.41"/>
    <col collapsed="false" customWidth="true" hidden="false" outlineLevel="0" max="2" min="2" style="109" width="17.28"/>
    <col collapsed="false" customWidth="true" hidden="false" outlineLevel="0" max="3" min="3" style="109" width="14.7"/>
    <col collapsed="false" customWidth="true" hidden="false" outlineLevel="0" max="4" min="4" style="109" width="26.56"/>
    <col collapsed="false" customWidth="true" hidden="false" outlineLevel="0" max="5" min="5" style="109" width="41.14"/>
    <col collapsed="false" customWidth="true" hidden="false" outlineLevel="0" max="6" min="6" style="109" width="14.99"/>
    <col collapsed="false" customWidth="false" hidden="false" outlineLevel="0" max="257" min="7" style="109" width="10.41"/>
  </cols>
  <sheetData>
    <row r="1" customFormat="false" ht="12.75" hidden="false" customHeight="false" outlineLevel="0" collapsed="false">
      <c r="A1" s="110" t="s">
        <v>127</v>
      </c>
      <c r="B1" s="111"/>
      <c r="C1" s="112"/>
      <c r="D1" s="112"/>
      <c r="E1" s="111"/>
      <c r="F1" s="111"/>
    </row>
    <row r="2" customFormat="false" ht="12.75" hidden="false" customHeight="false" outlineLevel="0" collapsed="false">
      <c r="B2" s="111"/>
      <c r="C2" s="111"/>
      <c r="D2" s="111"/>
      <c r="E2" s="111"/>
      <c r="F2" s="111"/>
    </row>
    <row r="3" customFormat="false" ht="12.75" hidden="false" customHeight="false" outlineLevel="0" collapsed="false">
      <c r="A3" s="110" t="s">
        <v>128</v>
      </c>
      <c r="B3" s="112"/>
      <c r="C3" s="111"/>
      <c r="D3" s="112"/>
      <c r="E3" s="113"/>
      <c r="F3" s="111"/>
    </row>
    <row r="4" customFormat="false" ht="12.75" hidden="false" customHeight="false" outlineLevel="0" collapsed="false">
      <c r="A4" s="110" t="s">
        <v>153</v>
      </c>
      <c r="B4" s="112"/>
      <c r="C4" s="111"/>
      <c r="D4" s="112"/>
      <c r="E4" s="111"/>
      <c r="F4" s="112"/>
    </row>
    <row r="5" customFormat="false" ht="12.75" hidden="false" customHeight="false" outlineLevel="0" collapsed="false">
      <c r="A5" s="111"/>
      <c r="B5" s="112"/>
      <c r="C5" s="111"/>
      <c r="D5" s="111"/>
      <c r="E5" s="111"/>
      <c r="F5" s="111"/>
    </row>
    <row r="6" customFormat="false" ht="12.75" hidden="false" customHeight="false" outlineLevel="0" collapsed="false">
      <c r="A6" s="111"/>
      <c r="B6" s="114"/>
      <c r="C6" s="2" t="s">
        <v>2</v>
      </c>
      <c r="D6" s="3" t="s">
        <v>3</v>
      </c>
      <c r="E6" s="111"/>
      <c r="F6" s="111"/>
    </row>
    <row r="7" customFormat="false" ht="13.5" hidden="false" customHeight="false" outlineLevel="0" collapsed="false">
      <c r="A7" s="111"/>
      <c r="B7" s="111"/>
      <c r="C7" s="111"/>
      <c r="D7" s="111"/>
      <c r="E7" s="111"/>
      <c r="F7" s="111"/>
    </row>
    <row r="8" customFormat="false" ht="51.75" hidden="false" customHeight="false" outlineLevel="0" collapsed="false">
      <c r="A8" s="115" t="s">
        <v>4</v>
      </c>
      <c r="B8" s="116" t="s">
        <v>5</v>
      </c>
      <c r="C8" s="117" t="s">
        <v>6</v>
      </c>
      <c r="D8" s="116" t="s">
        <v>130</v>
      </c>
      <c r="E8" s="116" t="s">
        <v>131</v>
      </c>
      <c r="F8" s="118" t="s">
        <v>132</v>
      </c>
    </row>
    <row r="9" customFormat="false" ht="14.25" hidden="false" customHeight="false" outlineLevel="0" collapsed="false">
      <c r="A9" s="119" t="n">
        <v>1</v>
      </c>
      <c r="B9" s="120" t="n">
        <v>44060</v>
      </c>
      <c r="C9" s="121" t="n">
        <v>10653</v>
      </c>
      <c r="D9" s="121" t="s">
        <v>142</v>
      </c>
      <c r="E9" s="122" t="s">
        <v>154</v>
      </c>
      <c r="F9" s="123" t="n">
        <v>31347.71</v>
      </c>
    </row>
    <row r="10" customFormat="false" ht="14.25" hidden="false" customHeight="false" outlineLevel="0" collapsed="false">
      <c r="A10" s="119" t="n">
        <v>2</v>
      </c>
      <c r="B10" s="120" t="n">
        <v>44061</v>
      </c>
      <c r="C10" s="121" t="n">
        <v>35391</v>
      </c>
      <c r="D10" s="121" t="s">
        <v>146</v>
      </c>
      <c r="E10" s="124" t="s">
        <v>155</v>
      </c>
      <c r="F10" s="123" t="n">
        <v>67540.91</v>
      </c>
    </row>
    <row r="11" customFormat="false" ht="14.25" hidden="false" customHeight="false" outlineLevel="0" collapsed="false">
      <c r="A11" s="119" t="n">
        <v>3</v>
      </c>
      <c r="B11" s="120" t="n">
        <v>44062</v>
      </c>
      <c r="C11" s="121" t="n">
        <v>35401</v>
      </c>
      <c r="D11" s="121" t="s">
        <v>142</v>
      </c>
      <c r="E11" s="122" t="s">
        <v>156</v>
      </c>
      <c r="F11" s="123" t="n">
        <v>62366.92</v>
      </c>
    </row>
    <row r="12" customFormat="false" ht="14.25" hidden="false" customHeight="false" outlineLevel="0" collapsed="false">
      <c r="A12" s="119" t="n">
        <v>4</v>
      </c>
      <c r="B12" s="120" t="n">
        <v>44063</v>
      </c>
      <c r="C12" s="121" t="n">
        <v>10680</v>
      </c>
      <c r="D12" s="121" t="s">
        <v>142</v>
      </c>
      <c r="E12" s="122" t="s">
        <v>157</v>
      </c>
      <c r="F12" s="123" t="n">
        <v>1913014.22</v>
      </c>
    </row>
    <row r="13" customFormat="false" ht="14.25" hidden="false" customHeight="false" outlineLevel="0" collapsed="false">
      <c r="A13" s="119" t="n">
        <v>5</v>
      </c>
      <c r="B13" s="120" t="n">
        <v>44064</v>
      </c>
      <c r="C13" s="121" t="n">
        <v>35444</v>
      </c>
      <c r="D13" s="121" t="s">
        <v>146</v>
      </c>
      <c r="E13" s="122" t="s">
        <v>158</v>
      </c>
      <c r="F13" s="123" t="n">
        <v>4839.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25"/>
      <c r="B14" s="126"/>
      <c r="C14" s="127"/>
      <c r="D14" s="127"/>
      <c r="E14" s="128"/>
      <c r="F14" s="129"/>
    </row>
    <row r="15" customFormat="false" ht="20.25" hidden="false" customHeight="true" outlineLevel="0" collapsed="false">
      <c r="A15" s="130" t="s">
        <v>152</v>
      </c>
      <c r="B15" s="131"/>
      <c r="C15" s="131"/>
      <c r="D15" s="131"/>
      <c r="E15" s="131"/>
      <c r="F15" s="132" t="n">
        <f aca="false">SUM(F9:F14)</f>
        <v>207910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8-26T09:48:31Z</cp:lastPrinted>
  <dcterms:modified xsi:type="dcterms:W3CDTF">2020-08-26T09:50:02Z</dcterms:modified>
  <cp:revision>0</cp:revision>
  <dc:subject/>
  <dc:title/>
</cp:coreProperties>
</file>