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cotizatii" sheetId="3" state="visible" r:id="rId4"/>
    <sheet name="proiecte 58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1-25 august 2017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bs</t>
  </si>
  <si>
    <t xml:space="preserve">penalitati materiale curatenie</t>
  </si>
  <si>
    <t xml:space="preserve">asoc promov resp soc</t>
  </si>
  <si>
    <t xml:space="preserve">materiale curatenie</t>
  </si>
  <si>
    <t xml:space="preserve">mfp</t>
  </si>
  <si>
    <t xml:space="preserve">comision gaze</t>
  </si>
  <si>
    <t xml:space="preserve">DGRFP Buc.</t>
  </si>
  <si>
    <t xml:space="preserve">cota parte en.el Bd.Regiei</t>
  </si>
  <si>
    <t xml:space="preserve">Min.Mediului</t>
  </si>
  <si>
    <t xml:space="preserve">cota parte e.el Min.sud</t>
  </si>
  <si>
    <t xml:space="preserve">cota parte e.el Min.Med. - MFP</t>
  </si>
  <si>
    <t xml:space="preserve">cota parte e.el Bd.Regiei</t>
  </si>
  <si>
    <t xml:space="preserve">ANAF</t>
  </si>
  <si>
    <t xml:space="preserve">apa rece DGTI  MFP</t>
  </si>
  <si>
    <t xml:space="preserve">salubritate Bd.Regiei</t>
  </si>
  <si>
    <t xml:space="preserve">salubritate DGTI MFP</t>
  </si>
  <si>
    <t xml:space="preserve">apa meteo Regie</t>
  </si>
  <si>
    <t xml:space="preserve">salubritate Min.Sud</t>
  </si>
  <si>
    <t xml:space="preserve">apa rece Min.Sud</t>
  </si>
  <si>
    <t xml:space="preserve">apa rece Bd.Regiei</t>
  </si>
  <si>
    <t xml:space="preserve">SC Rompetrol Downstream SRL</t>
  </si>
  <si>
    <t xml:space="preserve">carburanti</t>
  </si>
  <si>
    <t xml:space="preserve">CN Poșta Romana</t>
  </si>
  <si>
    <t xml:space="preserve">trimiteri EMS</t>
  </si>
  <si>
    <t xml:space="preserve">serv.posta</t>
  </si>
  <si>
    <t xml:space="preserve">Buget Stat</t>
  </si>
  <si>
    <t xml:space="preserve">TVA – Bloomberg</t>
  </si>
  <si>
    <t xml:space="preserve">TVA – SWIFT</t>
  </si>
  <si>
    <t xml:space="preserve">MFP</t>
  </si>
  <si>
    <t xml:space="preserve">alimentare ptr plata Bloomerg</t>
  </si>
  <si>
    <t xml:space="preserve">alimentare ptr plata Swift</t>
  </si>
  <si>
    <t xml:space="preserve">SC Business Information System</t>
  </si>
  <si>
    <t xml:space="preserve">serv.suport software</t>
  </si>
  <si>
    <t xml:space="preserve">SC Optima Group</t>
  </si>
  <si>
    <t xml:space="preserve">ais.th.OptimalFixed Asstes</t>
  </si>
  <si>
    <t xml:space="preserve">Ministerul Finanțelor Publice</t>
  </si>
  <si>
    <t xml:space="preserve">serv.FTI</t>
  </si>
  <si>
    <t xml:space="preserve">Buget  Stat</t>
  </si>
  <si>
    <t xml:space="preserve">TVA – FTI</t>
  </si>
  <si>
    <t xml:space="preserve">serv.paza Bd.Regiei</t>
  </si>
  <si>
    <t xml:space="preserve">SC.Depozitarul  Central SA</t>
  </si>
  <si>
    <t xml:space="preserve">serv.alocare cod.ISIN</t>
  </si>
  <si>
    <t xml:space="preserve">SC Clean Prest Activ SRL</t>
  </si>
  <si>
    <t xml:space="preserve">serv.mentenanta M.Voda II</t>
  </si>
  <si>
    <t xml:space="preserve">SC.Ascensorul SA</t>
  </si>
  <si>
    <t xml:space="preserve">serv.intr.asig.RSVTI asc.</t>
  </si>
  <si>
    <t xml:space="preserve">intr.ascensoare Bd.Regiei</t>
  </si>
  <si>
    <t xml:space="preserve">Sc Door Sistem Serv. SRL</t>
  </si>
  <si>
    <t xml:space="preserve">serv.intr.usi glisante auton</t>
  </si>
  <si>
    <t xml:space="preserve">SC Visual Impact Services SRL</t>
  </si>
  <si>
    <t xml:space="preserve">actualizare panou ministri</t>
  </si>
  <si>
    <t xml:space="preserve">SC Clean Cars SRL</t>
  </si>
  <si>
    <t xml:space="preserve">spalatorie auto</t>
  </si>
  <si>
    <t xml:space="preserve">SC La Fantana SRL</t>
  </si>
  <si>
    <t xml:space="preserve">prod protocol bufet</t>
  </si>
  <si>
    <t xml:space="preserve">TMAU – DGTI MFP</t>
  </si>
  <si>
    <t xml:space="preserve">TMAU – Min.Sud</t>
  </si>
  <si>
    <t xml:space="preserve">SC. Avitech Co SRL</t>
  </si>
  <si>
    <t xml:space="preserve">serv.mentenanta sist suprav video</t>
  </si>
  <si>
    <t xml:space="preserve">Expert Copy Service</t>
  </si>
  <si>
    <t xml:space="preserve">plata serv.</t>
  </si>
  <si>
    <t xml:space="preserve">Min.Afacerilor Externe</t>
  </si>
  <si>
    <t xml:space="preserve">taxa confect.pasaport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OP 5978</t>
  </si>
  <si>
    <t xml:space="preserve">CUMPARARE VALUTA PLATA OECD 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CEC 64</t>
  </si>
  <si>
    <t xml:space="preserve">ALIMENTARE CONT DEPLASARE INTERNA - PROIECT ACP 2 - 58.14.01</t>
  </si>
  <si>
    <t xml:space="preserve">ALIMENTARE CONT DEPLASARE INTERNA - PROIECT ACP 2 - 58.14.02</t>
  </si>
  <si>
    <t xml:space="preserve">ALIMENTARE CONT DEPLASARE INTERNA - PROIECT ACP 2 - 58.14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1,08,2017</t>
  </si>
  <si>
    <t xml:space="preserve">PERSOANA JURIDICA</t>
  </si>
  <si>
    <t xml:space="preserve">chetuieli judiciare dosar D 4870/221/2017</t>
  </si>
  <si>
    <t xml:space="preserve">22,08,2017</t>
  </si>
  <si>
    <t xml:space="preserve">cheltuieli executare  dosar D 8087/280/2016</t>
  </si>
  <si>
    <t xml:space="preserve">PERSOANA FIZICA</t>
  </si>
  <si>
    <t xml:space="preserve">cheltuieli judiciare dosar D 6384/117/2014</t>
  </si>
  <si>
    <t xml:space="preserve">cheltuieli judiciare dosar D 9376/02/2015</t>
  </si>
  <si>
    <t xml:space="preserve">cheltuieli judiciare dosar D 9375/302/2015</t>
  </si>
  <si>
    <t xml:space="preserve">cheltuieli judiciare dosar D 46400/3/2015</t>
  </si>
  <si>
    <t xml:space="preserve">cheltuieli judicare conf HOT CEDO</t>
  </si>
  <si>
    <t xml:space="preserve">cheltuiel fotocopiere dosar D 13618/197/2017</t>
  </si>
  <si>
    <t xml:space="preserve">cheltuieli judiciare dosar D 43/1259/2015</t>
  </si>
  <si>
    <t xml:space="preserve">cheltuieli judiciare dosar D 1269/111/CA/2014</t>
  </si>
  <si>
    <t xml:space="preserve">cheltuieli judiciare dosar D 7956/118/2009</t>
  </si>
  <si>
    <t xml:space="preserve">cheltuieli judiciare dosar D 1553/202/2015</t>
  </si>
  <si>
    <t xml:space="preserve">onorariu curator dosar D 3574/62/2015</t>
  </si>
  <si>
    <t xml:space="preserve">cheltuieli judiciare dosar D 3564/182/2015</t>
  </si>
  <si>
    <t xml:space="preserve">cheltuieli judiciare dosar D 8087/280/2016</t>
  </si>
  <si>
    <t xml:space="preserve">BUGET DE STAT</t>
  </si>
  <si>
    <t xml:space="preserve">cheltuieli judiciare dosar D 1812/104/2017</t>
  </si>
  <si>
    <t xml:space="preserve">cheltuieli judiciare dosar D 503/104/2017</t>
  </si>
  <si>
    <t xml:space="preserve">cheltuieli judiciare dosar D 766/83/2016</t>
  </si>
  <si>
    <t xml:space="preserve">23,08,2017</t>
  </si>
  <si>
    <t xml:space="preserve">cheltuieli judiciare dosar D 7857/101/2015</t>
  </si>
  <si>
    <t xml:space="preserve">cheltuieli judiciare dosar D 2847/30/2015</t>
  </si>
  <si>
    <t xml:space="preserve">cheltuieli judiciare dosar D 9537/318/2015</t>
  </si>
  <si>
    <t xml:space="preserve">cheltuieli judiciare dosar D 799/95/2015</t>
  </si>
  <si>
    <t xml:space="preserve">cheltuieli fotocopiere dosar D 4923/315/2017 DE 334/2017</t>
  </si>
  <si>
    <t xml:space="preserve">cheltuieli judiciare dosar D 5046/95/2015</t>
  </si>
  <si>
    <t xml:space="preserve">cheltuieli judiciare dosar D 8605/182/2015 DE 559/2016</t>
  </si>
  <si>
    <t xml:space="preserve">cheltuieli judiciare dosar D 920/122/2015</t>
  </si>
  <si>
    <t xml:space="preserve">24,08,2017</t>
  </si>
  <si>
    <t xml:space="preserve">C.604020/15 615200/17 ARB/15/31 fact 6990/2017</t>
  </si>
  <si>
    <t xml:space="preserve">cheltuieli fotocopiere dosar D 13019/197/2017 DE 5/2017</t>
  </si>
  <si>
    <t xml:space="preserve">onorariu curator dosar D 1811/212/2017</t>
  </si>
  <si>
    <t xml:space="preserve">cheltuieli fotocopiere dosar D 13018/197/2017 DE 4/2017</t>
  </si>
  <si>
    <t xml:space="preserve">cheltuieli judiciare dosar D 3333/1748/2016</t>
  </si>
  <si>
    <t xml:space="preserve">alimentare plata dosar 8347/3/2016</t>
  </si>
  <si>
    <t xml:space="preserve">cheltuieli fotocopiere dosar D 15771/197/2017 DE 121/2017</t>
  </si>
  <si>
    <t xml:space="preserve">BIROU EXPERTIZE</t>
  </si>
  <si>
    <t xml:space="preserve">onorariu expert dosar 15639/236/2016</t>
  </si>
  <si>
    <t xml:space="preserve">onorariu expert dosar 528/283/2017</t>
  </si>
  <si>
    <t xml:space="preserve">onorariu expert dosar 11051/318/2016</t>
  </si>
  <si>
    <t xml:space="preserve">onorariu expert dosar 19057/215/2015</t>
  </si>
  <si>
    <t xml:space="preserve">onorariu expert dosar 16803/236/2016</t>
  </si>
  <si>
    <t xml:space="preserve">onorariu expert dosar 30517/1972016</t>
  </si>
  <si>
    <t xml:space="preserve">onorariu expert dosar 6207/318/2017</t>
  </si>
  <si>
    <t xml:space="preserve">TOTAL</t>
  </si>
  <si>
    <t xml:space="preserve">TITLUL 59 "ALTE CHELTUIELI"</t>
  </si>
  <si>
    <t xml:space="preserve">despagubire CEDO</t>
  </si>
  <si>
    <t xml:space="preserve">poprire DE 6/2017</t>
  </si>
  <si>
    <t xml:space="preserve">despagubire dosar 1384/99/20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/mm/yy;@"/>
    <numFmt numFmtId="174" formatCode="General"/>
    <numFmt numFmtId="175" formatCode="d\.m\.yy"/>
    <numFmt numFmtId="176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30.55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70252482</v>
      </c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 t="n">
        <v>21</v>
      </c>
      <c r="F10" s="16" t="n">
        <v>9901</v>
      </c>
      <c r="G10" s="17"/>
    </row>
    <row r="11" customFormat="false" ht="13.2" hidden="false" customHeight="false" outlineLevel="0" collapsed="false">
      <c r="C11" s="13"/>
      <c r="D11" s="14"/>
      <c r="E11" s="15" t="n">
        <v>23</v>
      </c>
      <c r="F11" s="16" t="n">
        <v>7413</v>
      </c>
      <c r="G11" s="17" t="s">
        <v>12</v>
      </c>
    </row>
    <row r="12" customFormat="false" ht="13.2" hidden="false" customHeight="false" outlineLevel="0" collapsed="false">
      <c r="C12" s="13"/>
      <c r="D12" s="14"/>
      <c r="E12" s="15"/>
      <c r="F12" s="16"/>
      <c r="G12" s="17"/>
    </row>
    <row r="13" customFormat="false" ht="13.8" hidden="false" customHeight="false" outlineLevel="0" collapsed="false">
      <c r="C13" s="18" t="s">
        <v>13</v>
      </c>
      <c r="D13" s="19"/>
      <c r="E13" s="20"/>
      <c r="F13" s="21" t="n">
        <f aca="false">SUM(F9:F12)</f>
        <v>70269796</v>
      </c>
      <c r="G13" s="22"/>
    </row>
    <row r="14" customFormat="false" ht="13.2" hidden="false" customHeight="false" outlineLevel="0" collapsed="false">
      <c r="C14" s="23" t="s">
        <v>14</v>
      </c>
      <c r="D14" s="24"/>
      <c r="E14" s="25"/>
      <c r="F14" s="26" t="n">
        <v>163537</v>
      </c>
      <c r="G14" s="27"/>
    </row>
    <row r="15" customFormat="false" ht="13.2" hidden="false" customHeight="false" outlineLevel="0" collapsed="false">
      <c r="C15" s="28" t="s">
        <v>15</v>
      </c>
      <c r="D15" s="15" t="s">
        <v>11</v>
      </c>
      <c r="E15" s="15" t="n">
        <v>24</v>
      </c>
      <c r="F15" s="16" t="n">
        <v>45811</v>
      </c>
      <c r="G15" s="17"/>
    </row>
    <row r="16" customFormat="false" ht="13.2" hidden="true" customHeight="false" outlineLevel="0" collapsed="false">
      <c r="C16" s="28"/>
      <c r="D16" s="15"/>
      <c r="E16" s="15"/>
      <c r="F16" s="16"/>
      <c r="G16" s="17" t="s">
        <v>16</v>
      </c>
    </row>
    <row r="17" customFormat="false" ht="13.2" hidden="true" customHeight="false" outlineLevel="0" collapsed="false">
      <c r="C17" s="28"/>
      <c r="D17" s="15"/>
      <c r="E17" s="15"/>
      <c r="F17" s="16"/>
      <c r="G17" s="17" t="s">
        <v>16</v>
      </c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17"/>
    </row>
    <row r="21" customFormat="false" ht="13.2" hidden="true" customHeight="false" outlineLevel="0" collapsed="false">
      <c r="C21" s="29"/>
      <c r="D21" s="25"/>
      <c r="E21" s="25"/>
      <c r="F21" s="26"/>
      <c r="G21" s="27"/>
    </row>
    <row r="22" customFormat="false" ht="13.8" hidden="true" customHeight="false" outlineLevel="0" collapsed="false">
      <c r="C22" s="18" t="s">
        <v>17</v>
      </c>
      <c r="D22" s="20"/>
      <c r="E22" s="20"/>
      <c r="F22" s="21" t="n">
        <f aca="false">SUM(F14:F21)</f>
        <v>209348</v>
      </c>
      <c r="G22" s="22"/>
    </row>
    <row r="23" customFormat="false" ht="13.2" hidden="true" customHeight="false" outlineLevel="0" collapsed="false">
      <c r="C23" s="23" t="s">
        <v>18</v>
      </c>
      <c r="D23" s="30"/>
      <c r="E23" s="30"/>
      <c r="F23" s="31" t="n">
        <v>104797</v>
      </c>
      <c r="G23" s="32"/>
    </row>
    <row r="24" customFormat="false" ht="13.2" hidden="false" customHeight="false" outlineLevel="0" collapsed="false">
      <c r="C24" s="28" t="s">
        <v>19</v>
      </c>
      <c r="D24" s="15" t="s">
        <v>11</v>
      </c>
      <c r="E24" s="15"/>
      <c r="F24" s="33"/>
      <c r="G24" s="17"/>
    </row>
    <row r="25" customFormat="false" ht="13.2" hidden="false" customHeight="false" outlineLevel="0" collapsed="false">
      <c r="C25" s="29"/>
      <c r="D25" s="34"/>
      <c r="E25" s="34"/>
      <c r="F25" s="26"/>
      <c r="G25" s="27"/>
    </row>
    <row r="26" customFormat="false" ht="13.8" hidden="false" customHeight="false" outlineLevel="0" collapsed="false">
      <c r="C26" s="18" t="s">
        <v>20</v>
      </c>
      <c r="D26" s="35"/>
      <c r="E26" s="35"/>
      <c r="F26" s="21" t="n">
        <f aca="false">SUM(F23:F25)</f>
        <v>104797</v>
      </c>
      <c r="G26" s="22"/>
    </row>
    <row r="27" customFormat="false" ht="13.2" hidden="false" customHeight="false" outlineLevel="0" collapsed="false">
      <c r="C27" s="23" t="s">
        <v>21</v>
      </c>
      <c r="D27" s="34"/>
      <c r="E27" s="34"/>
      <c r="F27" s="26" t="n">
        <v>78024</v>
      </c>
      <c r="G27" s="27"/>
    </row>
    <row r="28" customFormat="false" ht="13.2" hidden="false" customHeight="false" outlineLevel="0" collapsed="false">
      <c r="C28" s="29" t="s">
        <v>22</v>
      </c>
      <c r="D28" s="14" t="s">
        <v>11</v>
      </c>
      <c r="E28" s="15" t="n">
        <v>24</v>
      </c>
      <c r="F28" s="16" t="n">
        <v>18155</v>
      </c>
      <c r="G28" s="17" t="s">
        <v>23</v>
      </c>
    </row>
    <row r="29" customFormat="false" ht="13.2" hidden="false" customHeight="false" outlineLevel="0" collapsed="false">
      <c r="C29" s="29"/>
      <c r="D29" s="34"/>
      <c r="E29" s="34"/>
      <c r="F29" s="26"/>
      <c r="G29" s="27"/>
    </row>
    <row r="30" customFormat="false" ht="13.8" hidden="false" customHeight="false" outlineLevel="0" collapsed="false">
      <c r="C30" s="18" t="s">
        <v>24</v>
      </c>
      <c r="D30" s="35"/>
      <c r="E30" s="35"/>
      <c r="F30" s="21" t="n">
        <f aca="false">SUM(F27:F28)</f>
        <v>96179</v>
      </c>
      <c r="G30" s="22"/>
    </row>
    <row r="31" customFormat="false" ht="13.2" hidden="false" customHeight="false" outlineLevel="0" collapsed="false">
      <c r="C31" s="36" t="s">
        <v>25</v>
      </c>
      <c r="D31" s="30"/>
      <c r="E31" s="30"/>
      <c r="F31" s="31" t="n">
        <v>675398.53</v>
      </c>
      <c r="G31" s="37"/>
    </row>
    <row r="32" customFormat="false" ht="13.2" hidden="false" customHeight="false" outlineLevel="0" collapsed="false">
      <c r="C32" s="28" t="s">
        <v>26</v>
      </c>
      <c r="D32" s="34" t="s">
        <v>11</v>
      </c>
      <c r="E32" s="34"/>
      <c r="F32" s="16"/>
      <c r="G32" s="17"/>
    </row>
    <row r="33" customFormat="false" ht="13.2" hidden="false" customHeight="false" outlineLevel="0" collapsed="false">
      <c r="C33" s="29"/>
      <c r="D33" s="38"/>
      <c r="E33" s="34"/>
      <c r="F33" s="16"/>
      <c r="G33" s="17"/>
    </row>
    <row r="34" customFormat="false" ht="13.8" hidden="false" customHeight="false" outlineLevel="0" collapsed="false">
      <c r="C34" s="18" t="s">
        <v>27</v>
      </c>
      <c r="D34" s="35"/>
      <c r="E34" s="35"/>
      <c r="F34" s="21" t="n">
        <f aca="false">SUM(F31:F33)</f>
        <v>675398.53</v>
      </c>
      <c r="G34" s="39"/>
    </row>
    <row r="35" customFormat="false" ht="13.2" hidden="false" customHeight="false" outlineLevel="0" collapsed="false">
      <c r="C35" s="36" t="s">
        <v>28</v>
      </c>
      <c r="D35" s="30"/>
      <c r="E35" s="30"/>
      <c r="F35" s="31" t="n">
        <v>705088</v>
      </c>
      <c r="G35" s="37"/>
    </row>
    <row r="36" customFormat="false" ht="13.2" hidden="false" customHeight="false" outlineLevel="0" collapsed="false">
      <c r="C36" s="40" t="s">
        <v>29</v>
      </c>
      <c r="D36" s="41" t="s">
        <v>11</v>
      </c>
      <c r="E36" s="14"/>
      <c r="F36" s="16"/>
      <c r="G36" s="17"/>
    </row>
    <row r="37" customFormat="false" ht="13.2" hidden="false" customHeight="false" outlineLevel="0" collapsed="false">
      <c r="C37" s="28"/>
      <c r="D37" s="34"/>
      <c r="E37" s="34"/>
      <c r="F37" s="26"/>
      <c r="G37" s="17"/>
    </row>
    <row r="38" customFormat="false" ht="13.8" hidden="false" customHeight="false" outlineLevel="0" collapsed="false">
      <c r="C38" s="18" t="s">
        <v>30</v>
      </c>
      <c r="D38" s="35"/>
      <c r="E38" s="35"/>
      <c r="F38" s="21" t="n">
        <f aca="false">SUM(F35:F37)</f>
        <v>705088</v>
      </c>
      <c r="G38" s="17"/>
    </row>
    <row r="39" customFormat="false" ht="13.2" hidden="false" customHeight="false" outlineLevel="0" collapsed="false">
      <c r="C39" s="36" t="s">
        <v>31</v>
      </c>
      <c r="D39" s="30"/>
      <c r="E39" s="30"/>
      <c r="F39" s="31" t="n">
        <v>11204137</v>
      </c>
      <c r="G39" s="37"/>
    </row>
    <row r="40" customFormat="false" ht="13.2" hidden="false" customHeight="false" outlineLevel="0" collapsed="false">
      <c r="C40" s="28" t="s">
        <v>32</v>
      </c>
      <c r="D40" s="14" t="s">
        <v>11</v>
      </c>
      <c r="E40" s="14" t="n">
        <v>24</v>
      </c>
      <c r="F40" s="16" t="n">
        <v>10107</v>
      </c>
      <c r="G40" s="17"/>
    </row>
    <row r="41" customFormat="false" ht="13.2" hidden="false" customHeight="false" outlineLevel="0" collapsed="false">
      <c r="C41" s="28"/>
      <c r="D41" s="41"/>
      <c r="E41" s="14"/>
      <c r="F41" s="16"/>
      <c r="G41" s="17"/>
    </row>
    <row r="42" customFormat="false" ht="13.8" hidden="false" customHeight="false" outlineLevel="0" collapsed="false">
      <c r="C42" s="18" t="s">
        <v>33</v>
      </c>
      <c r="D42" s="35"/>
      <c r="E42" s="35"/>
      <c r="F42" s="21" t="n">
        <f aca="false">SUM(F39:F41)</f>
        <v>11214244</v>
      </c>
      <c r="G42" s="39"/>
    </row>
    <row r="43" customFormat="false" ht="13.2" hidden="false" customHeight="false" outlineLevel="0" collapsed="false">
      <c r="C43" s="36" t="s">
        <v>34</v>
      </c>
      <c r="D43" s="30"/>
      <c r="E43" s="30"/>
      <c r="F43" s="31" t="n">
        <v>354949</v>
      </c>
      <c r="G43" s="32"/>
    </row>
    <row r="44" customFormat="false" ht="13.2" hidden="false" customHeight="false" outlineLevel="0" collapsed="false">
      <c r="C44" s="28" t="s">
        <v>35</v>
      </c>
      <c r="D44" s="14" t="s">
        <v>11</v>
      </c>
      <c r="E44" s="14" t="n">
        <v>24</v>
      </c>
      <c r="F44" s="31" t="n">
        <v>229</v>
      </c>
      <c r="G44" s="17"/>
    </row>
    <row r="45" customFormat="false" ht="13.2" hidden="false" customHeight="false" outlineLevel="0" collapsed="false">
      <c r="C45" s="28"/>
      <c r="D45" s="14"/>
      <c r="E45" s="14"/>
      <c r="F45" s="31"/>
      <c r="G45" s="17"/>
    </row>
    <row r="46" customFormat="false" ht="13.8" hidden="false" customHeight="false" outlineLevel="0" collapsed="false">
      <c r="C46" s="18" t="s">
        <v>36</v>
      </c>
      <c r="D46" s="35"/>
      <c r="E46" s="35"/>
      <c r="F46" s="21" t="n">
        <f aca="false">SUM(F43:F45)</f>
        <v>355178</v>
      </c>
      <c r="G46" s="39"/>
    </row>
    <row r="47" customFormat="false" ht="13.2" hidden="false" customHeight="false" outlineLevel="0" collapsed="false">
      <c r="C47" s="42" t="s">
        <v>37</v>
      </c>
      <c r="D47" s="43"/>
      <c r="E47" s="43"/>
      <c r="F47" s="44" t="n">
        <v>3701228</v>
      </c>
      <c r="G47" s="45"/>
    </row>
    <row r="48" customFormat="false" ht="13.2" hidden="false" customHeight="false" outlineLevel="0" collapsed="false">
      <c r="C48" s="40" t="s">
        <v>38</v>
      </c>
      <c r="D48" s="14" t="s">
        <v>11</v>
      </c>
      <c r="E48" s="14" t="n">
        <v>24</v>
      </c>
      <c r="F48" s="31" t="n">
        <v>3326</v>
      </c>
      <c r="G48" s="17"/>
    </row>
    <row r="49" customFormat="false" ht="13.2" hidden="false" customHeight="false" outlineLevel="0" collapsed="false">
      <c r="C49" s="28"/>
      <c r="D49" s="14"/>
      <c r="E49" s="14"/>
      <c r="F49" s="16"/>
      <c r="G49" s="17"/>
    </row>
    <row r="50" customFormat="false" ht="13.8" hidden="false" customHeight="false" outlineLevel="0" collapsed="false">
      <c r="C50" s="18" t="s">
        <v>39</v>
      </c>
      <c r="D50" s="35"/>
      <c r="E50" s="35"/>
      <c r="F50" s="21" t="n">
        <f aca="false">SUM(F47:F49)</f>
        <v>3704554</v>
      </c>
      <c r="G50" s="39"/>
    </row>
    <row r="51" customFormat="false" ht="13.2" hidden="false" customHeight="false" outlineLevel="0" collapsed="false">
      <c r="C51" s="36" t="s">
        <v>40</v>
      </c>
      <c r="D51" s="14"/>
      <c r="E51" s="30"/>
      <c r="F51" s="31" t="n">
        <v>106413</v>
      </c>
      <c r="G51" s="32"/>
    </row>
    <row r="52" customFormat="false" ht="13.2" hidden="false" customHeight="false" outlineLevel="0" collapsed="false">
      <c r="C52" s="28" t="s">
        <v>41</v>
      </c>
      <c r="D52" s="46" t="s">
        <v>11</v>
      </c>
      <c r="E52" s="14" t="n">
        <v>24</v>
      </c>
      <c r="F52" s="16" t="n">
        <v>96</v>
      </c>
      <c r="G52" s="17"/>
    </row>
    <row r="53" customFormat="false" ht="13.2" hidden="false" customHeight="false" outlineLevel="0" collapsed="false">
      <c r="C53" s="28"/>
      <c r="D53" s="14"/>
      <c r="E53" s="14"/>
      <c r="F53" s="16"/>
      <c r="G53" s="17"/>
    </row>
    <row r="54" customFormat="false" ht="13.8" hidden="false" customHeight="false" outlineLevel="0" collapsed="false">
      <c r="C54" s="18" t="s">
        <v>42</v>
      </c>
      <c r="D54" s="35"/>
      <c r="E54" s="35"/>
      <c r="F54" s="21" t="n">
        <f aca="false">SUM(F51:F53)</f>
        <v>106509</v>
      </c>
      <c r="G54" s="39"/>
    </row>
    <row r="55" customFormat="false" ht="13.2" hidden="false" customHeight="false" outlineLevel="0" collapsed="false">
      <c r="C55" s="36" t="s">
        <v>43</v>
      </c>
      <c r="D55" s="30"/>
      <c r="E55" s="30"/>
      <c r="F55" s="31" t="n">
        <v>870955</v>
      </c>
      <c r="G55" s="37"/>
    </row>
    <row r="56" customFormat="false" ht="13.2" hidden="false" customHeight="false" outlineLevel="0" collapsed="false">
      <c r="C56" s="40" t="s">
        <v>44</v>
      </c>
      <c r="D56" s="14" t="s">
        <v>11</v>
      </c>
      <c r="E56" s="14" t="n">
        <v>23</v>
      </c>
      <c r="F56" s="26" t="n">
        <v>-185688</v>
      </c>
      <c r="G56" s="17"/>
    </row>
    <row r="57" customFormat="false" ht="13.2" hidden="false" customHeight="false" outlineLevel="0" collapsed="false">
      <c r="C57" s="29"/>
      <c r="D57" s="34"/>
      <c r="E57" s="34"/>
      <c r="F57" s="26"/>
      <c r="G57" s="17"/>
    </row>
    <row r="58" customFormat="false" ht="13.8" hidden="false" customHeight="false" outlineLevel="0" collapsed="false">
      <c r="C58" s="18" t="s">
        <v>45</v>
      </c>
      <c r="D58" s="35"/>
      <c r="E58" s="35"/>
      <c r="F58" s="21" t="n">
        <f aca="false">SUM(F55:F57)</f>
        <v>685267</v>
      </c>
      <c r="G5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6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7" t="s">
        <v>3</v>
      </c>
      <c r="E5" s="1" t="str">
        <f aca="false">personal!G6</f>
        <v>21-25 august 2017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8" t="s">
        <v>47</v>
      </c>
      <c r="B7" s="49" t="s">
        <v>48</v>
      </c>
      <c r="C7" s="50" t="s">
        <v>49</v>
      </c>
      <c r="D7" s="49" t="s">
        <v>50</v>
      </c>
      <c r="E7" s="49" t="s">
        <v>51</v>
      </c>
      <c r="F7" s="51" t="s">
        <v>52</v>
      </c>
    </row>
    <row r="8" customFormat="false" ht="13.2" hidden="false" customHeight="false" outlineLevel="0" collapsed="false">
      <c r="A8" s="36" t="n">
        <v>1</v>
      </c>
      <c r="B8" s="52" t="n">
        <v>42968</v>
      </c>
      <c r="C8" s="53" t="n">
        <v>5977</v>
      </c>
      <c r="D8" s="30" t="s">
        <v>53</v>
      </c>
      <c r="E8" s="30" t="s">
        <v>54</v>
      </c>
      <c r="F8" s="54" t="n">
        <v>13.46</v>
      </c>
    </row>
    <row r="9" customFormat="false" ht="13.2" hidden="false" customHeight="false" outlineLevel="0" collapsed="false">
      <c r="A9" s="55" t="n">
        <v>2</v>
      </c>
      <c r="B9" s="56" t="n">
        <v>42968</v>
      </c>
      <c r="C9" s="57" t="n">
        <v>5975</v>
      </c>
      <c r="D9" s="58" t="s">
        <v>55</v>
      </c>
      <c r="E9" s="58" t="s">
        <v>56</v>
      </c>
      <c r="F9" s="59" t="n">
        <v>2638.82</v>
      </c>
    </row>
    <row r="10" customFormat="false" ht="13.2" hidden="false" customHeight="false" outlineLevel="0" collapsed="false">
      <c r="A10" s="60" t="n">
        <v>3</v>
      </c>
      <c r="B10" s="56" t="n">
        <v>42970</v>
      </c>
      <c r="C10" s="61" t="n">
        <v>5980</v>
      </c>
      <c r="D10" s="14" t="s">
        <v>57</v>
      </c>
      <c r="E10" s="62" t="s">
        <v>58</v>
      </c>
      <c r="F10" s="59" t="n">
        <v>420</v>
      </c>
    </row>
    <row r="11" customFormat="false" ht="13.2" hidden="false" customHeight="false" outlineLevel="0" collapsed="false">
      <c r="A11" s="60" t="n">
        <v>4</v>
      </c>
      <c r="B11" s="56" t="n">
        <v>42971</v>
      </c>
      <c r="C11" s="57" t="n">
        <v>6018</v>
      </c>
      <c r="D11" s="58" t="s">
        <v>59</v>
      </c>
      <c r="E11" s="14" t="s">
        <v>60</v>
      </c>
      <c r="F11" s="59" t="n">
        <v>218.57</v>
      </c>
    </row>
    <row r="12" customFormat="false" ht="13.2" hidden="false" customHeight="false" outlineLevel="0" collapsed="false">
      <c r="A12" s="63" t="n">
        <v>5</v>
      </c>
      <c r="B12" s="56" t="n">
        <v>42971</v>
      </c>
      <c r="C12" s="64" t="n">
        <v>6010</v>
      </c>
      <c r="D12" s="58" t="s">
        <v>61</v>
      </c>
      <c r="E12" s="14" t="s">
        <v>62</v>
      </c>
      <c r="F12" s="65" t="n">
        <v>4565.08</v>
      </c>
    </row>
    <row r="13" customFormat="false" ht="13.2" hidden="false" customHeight="false" outlineLevel="0" collapsed="false">
      <c r="A13" s="63" t="n">
        <v>6</v>
      </c>
      <c r="B13" s="56" t="n">
        <v>42971</v>
      </c>
      <c r="C13" s="64" t="n">
        <v>5995</v>
      </c>
      <c r="D13" s="66" t="s">
        <v>61</v>
      </c>
      <c r="E13" s="66" t="s">
        <v>63</v>
      </c>
      <c r="F13" s="65" t="n">
        <v>6258.77</v>
      </c>
    </row>
    <row r="14" customFormat="false" ht="13.2" hidden="false" customHeight="false" outlineLevel="0" collapsed="false">
      <c r="A14" s="63" t="n">
        <v>7</v>
      </c>
      <c r="B14" s="56" t="n">
        <v>42971</v>
      </c>
      <c r="C14" s="64" t="n">
        <v>5994</v>
      </c>
      <c r="D14" s="14" t="s">
        <v>59</v>
      </c>
      <c r="E14" s="14" t="s">
        <v>64</v>
      </c>
      <c r="F14" s="65" t="n">
        <v>346.05</v>
      </c>
    </row>
    <row r="15" customFormat="false" ht="13.2" hidden="false" customHeight="false" outlineLevel="0" collapsed="false">
      <c r="A15" s="63" t="n">
        <v>8</v>
      </c>
      <c r="B15" s="67" t="n">
        <v>42971</v>
      </c>
      <c r="C15" s="64" t="n">
        <v>6013</v>
      </c>
      <c r="D15" s="34" t="s">
        <v>65</v>
      </c>
      <c r="E15" s="34" t="s">
        <v>66</v>
      </c>
      <c r="F15" s="65" t="n">
        <v>221.46</v>
      </c>
    </row>
    <row r="16" customFormat="false" ht="13.2" hidden="false" customHeight="false" outlineLevel="0" collapsed="false">
      <c r="A16" s="68" t="n">
        <v>9</v>
      </c>
      <c r="B16" s="56" t="n">
        <v>42971</v>
      </c>
      <c r="C16" s="57" t="n">
        <v>6012</v>
      </c>
      <c r="D16" s="14" t="s">
        <v>59</v>
      </c>
      <c r="E16" s="14" t="s">
        <v>67</v>
      </c>
      <c r="F16" s="59" t="n">
        <v>8.05</v>
      </c>
    </row>
    <row r="17" customFormat="false" ht="13.2" hidden="false" customHeight="false" outlineLevel="0" collapsed="false">
      <c r="A17" s="68" t="n">
        <v>10</v>
      </c>
      <c r="B17" s="56" t="n">
        <v>42971</v>
      </c>
      <c r="C17" s="57" t="n">
        <v>6002</v>
      </c>
      <c r="D17" s="14" t="s">
        <v>65</v>
      </c>
      <c r="E17" s="14" t="s">
        <v>68</v>
      </c>
      <c r="F17" s="59" t="n">
        <v>69.8</v>
      </c>
    </row>
    <row r="18" customFormat="false" ht="13.2" hidden="false" customHeight="false" outlineLevel="0" collapsed="false">
      <c r="A18" s="68" t="n">
        <v>11</v>
      </c>
      <c r="B18" s="56" t="n">
        <v>42971</v>
      </c>
      <c r="C18" s="57" t="n">
        <v>5990</v>
      </c>
      <c r="D18" s="14" t="s">
        <v>59</v>
      </c>
      <c r="E18" s="14" t="s">
        <v>69</v>
      </c>
      <c r="F18" s="59" t="n">
        <v>161.2</v>
      </c>
    </row>
    <row r="19" customFormat="false" ht="13.2" hidden="false" customHeight="false" outlineLevel="0" collapsed="false">
      <c r="A19" s="68" t="n">
        <v>12</v>
      </c>
      <c r="B19" s="56" t="n">
        <v>42971</v>
      </c>
      <c r="C19" s="57" t="n">
        <v>6004</v>
      </c>
      <c r="D19" s="14" t="s">
        <v>61</v>
      </c>
      <c r="E19" s="14" t="s">
        <v>70</v>
      </c>
      <c r="F19" s="59" t="n">
        <v>445.63</v>
      </c>
    </row>
    <row r="20" customFormat="false" ht="13.2" hidden="false" customHeight="false" outlineLevel="0" collapsed="false">
      <c r="A20" s="68" t="n">
        <v>13</v>
      </c>
      <c r="B20" s="56" t="n">
        <v>42971</v>
      </c>
      <c r="C20" s="57" t="n">
        <v>6008</v>
      </c>
      <c r="D20" s="14" t="s">
        <v>61</v>
      </c>
      <c r="E20" s="14" t="s">
        <v>71</v>
      </c>
      <c r="F20" s="59" t="n">
        <v>477.34</v>
      </c>
    </row>
    <row r="21" customFormat="false" ht="13.2" hidden="false" customHeight="false" outlineLevel="0" collapsed="false">
      <c r="A21" s="68" t="n">
        <v>14</v>
      </c>
      <c r="B21" s="56" t="n">
        <v>42971</v>
      </c>
      <c r="C21" s="57" t="n">
        <v>6011</v>
      </c>
      <c r="D21" s="14" t="s">
        <v>59</v>
      </c>
      <c r="E21" s="14" t="s">
        <v>72</v>
      </c>
      <c r="F21" s="59" t="n">
        <v>173.19</v>
      </c>
    </row>
    <row r="22" customFormat="false" ht="13.2" hidden="false" customHeight="false" outlineLevel="0" collapsed="false">
      <c r="A22" s="68" t="n">
        <v>15</v>
      </c>
      <c r="B22" s="56" t="n">
        <v>42971</v>
      </c>
      <c r="C22" s="57" t="n">
        <v>5991</v>
      </c>
      <c r="D22" s="14" t="s">
        <v>73</v>
      </c>
      <c r="E22" s="14" t="s">
        <v>74</v>
      </c>
      <c r="F22" s="59" t="n">
        <v>7754.62</v>
      </c>
    </row>
    <row r="23" customFormat="false" ht="13.2" hidden="false" customHeight="false" outlineLevel="0" collapsed="false">
      <c r="A23" s="68" t="n">
        <v>16</v>
      </c>
      <c r="B23" s="56" t="n">
        <v>42971</v>
      </c>
      <c r="C23" s="57" t="n">
        <v>5993</v>
      </c>
      <c r="D23" s="14" t="s">
        <v>75</v>
      </c>
      <c r="E23" s="14" t="s">
        <v>76</v>
      </c>
      <c r="F23" s="59" t="n">
        <v>382.1</v>
      </c>
    </row>
    <row r="24" customFormat="false" ht="13.2" hidden="false" customHeight="false" outlineLevel="0" collapsed="false">
      <c r="A24" s="68" t="n">
        <v>17</v>
      </c>
      <c r="B24" s="56" t="n">
        <v>42971</v>
      </c>
      <c r="C24" s="57" t="n">
        <v>5992</v>
      </c>
      <c r="D24" s="14" t="s">
        <v>75</v>
      </c>
      <c r="E24" s="14" t="s">
        <v>77</v>
      </c>
      <c r="F24" s="59" t="n">
        <v>5521.7</v>
      </c>
    </row>
    <row r="25" customFormat="false" ht="13.2" hidden="false" customHeight="false" outlineLevel="0" collapsed="false">
      <c r="A25" s="68" t="n">
        <v>18</v>
      </c>
      <c r="B25" s="56" t="n">
        <v>42971</v>
      </c>
      <c r="C25" s="57" t="n">
        <v>5988</v>
      </c>
      <c r="D25" s="14" t="s">
        <v>78</v>
      </c>
      <c r="E25" s="14" t="s">
        <v>79</v>
      </c>
      <c r="F25" s="59" t="n">
        <v>6679</v>
      </c>
    </row>
    <row r="26" customFormat="false" ht="13.2" hidden="false" customHeight="false" outlineLevel="0" collapsed="false">
      <c r="A26" s="68" t="n">
        <v>19</v>
      </c>
      <c r="B26" s="56" t="n">
        <v>42971</v>
      </c>
      <c r="C26" s="57" t="n">
        <v>5986</v>
      </c>
      <c r="D26" s="14" t="s">
        <v>78</v>
      </c>
      <c r="E26" s="14" t="s">
        <v>80</v>
      </c>
      <c r="F26" s="59" t="n">
        <v>6038</v>
      </c>
    </row>
    <row r="27" customFormat="false" ht="13.2" hidden="false" customHeight="false" outlineLevel="0" collapsed="false">
      <c r="A27" s="68" t="n">
        <v>20</v>
      </c>
      <c r="B27" s="56" t="n">
        <v>42971</v>
      </c>
      <c r="C27" s="57" t="n">
        <v>5987</v>
      </c>
      <c r="D27" s="14" t="s">
        <v>81</v>
      </c>
      <c r="E27" s="14" t="s">
        <v>82</v>
      </c>
      <c r="F27" s="59" t="n">
        <v>32192</v>
      </c>
    </row>
    <row r="28" customFormat="false" ht="13.2" hidden="false" customHeight="false" outlineLevel="0" collapsed="false">
      <c r="A28" s="68" t="n">
        <v>21</v>
      </c>
      <c r="B28" s="56" t="n">
        <v>42971</v>
      </c>
      <c r="C28" s="57" t="n">
        <v>5985</v>
      </c>
      <c r="D28" s="14" t="s">
        <v>81</v>
      </c>
      <c r="E28" s="14" t="s">
        <v>83</v>
      </c>
      <c r="F28" s="59" t="n">
        <v>31906</v>
      </c>
    </row>
    <row r="29" customFormat="false" ht="13.2" hidden="false" customHeight="false" outlineLevel="0" collapsed="false">
      <c r="A29" s="68" t="n">
        <v>22</v>
      </c>
      <c r="B29" s="56" t="n">
        <v>42971</v>
      </c>
      <c r="C29" s="57" t="n">
        <v>6001</v>
      </c>
      <c r="D29" s="14" t="s">
        <v>84</v>
      </c>
      <c r="E29" s="14" t="s">
        <v>85</v>
      </c>
      <c r="F29" s="59" t="n">
        <v>99182.38</v>
      </c>
    </row>
    <row r="30" customFormat="false" ht="13.2" hidden="false" customHeight="false" outlineLevel="0" collapsed="false">
      <c r="A30" s="68" t="n">
        <v>23</v>
      </c>
      <c r="B30" s="56" t="n">
        <v>42971</v>
      </c>
      <c r="C30" s="57" t="n">
        <v>6003</v>
      </c>
      <c r="D30" s="14" t="s">
        <v>86</v>
      </c>
      <c r="E30" s="14" t="s">
        <v>87</v>
      </c>
      <c r="F30" s="59" t="n">
        <v>4284</v>
      </c>
    </row>
    <row r="31" customFormat="false" ht="13.2" hidden="false" customHeight="false" outlineLevel="0" collapsed="false">
      <c r="A31" s="68" t="n">
        <v>24</v>
      </c>
      <c r="B31" s="56" t="n">
        <v>42971</v>
      </c>
      <c r="C31" s="57" t="n">
        <v>5983</v>
      </c>
      <c r="D31" s="14" t="s">
        <v>88</v>
      </c>
      <c r="E31" s="14" t="s">
        <v>89</v>
      </c>
      <c r="F31" s="59" t="n">
        <v>16537</v>
      </c>
    </row>
    <row r="32" customFormat="false" ht="13.2" hidden="false" customHeight="false" outlineLevel="0" collapsed="false">
      <c r="A32" s="68" t="n">
        <v>25</v>
      </c>
      <c r="B32" s="56" t="n">
        <v>42971</v>
      </c>
      <c r="C32" s="57" t="n">
        <v>5984</v>
      </c>
      <c r="D32" s="14" t="s">
        <v>90</v>
      </c>
      <c r="E32" s="14" t="s">
        <v>91</v>
      </c>
      <c r="F32" s="59" t="n">
        <v>3108</v>
      </c>
    </row>
    <row r="33" customFormat="false" ht="13.2" hidden="false" customHeight="false" outlineLevel="0" collapsed="false">
      <c r="A33" s="68" t="n">
        <v>26</v>
      </c>
      <c r="B33" s="56" t="n">
        <v>42971</v>
      </c>
      <c r="C33" s="57" t="n">
        <v>6017</v>
      </c>
      <c r="D33" s="14" t="s">
        <v>59</v>
      </c>
      <c r="E33" s="14" t="s">
        <v>92</v>
      </c>
      <c r="F33" s="59" t="n">
        <v>1459.82</v>
      </c>
    </row>
    <row r="34" customFormat="false" ht="13.2" hidden="false" customHeight="false" outlineLevel="0" collapsed="false">
      <c r="A34" s="68" t="n">
        <v>27</v>
      </c>
      <c r="B34" s="56" t="n">
        <v>42971</v>
      </c>
      <c r="C34" s="57" t="n">
        <v>6000</v>
      </c>
      <c r="D34" s="14" t="s">
        <v>93</v>
      </c>
      <c r="E34" s="14" t="s">
        <v>94</v>
      </c>
      <c r="F34" s="59" t="n">
        <v>238</v>
      </c>
    </row>
    <row r="35" customFormat="false" ht="13.2" hidden="false" customHeight="false" outlineLevel="0" collapsed="false">
      <c r="A35" s="68" t="n">
        <v>28</v>
      </c>
      <c r="B35" s="56" t="n">
        <v>42971</v>
      </c>
      <c r="C35" s="57" t="n">
        <v>5998</v>
      </c>
      <c r="D35" s="14" t="s">
        <v>95</v>
      </c>
      <c r="E35" s="14" t="s">
        <v>96</v>
      </c>
      <c r="F35" s="59" t="n">
        <v>29027.67</v>
      </c>
    </row>
    <row r="36" customFormat="false" ht="13.2" hidden="false" customHeight="false" outlineLevel="0" collapsed="false">
      <c r="A36" s="68" t="n">
        <v>29</v>
      </c>
      <c r="B36" s="56" t="n">
        <v>42971</v>
      </c>
      <c r="C36" s="57" t="n">
        <v>5999</v>
      </c>
      <c r="D36" s="14" t="s">
        <v>97</v>
      </c>
      <c r="E36" s="14" t="s">
        <v>98</v>
      </c>
      <c r="F36" s="59" t="n">
        <v>10174.5</v>
      </c>
    </row>
    <row r="37" customFormat="false" ht="13.2" hidden="false" customHeight="false" outlineLevel="0" collapsed="false">
      <c r="A37" s="68" t="n">
        <v>30</v>
      </c>
      <c r="B37" s="56" t="n">
        <v>42971</v>
      </c>
      <c r="C37" s="57" t="n">
        <v>6016</v>
      </c>
      <c r="D37" s="14" t="s">
        <v>59</v>
      </c>
      <c r="E37" s="14" t="s">
        <v>92</v>
      </c>
      <c r="F37" s="59" t="n">
        <v>1507.1</v>
      </c>
    </row>
    <row r="38" customFormat="false" ht="13.2" hidden="false" customHeight="false" outlineLevel="0" collapsed="false">
      <c r="A38" s="68" t="n">
        <v>31</v>
      </c>
      <c r="B38" s="56" t="n">
        <v>42971</v>
      </c>
      <c r="C38" s="57" t="n">
        <v>6005</v>
      </c>
      <c r="D38" s="14" t="s">
        <v>59</v>
      </c>
      <c r="E38" s="14" t="s">
        <v>99</v>
      </c>
      <c r="F38" s="59" t="n">
        <v>24.23</v>
      </c>
    </row>
    <row r="39" customFormat="false" ht="13.2" hidden="false" customHeight="false" outlineLevel="0" collapsed="false">
      <c r="A39" s="68" t="n">
        <v>32</v>
      </c>
      <c r="B39" s="56" t="n">
        <v>42971</v>
      </c>
      <c r="C39" s="57" t="n">
        <v>6006</v>
      </c>
      <c r="D39" s="14" t="s">
        <v>100</v>
      </c>
      <c r="E39" s="14" t="s">
        <v>101</v>
      </c>
      <c r="F39" s="59" t="n">
        <v>1436.93</v>
      </c>
    </row>
    <row r="40" customFormat="false" ht="13.2" hidden="false" customHeight="false" outlineLevel="0" collapsed="false">
      <c r="A40" s="68" t="n">
        <v>33</v>
      </c>
      <c r="B40" s="56" t="n">
        <v>42971</v>
      </c>
      <c r="C40" s="57" t="n">
        <v>5989</v>
      </c>
      <c r="D40" s="14" t="s">
        <v>102</v>
      </c>
      <c r="E40" s="14" t="s">
        <v>103</v>
      </c>
      <c r="F40" s="59" t="n">
        <v>654.5</v>
      </c>
    </row>
    <row r="41" customFormat="false" ht="13.2" hidden="false" customHeight="false" outlineLevel="0" collapsed="false">
      <c r="A41" s="68" t="n">
        <v>34</v>
      </c>
      <c r="B41" s="56" t="n">
        <v>42971</v>
      </c>
      <c r="C41" s="57" t="n">
        <v>6007</v>
      </c>
      <c r="D41" s="14" t="s">
        <v>104</v>
      </c>
      <c r="E41" s="14" t="s">
        <v>105</v>
      </c>
      <c r="F41" s="59" t="n">
        <v>518</v>
      </c>
    </row>
    <row r="42" customFormat="false" ht="13.2" hidden="false" customHeight="false" outlineLevel="0" collapsed="false">
      <c r="A42" s="68" t="n">
        <v>35</v>
      </c>
      <c r="B42" s="56" t="n">
        <v>42971</v>
      </c>
      <c r="C42" s="57" t="n">
        <v>5997</v>
      </c>
      <c r="D42" s="14" t="s">
        <v>106</v>
      </c>
      <c r="E42" s="14" t="s">
        <v>107</v>
      </c>
      <c r="F42" s="59" t="n">
        <v>6346.63</v>
      </c>
    </row>
    <row r="43" customFormat="false" ht="13.2" hidden="false" customHeight="false" outlineLevel="0" collapsed="false">
      <c r="A43" s="68" t="n">
        <v>36</v>
      </c>
      <c r="B43" s="56" t="n">
        <v>42971</v>
      </c>
      <c r="C43" s="57" t="n">
        <v>5996</v>
      </c>
      <c r="D43" s="14" t="s">
        <v>106</v>
      </c>
      <c r="E43" s="14" t="s">
        <v>107</v>
      </c>
      <c r="F43" s="59" t="n">
        <v>147.15</v>
      </c>
    </row>
    <row r="44" customFormat="false" ht="13.2" hidden="false" customHeight="false" outlineLevel="0" collapsed="false">
      <c r="A44" s="68" t="n">
        <v>37</v>
      </c>
      <c r="B44" s="56" t="n">
        <v>42971</v>
      </c>
      <c r="C44" s="57" t="n">
        <v>6014</v>
      </c>
      <c r="D44" s="14" t="s">
        <v>65</v>
      </c>
      <c r="E44" s="14" t="s">
        <v>108</v>
      </c>
      <c r="F44" s="59" t="n">
        <v>2.79</v>
      </c>
    </row>
    <row r="45" customFormat="false" ht="13.2" hidden="false" customHeight="false" outlineLevel="0" collapsed="false">
      <c r="A45" s="68" t="n">
        <v>38</v>
      </c>
      <c r="B45" s="56" t="n">
        <v>42971</v>
      </c>
      <c r="C45" s="57" t="n">
        <v>6009</v>
      </c>
      <c r="D45" s="14" t="s">
        <v>61</v>
      </c>
      <c r="E45" s="14" t="s">
        <v>109</v>
      </c>
      <c r="F45" s="59" t="n">
        <v>4.47</v>
      </c>
    </row>
    <row r="46" customFormat="false" ht="13.2" hidden="false" customHeight="false" outlineLevel="0" collapsed="false">
      <c r="A46" s="68" t="n">
        <v>39</v>
      </c>
      <c r="B46" s="56" t="n">
        <v>42972</v>
      </c>
      <c r="C46" s="57" t="n">
        <v>6053</v>
      </c>
      <c r="D46" s="14" t="s">
        <v>110</v>
      </c>
      <c r="E46" s="14" t="s">
        <v>111</v>
      </c>
      <c r="F46" s="59" t="n">
        <v>416.5</v>
      </c>
    </row>
    <row r="47" customFormat="false" ht="13.2" hidden="false" customHeight="false" outlineLevel="0" collapsed="false">
      <c r="A47" s="68" t="n">
        <v>40</v>
      </c>
      <c r="B47" s="56" t="n">
        <v>42972</v>
      </c>
      <c r="C47" s="57" t="n">
        <v>6052</v>
      </c>
      <c r="D47" s="14" t="s">
        <v>112</v>
      </c>
      <c r="E47" s="14" t="s">
        <v>113</v>
      </c>
      <c r="F47" s="59" t="n">
        <v>4713.59</v>
      </c>
    </row>
    <row r="48" customFormat="false" ht="13.2" hidden="false" customHeight="false" outlineLevel="0" collapsed="false">
      <c r="A48" s="68" t="n">
        <v>41</v>
      </c>
      <c r="B48" s="56" t="n">
        <v>42972</v>
      </c>
      <c r="C48" s="57" t="n">
        <v>6070</v>
      </c>
      <c r="D48" s="14" t="s">
        <v>114</v>
      </c>
      <c r="E48" s="14" t="s">
        <v>115</v>
      </c>
      <c r="F48" s="59" t="n">
        <v>258</v>
      </c>
    </row>
    <row r="49" customFormat="false" ht="13.8" hidden="false" customHeight="false" outlineLevel="0" collapsed="false">
      <c r="A49" s="69"/>
      <c r="B49" s="70"/>
      <c r="C49" s="71"/>
      <c r="D49" s="72"/>
      <c r="E49" s="73" t="s">
        <v>116</v>
      </c>
      <c r="F49" s="74" t="n">
        <f aca="false">SUM(F8:F48)</f>
        <v>286532.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16.1"/>
    <col collapsed="false" customWidth="true" hidden="false" outlineLevel="0" max="2" min="2" style="75" width="14.1"/>
    <col collapsed="false" customWidth="true" hidden="false" outlineLevel="0" max="3" min="3" style="75" width="39.66"/>
    <col collapsed="false" customWidth="true" hidden="false" outlineLevel="0" max="4" min="4" style="75" width="29.32"/>
    <col collapsed="false" customWidth="true" hidden="false" outlineLevel="0" max="5" min="5" style="75" width="12.66"/>
    <col collapsed="false" customWidth="false" hidden="false" outlineLevel="0" max="257" min="6" style="75" width="9.1"/>
  </cols>
  <sheetData>
    <row r="1" customFormat="false" ht="13.2" hidden="false" customHeight="false" outlineLevel="0" collapsed="false">
      <c r="A1" s="76" t="s">
        <v>117</v>
      </c>
      <c r="B1" s="76"/>
      <c r="C1" s="76"/>
      <c r="D1" s="76"/>
    </row>
    <row r="3" customFormat="false" ht="15.75" hidden="false" customHeight="true" outlineLevel="0" collapsed="false">
      <c r="A3" s="77" t="s">
        <v>118</v>
      </c>
      <c r="B3" s="77"/>
      <c r="C3" s="77"/>
      <c r="D3" s="77"/>
      <c r="E3" s="78"/>
    </row>
    <row r="4" customFormat="false" ht="19.5" hidden="false" customHeight="true" outlineLevel="0" collapsed="false">
      <c r="A4" s="79" t="s">
        <v>119</v>
      </c>
      <c r="B4" s="79"/>
      <c r="C4" s="79"/>
      <c r="D4" s="79"/>
    </row>
    <row r="5" customFormat="false" ht="13.2" hidden="false" customHeight="false" outlineLevel="0" collapsed="false">
      <c r="A5" s="80"/>
      <c r="B5" s="80"/>
      <c r="C5" s="80"/>
      <c r="D5" s="80"/>
    </row>
    <row r="6" customFormat="false" ht="13.2" hidden="false" customHeight="false" outlineLevel="0" collapsed="false">
      <c r="A6" s="80"/>
      <c r="B6" s="47" t="s">
        <v>3</v>
      </c>
      <c r="C6" s="1" t="s">
        <v>4</v>
      </c>
      <c r="D6" s="80"/>
    </row>
    <row r="7" customFormat="false" ht="13.8" hidden="false" customHeight="false" outlineLevel="0" collapsed="false"/>
    <row r="8" customFormat="false" ht="13.2" hidden="false" customHeight="false" outlineLevel="0" collapsed="false">
      <c r="A8" s="81" t="s">
        <v>120</v>
      </c>
      <c r="B8" s="82" t="s">
        <v>121</v>
      </c>
      <c r="C8" s="82" t="s">
        <v>122</v>
      </c>
      <c r="D8" s="82" t="s">
        <v>123</v>
      </c>
      <c r="E8" s="83" t="s">
        <v>124</v>
      </c>
    </row>
    <row r="9" customFormat="false" ht="13.2" hidden="false" customHeight="false" outlineLevel="0" collapsed="false">
      <c r="A9" s="84" t="n">
        <v>42969</v>
      </c>
      <c r="B9" s="85" t="s">
        <v>125</v>
      </c>
      <c r="C9" s="86" t="s">
        <v>126</v>
      </c>
      <c r="D9" s="87" t="s">
        <v>81</v>
      </c>
      <c r="E9" s="88" t="n">
        <v>7000</v>
      </c>
    </row>
    <row r="10" customFormat="false" ht="13.2" hidden="false" customHeight="false" outlineLevel="0" collapsed="false">
      <c r="A10" s="89"/>
      <c r="B10" s="85"/>
      <c r="C10" s="85"/>
      <c r="D10" s="85"/>
      <c r="E10" s="90"/>
    </row>
    <row r="11" customFormat="false" ht="13.8" hidden="false" customHeight="false" outlineLevel="0" collapsed="false">
      <c r="A11" s="91" t="s">
        <v>127</v>
      </c>
      <c r="B11" s="92"/>
      <c r="C11" s="92"/>
      <c r="D11" s="92"/>
      <c r="E11" s="93" t="n">
        <f aca="false">SUM(E9:E10)</f>
        <v>7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16.1"/>
    <col collapsed="false" customWidth="true" hidden="false" outlineLevel="0" max="2" min="2" style="75" width="17.43"/>
    <col collapsed="false" customWidth="true" hidden="false" outlineLevel="0" max="3" min="3" style="75" width="42.55"/>
    <col collapsed="false" customWidth="true" hidden="false" outlineLevel="0" max="4" min="4" style="75" width="35.87"/>
    <col collapsed="false" customWidth="true" hidden="false" outlineLevel="0" max="5" min="5" style="75" width="12.66"/>
    <col collapsed="false" customWidth="false" hidden="false" outlineLevel="0" max="257" min="6" style="75" width="9.1"/>
  </cols>
  <sheetData>
    <row r="1" customFormat="false" ht="13.2" hidden="false" customHeight="false" outlineLevel="0" collapsed="false">
      <c r="A1" s="76" t="s">
        <v>117</v>
      </c>
      <c r="B1" s="76"/>
      <c r="C1" s="76"/>
      <c r="D1" s="76"/>
    </row>
    <row r="3" customFormat="false" ht="15.75" hidden="false" customHeight="true" outlineLevel="0" collapsed="false">
      <c r="A3" s="77" t="s">
        <v>128</v>
      </c>
      <c r="B3" s="77"/>
      <c r="C3" s="77"/>
      <c r="D3" s="94"/>
    </row>
    <row r="4" customFormat="false" ht="30" hidden="false" customHeight="true" outlineLevel="0" collapsed="false">
      <c r="A4" s="95" t="s">
        <v>129</v>
      </c>
      <c r="B4" s="95"/>
      <c r="C4" s="95"/>
      <c r="D4" s="95"/>
      <c r="E4" s="95"/>
      <c r="F4" s="96"/>
      <c r="G4" s="96"/>
      <c r="H4" s="96"/>
      <c r="I4" s="78"/>
      <c r="J4" s="78"/>
    </row>
    <row r="5" customFormat="false" ht="13.2" hidden="false" customHeight="false" outlineLevel="0" collapsed="false">
      <c r="A5" s="97"/>
      <c r="B5" s="98"/>
      <c r="C5" s="98"/>
      <c r="D5" s="98"/>
      <c r="E5" s="96"/>
      <c r="F5" s="96"/>
      <c r="G5" s="96"/>
      <c r="H5" s="96"/>
      <c r="I5" s="78"/>
      <c r="J5" s="78"/>
    </row>
    <row r="6" customFormat="false" ht="13.2" hidden="false" customHeight="false" outlineLevel="0" collapsed="false">
      <c r="A6" s="97"/>
      <c r="B6" s="47" t="s">
        <v>3</v>
      </c>
      <c r="C6" s="99" t="str">
        <f aca="false">personal!G6</f>
        <v>21-25 august 2017</v>
      </c>
      <c r="D6" s="98"/>
      <c r="E6" s="96"/>
      <c r="F6" s="96"/>
      <c r="G6" s="96"/>
      <c r="H6" s="96"/>
      <c r="I6" s="78"/>
      <c r="J6" s="78"/>
    </row>
    <row r="7" customFormat="false" ht="13.8" hidden="false" customHeight="false" outlineLevel="0" collapsed="false"/>
    <row r="8" customFormat="false" ht="13.8" hidden="false" customHeight="false" outlineLevel="0" collapsed="false">
      <c r="A8" s="100" t="s">
        <v>120</v>
      </c>
      <c r="B8" s="101" t="s">
        <v>121</v>
      </c>
      <c r="C8" s="101" t="s">
        <v>122</v>
      </c>
      <c r="D8" s="101" t="s">
        <v>130</v>
      </c>
      <c r="E8" s="102" t="s">
        <v>124</v>
      </c>
    </row>
    <row r="9" s="108" customFormat="true" ht="26.4" hidden="false" customHeight="false" outlineLevel="0" collapsed="false">
      <c r="A9" s="103" t="n">
        <v>42971</v>
      </c>
      <c r="B9" s="104" t="s">
        <v>131</v>
      </c>
      <c r="C9" s="105" t="s">
        <v>132</v>
      </c>
      <c r="D9" s="106" t="s">
        <v>81</v>
      </c>
      <c r="E9" s="107" t="n">
        <v>5800</v>
      </c>
    </row>
    <row r="10" s="108" customFormat="true" ht="26.4" hidden="false" customHeight="false" outlineLevel="0" collapsed="false">
      <c r="A10" s="109" t="n">
        <v>42971</v>
      </c>
      <c r="B10" s="110" t="s">
        <v>131</v>
      </c>
      <c r="C10" s="111" t="s">
        <v>133</v>
      </c>
      <c r="D10" s="112" t="s">
        <v>81</v>
      </c>
      <c r="E10" s="113" t="n">
        <v>31900</v>
      </c>
    </row>
    <row r="11" s="108" customFormat="true" ht="26.4" hidden="false" customHeight="false" outlineLevel="0" collapsed="false">
      <c r="A11" s="109" t="n">
        <v>42971</v>
      </c>
      <c r="B11" s="110" t="s">
        <v>131</v>
      </c>
      <c r="C11" s="111" t="s">
        <v>134</v>
      </c>
      <c r="D11" s="112" t="s">
        <v>81</v>
      </c>
      <c r="E11" s="107" t="n">
        <v>3300</v>
      </c>
    </row>
    <row r="12" s="108" customFormat="true" ht="13.2" hidden="false" customHeight="false" outlineLevel="0" collapsed="false">
      <c r="A12" s="114"/>
      <c r="B12" s="115"/>
      <c r="C12" s="116"/>
      <c r="D12" s="116"/>
      <c r="E12" s="113"/>
    </row>
    <row r="13" s="108" customFormat="true" ht="13.2" hidden="false" customHeight="false" outlineLevel="0" collapsed="false">
      <c r="A13" s="114"/>
      <c r="B13" s="115"/>
      <c r="C13" s="116"/>
      <c r="D13" s="116"/>
      <c r="E13" s="113"/>
    </row>
    <row r="14" s="108" customFormat="true" ht="13.2" hidden="false" customHeight="false" outlineLevel="0" collapsed="false">
      <c r="A14" s="114"/>
      <c r="B14" s="115"/>
      <c r="C14" s="116"/>
      <c r="D14" s="116"/>
      <c r="E14" s="113"/>
    </row>
    <row r="15" s="108" customFormat="true" ht="13.2" hidden="false" customHeight="false" outlineLevel="0" collapsed="false">
      <c r="A15" s="114"/>
      <c r="B15" s="115"/>
      <c r="C15" s="116"/>
      <c r="D15" s="116"/>
      <c r="E15" s="113"/>
    </row>
    <row r="16" s="108" customFormat="true" ht="13.2" hidden="false" customHeight="false" outlineLevel="0" collapsed="false">
      <c r="A16" s="114"/>
      <c r="B16" s="115"/>
      <c r="C16" s="116"/>
      <c r="D16" s="116"/>
      <c r="E16" s="113"/>
    </row>
    <row r="17" s="108" customFormat="true" ht="13.2" hidden="false" customHeight="false" outlineLevel="0" collapsed="false">
      <c r="A17" s="114"/>
      <c r="B17" s="115"/>
      <c r="C17" s="116"/>
      <c r="D17" s="116"/>
      <c r="E17" s="113"/>
    </row>
    <row r="18" s="117" customFormat="true" ht="13.8" hidden="false" customHeight="false" outlineLevel="0" collapsed="false">
      <c r="A18" s="91" t="s">
        <v>127</v>
      </c>
      <c r="B18" s="92"/>
      <c r="C18" s="92"/>
      <c r="D18" s="92"/>
      <c r="E18" s="93" t="n">
        <f aca="false">SUM(E9:E17)</f>
        <v>41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8" width="9.43"/>
    <col collapsed="false" customWidth="true" hidden="false" outlineLevel="0" max="2" min="2" style="118" width="17.32"/>
    <col collapsed="false" customWidth="true" hidden="false" outlineLevel="0" max="3" min="3" style="118" width="14.66"/>
    <col collapsed="false" customWidth="true" hidden="false" outlineLevel="0" max="4" min="4" style="118" width="24.66"/>
    <col collapsed="false" customWidth="true" hidden="false" outlineLevel="0" max="5" min="5" style="119" width="39.43"/>
    <col collapsed="false" customWidth="true" hidden="false" outlineLevel="0" max="6" min="6" style="118" width="14.99"/>
    <col collapsed="false" customWidth="false" hidden="false" outlineLevel="0" max="257" min="7" style="118" width="10.43"/>
  </cols>
  <sheetData>
    <row r="1" customFormat="false" ht="13.2" hidden="false" customHeight="false" outlineLevel="0" collapsed="false">
      <c r="A1" s="120" t="s">
        <v>135</v>
      </c>
      <c r="B1" s="121"/>
      <c r="C1" s="122"/>
      <c r="D1" s="122"/>
      <c r="E1" s="123"/>
      <c r="F1" s="121"/>
    </row>
    <row r="2" customFormat="false" ht="13.2" hidden="false" customHeight="false" outlineLevel="0" collapsed="false">
      <c r="B2" s="121"/>
      <c r="C2" s="121"/>
      <c r="D2" s="121"/>
      <c r="E2" s="123"/>
      <c r="F2" s="121"/>
    </row>
    <row r="3" customFormat="false" ht="13.2" hidden="false" customHeight="false" outlineLevel="0" collapsed="false">
      <c r="A3" s="120" t="s">
        <v>136</v>
      </c>
      <c r="B3" s="122"/>
      <c r="C3" s="121"/>
      <c r="D3" s="122"/>
      <c r="E3" s="124"/>
      <c r="F3" s="121"/>
    </row>
    <row r="4" customFormat="false" ht="13.2" hidden="false" customHeight="false" outlineLevel="0" collapsed="false">
      <c r="A4" s="120" t="s">
        <v>137</v>
      </c>
      <c r="B4" s="122"/>
      <c r="C4" s="121"/>
      <c r="D4" s="122"/>
      <c r="E4" s="123"/>
      <c r="F4" s="122"/>
    </row>
    <row r="5" customFormat="false" ht="13.2" hidden="false" customHeight="false" outlineLevel="0" collapsed="false">
      <c r="A5" s="121"/>
      <c r="B5" s="122"/>
      <c r="C5" s="121"/>
      <c r="D5" s="121"/>
      <c r="E5" s="123"/>
      <c r="F5" s="121"/>
    </row>
    <row r="6" customFormat="false" ht="13.2" hidden="false" customHeight="false" outlineLevel="0" collapsed="false">
      <c r="A6" s="121"/>
      <c r="B6" s="125"/>
      <c r="C6" s="47" t="s">
        <v>3</v>
      </c>
      <c r="D6" s="122" t="str">
        <f aca="false">personal!G6</f>
        <v>21-25 august 2017</v>
      </c>
      <c r="E6" s="123"/>
      <c r="F6" s="121"/>
    </row>
    <row r="7" customFormat="false" ht="13.8" hidden="false" customHeight="false" outlineLevel="0" collapsed="false">
      <c r="A7" s="121"/>
      <c r="B7" s="121"/>
      <c r="C7" s="121"/>
      <c r="D7" s="121"/>
      <c r="E7" s="123"/>
      <c r="F7" s="121"/>
    </row>
    <row r="8" customFormat="false" ht="52.8" hidden="false" customHeight="false" outlineLevel="0" collapsed="false">
      <c r="A8" s="126" t="s">
        <v>47</v>
      </c>
      <c r="B8" s="127" t="s">
        <v>48</v>
      </c>
      <c r="C8" s="128" t="s">
        <v>49</v>
      </c>
      <c r="D8" s="127" t="s">
        <v>138</v>
      </c>
      <c r="E8" s="128" t="s">
        <v>139</v>
      </c>
      <c r="F8" s="129" t="s">
        <v>140</v>
      </c>
    </row>
    <row r="9" customFormat="false" ht="13.8" hidden="false" customHeight="false" outlineLevel="0" collapsed="false">
      <c r="A9" s="130" t="n">
        <v>1</v>
      </c>
      <c r="B9" s="131" t="s">
        <v>141</v>
      </c>
      <c r="C9" s="132" t="n">
        <v>23867</v>
      </c>
      <c r="D9" s="133" t="s">
        <v>142</v>
      </c>
      <c r="E9" s="134" t="s">
        <v>143</v>
      </c>
      <c r="F9" s="135" t="n">
        <v>4705</v>
      </c>
    </row>
    <row r="10" customFormat="false" ht="27.6" hidden="false" customHeight="false" outlineLevel="0" collapsed="false">
      <c r="A10" s="130" t="n">
        <v>2</v>
      </c>
      <c r="B10" s="131" t="s">
        <v>144</v>
      </c>
      <c r="C10" s="132" t="n">
        <v>23868</v>
      </c>
      <c r="D10" s="133" t="s">
        <v>142</v>
      </c>
      <c r="E10" s="134" t="s">
        <v>145</v>
      </c>
      <c r="F10" s="136" t="n">
        <v>2.74</v>
      </c>
    </row>
    <row r="11" customFormat="false" ht="13.8" hidden="false" customHeight="false" outlineLevel="0" collapsed="false">
      <c r="A11" s="130" t="n">
        <f aca="false">A10+1</f>
        <v>3</v>
      </c>
      <c r="B11" s="131" t="s">
        <v>144</v>
      </c>
      <c r="C11" s="132" t="n">
        <v>23876</v>
      </c>
      <c r="D11" s="133" t="s">
        <v>146</v>
      </c>
      <c r="E11" s="134" t="s">
        <v>147</v>
      </c>
      <c r="F11" s="136" t="n">
        <v>2650</v>
      </c>
    </row>
    <row r="12" customFormat="false" ht="13.8" hidden="false" customHeight="false" outlineLevel="0" collapsed="false">
      <c r="A12" s="130" t="n">
        <f aca="false">A11+1</f>
        <v>4</v>
      </c>
      <c r="B12" s="131" t="s">
        <v>144</v>
      </c>
      <c r="C12" s="132" t="n">
        <v>23880</v>
      </c>
      <c r="D12" s="133" t="s">
        <v>146</v>
      </c>
      <c r="E12" s="134" t="s">
        <v>148</v>
      </c>
      <c r="F12" s="136" t="n">
        <v>500</v>
      </c>
    </row>
    <row r="13" customFormat="false" ht="13.8" hidden="false" customHeight="false" outlineLevel="0" collapsed="false">
      <c r="A13" s="130" t="n">
        <f aca="false">A12+1</f>
        <v>5</v>
      </c>
      <c r="B13" s="131" t="s">
        <v>144</v>
      </c>
      <c r="C13" s="132" t="n">
        <v>23881</v>
      </c>
      <c r="D13" s="133" t="s">
        <v>146</v>
      </c>
      <c r="E13" s="134" t="s">
        <v>149</v>
      </c>
      <c r="F13" s="136" t="n">
        <v>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30" t="n">
        <f aca="false">A13+1</f>
        <v>6</v>
      </c>
      <c r="B14" s="131" t="s">
        <v>144</v>
      </c>
      <c r="C14" s="132" t="n">
        <v>23882</v>
      </c>
      <c r="D14" s="133" t="s">
        <v>142</v>
      </c>
      <c r="E14" s="134" t="s">
        <v>150</v>
      </c>
      <c r="F14" s="136" t="n">
        <v>3780</v>
      </c>
    </row>
    <row r="15" customFormat="false" ht="13.8" hidden="false" customHeight="false" outlineLevel="0" collapsed="false">
      <c r="A15" s="130" t="n">
        <f aca="false">A14+1</f>
        <v>7</v>
      </c>
      <c r="B15" s="131" t="s">
        <v>144</v>
      </c>
      <c r="C15" s="132" t="n">
        <v>23886</v>
      </c>
      <c r="D15" s="133" t="s">
        <v>146</v>
      </c>
      <c r="E15" s="134" t="s">
        <v>151</v>
      </c>
      <c r="F15" s="136" t="n">
        <v>1835.24</v>
      </c>
    </row>
    <row r="16" customFormat="false" ht="27.6" hidden="false" customHeight="false" outlineLevel="0" collapsed="false">
      <c r="A16" s="130" t="n">
        <f aca="false">A15+1</f>
        <v>8</v>
      </c>
      <c r="B16" s="131" t="s">
        <v>144</v>
      </c>
      <c r="C16" s="132" t="n">
        <v>23879</v>
      </c>
      <c r="D16" s="133" t="s">
        <v>142</v>
      </c>
      <c r="E16" s="134" t="s">
        <v>152</v>
      </c>
      <c r="F16" s="136" t="n">
        <v>478.38</v>
      </c>
    </row>
    <row r="17" customFormat="false" ht="13.8" hidden="false" customHeight="false" outlineLevel="0" collapsed="false">
      <c r="A17" s="130" t="n">
        <f aca="false">A16+1</f>
        <v>9</v>
      </c>
      <c r="B17" s="131" t="s">
        <v>144</v>
      </c>
      <c r="C17" s="132" t="n">
        <v>23871</v>
      </c>
      <c r="D17" s="133" t="s">
        <v>146</v>
      </c>
      <c r="E17" s="134" t="s">
        <v>153</v>
      </c>
      <c r="F17" s="136" t="n">
        <v>2000</v>
      </c>
    </row>
    <row r="18" customFormat="false" ht="27.6" hidden="false" customHeight="false" outlineLevel="0" collapsed="false">
      <c r="A18" s="130" t="n">
        <f aca="false">A17+1</f>
        <v>10</v>
      </c>
      <c r="B18" s="131" t="s">
        <v>144</v>
      </c>
      <c r="C18" s="132" t="n">
        <v>23872</v>
      </c>
      <c r="D18" s="133" t="s">
        <v>146</v>
      </c>
      <c r="E18" s="134" t="s">
        <v>154</v>
      </c>
      <c r="F18" s="136" t="n">
        <v>125</v>
      </c>
    </row>
    <row r="19" customFormat="false" ht="13.8" hidden="false" customHeight="false" outlineLevel="0" collapsed="false">
      <c r="A19" s="130" t="n">
        <f aca="false">A18+1</f>
        <v>11</v>
      </c>
      <c r="B19" s="131" t="s">
        <v>144</v>
      </c>
      <c r="C19" s="132" t="n">
        <v>23873</v>
      </c>
      <c r="D19" s="133" t="s">
        <v>146</v>
      </c>
      <c r="E19" s="134" t="s">
        <v>155</v>
      </c>
      <c r="F19" s="136" t="n">
        <v>4000</v>
      </c>
    </row>
    <row r="20" customFormat="false" ht="13.8" hidden="false" customHeight="false" outlineLevel="0" collapsed="false">
      <c r="A20" s="130" t="n">
        <f aca="false">A19+1</f>
        <v>12</v>
      </c>
      <c r="B20" s="131" t="s">
        <v>144</v>
      </c>
      <c r="C20" s="132" t="n">
        <v>23874</v>
      </c>
      <c r="D20" s="133" t="s">
        <v>146</v>
      </c>
      <c r="E20" s="134" t="s">
        <v>156</v>
      </c>
      <c r="F20" s="136" t="n">
        <v>425</v>
      </c>
    </row>
    <row r="21" customFormat="false" ht="13.8" hidden="false" customHeight="false" outlineLevel="0" collapsed="false">
      <c r="A21" s="130" t="n">
        <f aca="false">A20+1</f>
        <v>13</v>
      </c>
      <c r="B21" s="131" t="s">
        <v>144</v>
      </c>
      <c r="C21" s="132" t="n">
        <v>23875</v>
      </c>
      <c r="D21" s="133" t="s">
        <v>142</v>
      </c>
      <c r="E21" s="134" t="s">
        <v>157</v>
      </c>
      <c r="F21" s="136" t="n">
        <v>200</v>
      </c>
    </row>
    <row r="22" customFormat="false" ht="13.8" hidden="false" customHeight="false" outlineLevel="0" collapsed="false">
      <c r="A22" s="130" t="n">
        <f aca="false">A21+1</f>
        <v>14</v>
      </c>
      <c r="B22" s="131" t="s">
        <v>144</v>
      </c>
      <c r="C22" s="132" t="n">
        <v>23870</v>
      </c>
      <c r="D22" s="133" t="s">
        <v>146</v>
      </c>
      <c r="E22" s="134" t="s">
        <v>158</v>
      </c>
      <c r="F22" s="136" t="n">
        <v>70</v>
      </c>
    </row>
    <row r="23" customFormat="false" ht="13.8" hidden="false" customHeight="false" outlineLevel="0" collapsed="false">
      <c r="A23" s="130" t="n">
        <f aca="false">A22+1</f>
        <v>15</v>
      </c>
      <c r="B23" s="131" t="s">
        <v>144</v>
      </c>
      <c r="C23" s="132" t="n">
        <v>23869</v>
      </c>
      <c r="D23" s="133" t="s">
        <v>142</v>
      </c>
      <c r="E23" s="134" t="s">
        <v>159</v>
      </c>
      <c r="F23" s="136" t="n">
        <v>1050</v>
      </c>
    </row>
    <row r="24" customFormat="false" ht="13.8" hidden="false" customHeight="false" outlineLevel="0" collapsed="false">
      <c r="A24" s="130" t="n">
        <f aca="false">A23+1</f>
        <v>16</v>
      </c>
      <c r="B24" s="131" t="s">
        <v>144</v>
      </c>
      <c r="C24" s="132" t="n">
        <v>23877</v>
      </c>
      <c r="D24" s="133" t="s">
        <v>160</v>
      </c>
      <c r="E24" s="134" t="s">
        <v>161</v>
      </c>
      <c r="F24" s="136" t="n">
        <v>50</v>
      </c>
    </row>
    <row r="25" customFormat="false" ht="13.8" hidden="false" customHeight="false" outlineLevel="0" collapsed="false">
      <c r="A25" s="130" t="n">
        <f aca="false">A24+1</f>
        <v>17</v>
      </c>
      <c r="B25" s="131" t="s">
        <v>144</v>
      </c>
      <c r="C25" s="132" t="n">
        <v>23878</v>
      </c>
      <c r="D25" s="133" t="s">
        <v>160</v>
      </c>
      <c r="E25" s="134" t="s">
        <v>162</v>
      </c>
      <c r="F25" s="136" t="n">
        <v>50</v>
      </c>
    </row>
    <row r="26" customFormat="false" ht="13.8" hidden="false" customHeight="false" outlineLevel="0" collapsed="false">
      <c r="A26" s="130" t="n">
        <f aca="false">A25+1</f>
        <v>18</v>
      </c>
      <c r="B26" s="131" t="s">
        <v>144</v>
      </c>
      <c r="C26" s="132" t="n">
        <v>23428</v>
      </c>
      <c r="D26" s="133" t="s">
        <v>142</v>
      </c>
      <c r="E26" s="134" t="s">
        <v>163</v>
      </c>
      <c r="F26" s="136" t="n">
        <v>1550</v>
      </c>
    </row>
    <row r="27" customFormat="false" ht="13.8" hidden="false" customHeight="false" outlineLevel="0" collapsed="false">
      <c r="A27" s="130" t="n">
        <f aca="false">A26+1</f>
        <v>19</v>
      </c>
      <c r="B27" s="131" t="s">
        <v>164</v>
      </c>
      <c r="C27" s="132" t="n">
        <v>23883</v>
      </c>
      <c r="D27" s="133" t="s">
        <v>146</v>
      </c>
      <c r="E27" s="134" t="s">
        <v>165</v>
      </c>
      <c r="F27" s="136" t="n">
        <v>150</v>
      </c>
    </row>
    <row r="28" customFormat="false" ht="13.8" hidden="false" customHeight="false" outlineLevel="0" collapsed="false">
      <c r="A28" s="130" t="n">
        <f aca="false">A27+1</f>
        <v>20</v>
      </c>
      <c r="B28" s="131" t="s">
        <v>164</v>
      </c>
      <c r="C28" s="132" t="n">
        <v>23908</v>
      </c>
      <c r="D28" s="133" t="s">
        <v>142</v>
      </c>
      <c r="E28" s="134" t="s">
        <v>166</v>
      </c>
      <c r="F28" s="136" t="n">
        <v>10490</v>
      </c>
    </row>
    <row r="29" customFormat="false" ht="13.8" hidden="false" customHeight="false" outlineLevel="0" collapsed="false">
      <c r="A29" s="130" t="n">
        <f aca="false">A28+1</f>
        <v>21</v>
      </c>
      <c r="B29" s="131" t="s">
        <v>164</v>
      </c>
      <c r="C29" s="132" t="n">
        <v>23884</v>
      </c>
      <c r="D29" s="133" t="s">
        <v>146</v>
      </c>
      <c r="E29" s="134" t="s">
        <v>167</v>
      </c>
      <c r="F29" s="136" t="n">
        <v>500</v>
      </c>
    </row>
    <row r="30" customFormat="false" ht="13.8" hidden="false" customHeight="false" outlineLevel="0" collapsed="false">
      <c r="A30" s="130" t="n">
        <f aca="false">A29+1</f>
        <v>22</v>
      </c>
      <c r="B30" s="131" t="s">
        <v>164</v>
      </c>
      <c r="C30" s="132" t="n">
        <v>23913</v>
      </c>
      <c r="D30" s="133" t="s">
        <v>142</v>
      </c>
      <c r="E30" s="134" t="s">
        <v>168</v>
      </c>
      <c r="F30" s="136" t="n">
        <v>1000</v>
      </c>
    </row>
    <row r="31" customFormat="false" ht="27.6" hidden="false" customHeight="false" outlineLevel="0" collapsed="false">
      <c r="A31" s="130" t="n">
        <f aca="false">A30+1</f>
        <v>23</v>
      </c>
      <c r="B31" s="131" t="s">
        <v>164</v>
      </c>
      <c r="C31" s="132" t="n">
        <v>23912</v>
      </c>
      <c r="D31" s="133" t="s">
        <v>142</v>
      </c>
      <c r="E31" s="134" t="s">
        <v>169</v>
      </c>
      <c r="F31" s="136" t="n">
        <v>49.98</v>
      </c>
    </row>
    <row r="32" customFormat="false" ht="13.8" hidden="false" customHeight="false" outlineLevel="0" collapsed="false">
      <c r="A32" s="130" t="n">
        <f aca="false">A31+1</f>
        <v>24</v>
      </c>
      <c r="B32" s="131" t="s">
        <v>164</v>
      </c>
      <c r="C32" s="132" t="n">
        <v>23910</v>
      </c>
      <c r="D32" s="133" t="s">
        <v>146</v>
      </c>
      <c r="E32" s="134" t="s">
        <v>170</v>
      </c>
      <c r="F32" s="136" t="n">
        <v>1050</v>
      </c>
    </row>
    <row r="33" customFormat="false" ht="27.6" hidden="false" customHeight="false" outlineLevel="0" collapsed="false">
      <c r="A33" s="130" t="n">
        <f aca="false">A32+1</f>
        <v>25</v>
      </c>
      <c r="B33" s="131" t="s">
        <v>164</v>
      </c>
      <c r="C33" s="132" t="n">
        <v>23909</v>
      </c>
      <c r="D33" s="133" t="s">
        <v>142</v>
      </c>
      <c r="E33" s="134" t="s">
        <v>171</v>
      </c>
      <c r="F33" s="136" t="n">
        <v>2365.8</v>
      </c>
    </row>
    <row r="34" customFormat="false" ht="13.8" hidden="false" customHeight="false" outlineLevel="0" collapsed="false">
      <c r="A34" s="130" t="n">
        <f aca="false">A33+1</f>
        <v>26</v>
      </c>
      <c r="B34" s="131" t="s">
        <v>164</v>
      </c>
      <c r="C34" s="132" t="n">
        <v>23914</v>
      </c>
      <c r="D34" s="133" t="s">
        <v>142</v>
      </c>
      <c r="E34" s="134" t="s">
        <v>172</v>
      </c>
      <c r="F34" s="136" t="n">
        <v>1134.82</v>
      </c>
    </row>
    <row r="35" customFormat="false" ht="27.6" hidden="false" customHeight="false" outlineLevel="0" collapsed="false">
      <c r="A35" s="130" t="n">
        <f aca="false">A34+1</f>
        <v>27</v>
      </c>
      <c r="B35" s="131" t="s">
        <v>173</v>
      </c>
      <c r="C35" s="132" t="n">
        <v>6019</v>
      </c>
      <c r="D35" s="133" t="s">
        <v>142</v>
      </c>
      <c r="E35" s="134" t="s">
        <v>174</v>
      </c>
      <c r="F35" s="136" t="n">
        <v>304407.09</v>
      </c>
    </row>
    <row r="36" customFormat="false" ht="27.6" hidden="false" customHeight="false" outlineLevel="0" collapsed="false">
      <c r="A36" s="130" t="n">
        <f aca="false">A35+1</f>
        <v>28</v>
      </c>
      <c r="B36" s="131" t="s">
        <v>173</v>
      </c>
      <c r="C36" s="132" t="n">
        <v>23907</v>
      </c>
      <c r="D36" s="133" t="s">
        <v>142</v>
      </c>
      <c r="E36" s="134" t="s">
        <v>175</v>
      </c>
      <c r="F36" s="136" t="n">
        <v>34</v>
      </c>
    </row>
    <row r="37" customFormat="false" ht="13.8" hidden="false" customHeight="false" outlineLevel="0" collapsed="false">
      <c r="A37" s="130" t="n">
        <f aca="false">A36+1</f>
        <v>29</v>
      </c>
      <c r="B37" s="131" t="s">
        <v>173</v>
      </c>
      <c r="C37" s="132" t="n">
        <v>23911</v>
      </c>
      <c r="D37" s="133" t="s">
        <v>142</v>
      </c>
      <c r="E37" s="134" t="s">
        <v>176</v>
      </c>
      <c r="F37" s="136" t="n">
        <v>300</v>
      </c>
    </row>
    <row r="38" customFormat="false" ht="27.6" hidden="false" customHeight="false" outlineLevel="0" collapsed="false">
      <c r="A38" s="130" t="n">
        <f aca="false">A37+1</f>
        <v>30</v>
      </c>
      <c r="B38" s="131" t="s">
        <v>173</v>
      </c>
      <c r="C38" s="132" t="n">
        <v>23901</v>
      </c>
      <c r="D38" s="133" t="s">
        <v>142</v>
      </c>
      <c r="E38" s="134" t="s">
        <v>177</v>
      </c>
      <c r="F38" s="136" t="n">
        <v>28</v>
      </c>
    </row>
    <row r="39" customFormat="false" ht="27.6" hidden="false" customHeight="false" outlineLevel="0" collapsed="false">
      <c r="A39" s="130" t="n">
        <f aca="false">A38+1</f>
        <v>31</v>
      </c>
      <c r="B39" s="131" t="s">
        <v>173</v>
      </c>
      <c r="C39" s="132" t="n">
        <v>23899</v>
      </c>
      <c r="D39" s="133" t="s">
        <v>146</v>
      </c>
      <c r="E39" s="134" t="s">
        <v>178</v>
      </c>
      <c r="F39" s="136" t="n">
        <v>1700</v>
      </c>
    </row>
    <row r="40" customFormat="false" ht="13.8" hidden="false" customHeight="false" outlineLevel="0" collapsed="false">
      <c r="A40" s="130" t="n">
        <f aca="false">A39+1</f>
        <v>32</v>
      </c>
      <c r="B40" s="131" t="s">
        <v>173</v>
      </c>
      <c r="C40" s="132" t="n">
        <v>6050</v>
      </c>
      <c r="D40" s="133" t="s">
        <v>142</v>
      </c>
      <c r="E40" s="134" t="s">
        <v>179</v>
      </c>
      <c r="F40" s="136" t="n">
        <v>1800</v>
      </c>
    </row>
    <row r="41" customFormat="false" ht="27.6" hidden="false" customHeight="false" outlineLevel="0" collapsed="false">
      <c r="A41" s="130" t="n">
        <f aca="false">A40+1</f>
        <v>33</v>
      </c>
      <c r="B41" s="131" t="s">
        <v>173</v>
      </c>
      <c r="C41" s="132" t="n">
        <v>23900</v>
      </c>
      <c r="D41" s="133" t="s">
        <v>142</v>
      </c>
      <c r="E41" s="134" t="s">
        <v>180</v>
      </c>
      <c r="F41" s="136" t="n">
        <v>64.26</v>
      </c>
    </row>
    <row r="42" customFormat="false" ht="13.2" hidden="false" customHeight="false" outlineLevel="0" collapsed="false">
      <c r="A42" s="130" t="n">
        <f aca="false">A41+1</f>
        <v>34</v>
      </c>
      <c r="B42" s="137" t="n">
        <v>42968</v>
      </c>
      <c r="C42" s="132" t="n">
        <v>23862</v>
      </c>
      <c r="D42" s="138" t="s">
        <v>181</v>
      </c>
      <c r="E42" s="139" t="s">
        <v>182</v>
      </c>
      <c r="F42" s="113" t="n">
        <v>1000</v>
      </c>
    </row>
    <row r="43" customFormat="false" ht="13.2" hidden="false" customHeight="false" outlineLevel="0" collapsed="false">
      <c r="A43" s="130" t="n">
        <f aca="false">A42+1</f>
        <v>35</v>
      </c>
      <c r="B43" s="137" t="n">
        <v>42968</v>
      </c>
      <c r="C43" s="132" t="n">
        <v>23865</v>
      </c>
      <c r="D43" s="138" t="s">
        <v>181</v>
      </c>
      <c r="E43" s="139" t="s">
        <v>183</v>
      </c>
      <c r="F43" s="113" t="n">
        <v>1000</v>
      </c>
    </row>
    <row r="44" customFormat="false" ht="13.2" hidden="false" customHeight="false" outlineLevel="0" collapsed="false">
      <c r="A44" s="130" t="n">
        <f aca="false">A43+1</f>
        <v>36</v>
      </c>
      <c r="B44" s="137" t="n">
        <v>42968</v>
      </c>
      <c r="C44" s="132" t="n">
        <v>23863</v>
      </c>
      <c r="D44" s="138" t="s">
        <v>181</v>
      </c>
      <c r="E44" s="139" t="s">
        <v>184</v>
      </c>
      <c r="F44" s="113" t="n">
        <v>800</v>
      </c>
    </row>
    <row r="45" customFormat="false" ht="13.2" hidden="false" customHeight="false" outlineLevel="0" collapsed="false">
      <c r="A45" s="130" t="n">
        <f aca="false">A44+1</f>
        <v>37</v>
      </c>
      <c r="B45" s="137" t="n">
        <v>42968</v>
      </c>
      <c r="C45" s="132" t="n">
        <v>23864</v>
      </c>
      <c r="D45" s="138" t="s">
        <v>181</v>
      </c>
      <c r="E45" s="139" t="s">
        <v>185</v>
      </c>
      <c r="F45" s="113" t="n">
        <v>700</v>
      </c>
    </row>
    <row r="46" customFormat="false" ht="13.2" hidden="false" customHeight="false" outlineLevel="0" collapsed="false">
      <c r="A46" s="130" t="n">
        <f aca="false">A45+1</f>
        <v>38</v>
      </c>
      <c r="B46" s="137" t="n">
        <v>42968</v>
      </c>
      <c r="C46" s="132" t="n">
        <v>23866</v>
      </c>
      <c r="D46" s="138" t="s">
        <v>181</v>
      </c>
      <c r="E46" s="139" t="s">
        <v>186</v>
      </c>
      <c r="F46" s="113" t="n">
        <v>1200</v>
      </c>
    </row>
    <row r="47" customFormat="false" ht="13.2" hidden="false" customHeight="false" outlineLevel="0" collapsed="false">
      <c r="A47" s="130" t="n">
        <f aca="false">A46+1</f>
        <v>39</v>
      </c>
      <c r="B47" s="137" t="n">
        <v>42968</v>
      </c>
      <c r="C47" s="132" t="n">
        <v>23860</v>
      </c>
      <c r="D47" s="138" t="s">
        <v>181</v>
      </c>
      <c r="E47" s="139" t="s">
        <v>187</v>
      </c>
      <c r="F47" s="113" t="n">
        <v>1000</v>
      </c>
    </row>
    <row r="48" customFormat="false" ht="13.2" hidden="false" customHeight="false" outlineLevel="0" collapsed="false">
      <c r="A48" s="130" t="n">
        <f aca="false">A47+1</f>
        <v>40</v>
      </c>
      <c r="B48" s="137" t="n">
        <v>42968</v>
      </c>
      <c r="C48" s="132" t="n">
        <v>23861</v>
      </c>
      <c r="D48" s="138" t="s">
        <v>181</v>
      </c>
      <c r="E48" s="139" t="s">
        <v>182</v>
      </c>
      <c r="F48" s="113" t="n">
        <v>1000</v>
      </c>
    </row>
    <row r="49" customFormat="false" ht="13.2" hidden="false" customHeight="false" outlineLevel="0" collapsed="false">
      <c r="A49" s="130" t="n">
        <f aca="false">A48+1</f>
        <v>41</v>
      </c>
      <c r="B49" s="137" t="n">
        <v>42971</v>
      </c>
      <c r="C49" s="132" t="n">
        <v>23906</v>
      </c>
      <c r="D49" s="140" t="s">
        <v>181</v>
      </c>
      <c r="E49" s="139" t="s">
        <v>188</v>
      </c>
      <c r="F49" s="113" t="n">
        <v>1500</v>
      </c>
    </row>
    <row r="50" customFormat="false" ht="14.4" hidden="false" customHeight="false" outlineLevel="0" collapsed="false">
      <c r="A50" s="141"/>
      <c r="B50" s="142"/>
      <c r="C50" s="143"/>
      <c r="D50" s="144"/>
      <c r="E50" s="145" t="s">
        <v>189</v>
      </c>
      <c r="F50" s="146" t="n">
        <f aca="false">SUM(F9:F49)</f>
        <v>357245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47" width="9.43"/>
    <col collapsed="false" customWidth="true" hidden="false" outlineLevel="0" max="2" min="2" style="147" width="17.32"/>
    <col collapsed="false" customWidth="true" hidden="false" outlineLevel="0" max="3" min="3" style="147" width="14.66"/>
    <col collapsed="false" customWidth="true" hidden="false" outlineLevel="0" max="4" min="4" style="147" width="24.66"/>
    <col collapsed="false" customWidth="true" hidden="false" outlineLevel="0" max="5" min="5" style="147" width="39.43"/>
    <col collapsed="false" customWidth="true" hidden="false" outlineLevel="0" max="6" min="6" style="147" width="14.99"/>
    <col collapsed="false" customWidth="false" hidden="false" outlineLevel="0" max="257" min="7" style="147" width="10.43"/>
  </cols>
  <sheetData>
    <row r="1" customFormat="false" ht="13.2" hidden="false" customHeight="false" outlineLevel="0" collapsed="false">
      <c r="A1" s="148" t="s">
        <v>135</v>
      </c>
      <c r="B1" s="121"/>
      <c r="C1" s="122"/>
      <c r="D1" s="122"/>
      <c r="E1" s="121"/>
      <c r="F1" s="121"/>
    </row>
    <row r="2" customFormat="false" ht="13.2" hidden="false" customHeight="false" outlineLevel="0" collapsed="false">
      <c r="B2" s="121"/>
      <c r="C2" s="121"/>
      <c r="D2" s="121"/>
      <c r="E2" s="121"/>
      <c r="F2" s="121"/>
    </row>
    <row r="3" customFormat="false" ht="13.2" hidden="false" customHeight="false" outlineLevel="0" collapsed="false">
      <c r="A3" s="148" t="s">
        <v>136</v>
      </c>
      <c r="B3" s="122"/>
      <c r="C3" s="121"/>
      <c r="D3" s="122"/>
      <c r="E3" s="149"/>
      <c r="F3" s="121"/>
    </row>
    <row r="4" customFormat="false" ht="13.2" hidden="false" customHeight="false" outlineLevel="0" collapsed="false">
      <c r="A4" s="148" t="s">
        <v>190</v>
      </c>
      <c r="B4" s="122"/>
      <c r="C4" s="121"/>
      <c r="D4" s="122"/>
      <c r="E4" s="121"/>
      <c r="F4" s="122"/>
    </row>
    <row r="5" customFormat="false" ht="13.2" hidden="false" customHeight="false" outlineLevel="0" collapsed="false">
      <c r="A5" s="121"/>
      <c r="B5" s="122"/>
      <c r="C5" s="121"/>
      <c r="D5" s="121"/>
      <c r="E5" s="121"/>
      <c r="F5" s="121"/>
    </row>
    <row r="6" customFormat="false" ht="13.2" hidden="false" customHeight="false" outlineLevel="0" collapsed="false">
      <c r="A6" s="121"/>
      <c r="B6" s="125"/>
      <c r="C6" s="47" t="s">
        <v>3</v>
      </c>
      <c r="D6" s="122" t="str">
        <f aca="false">personal!G6</f>
        <v>21-25 august 2017</v>
      </c>
      <c r="E6" s="121"/>
      <c r="F6" s="121"/>
    </row>
    <row r="7" customFormat="false" ht="13.8" hidden="false" customHeight="false" outlineLevel="0" collapsed="false">
      <c r="A7" s="121"/>
      <c r="B7" s="121"/>
      <c r="C7" s="121"/>
      <c r="D7" s="121"/>
      <c r="E7" s="121"/>
      <c r="F7" s="121"/>
    </row>
    <row r="8" customFormat="false" ht="52.8" hidden="false" customHeight="false" outlineLevel="0" collapsed="false">
      <c r="A8" s="126" t="s">
        <v>47</v>
      </c>
      <c r="B8" s="127" t="s">
        <v>48</v>
      </c>
      <c r="C8" s="128" t="s">
        <v>49</v>
      </c>
      <c r="D8" s="127" t="s">
        <v>138</v>
      </c>
      <c r="E8" s="127" t="s">
        <v>139</v>
      </c>
      <c r="F8" s="150" t="s">
        <v>140</v>
      </c>
    </row>
    <row r="9" customFormat="false" ht="13.8" hidden="false" customHeight="false" outlineLevel="0" collapsed="false">
      <c r="A9" s="151" t="n">
        <v>1</v>
      </c>
      <c r="B9" s="152" t="n">
        <v>42969</v>
      </c>
      <c r="C9" s="133" t="n">
        <v>23885</v>
      </c>
      <c r="D9" s="133" t="s">
        <v>146</v>
      </c>
      <c r="E9" s="153" t="s">
        <v>191</v>
      </c>
      <c r="F9" s="154" t="n">
        <v>6882.15</v>
      </c>
    </row>
    <row r="10" customFormat="false" ht="13.8" hidden="false" customHeight="false" outlineLevel="0" collapsed="false">
      <c r="A10" s="151" t="n">
        <v>2</v>
      </c>
      <c r="B10" s="152" t="n">
        <v>42969</v>
      </c>
      <c r="C10" s="133" t="n">
        <v>23893</v>
      </c>
      <c r="D10" s="133" t="s">
        <v>146</v>
      </c>
      <c r="E10" s="153" t="s">
        <v>191</v>
      </c>
      <c r="F10" s="154" t="n">
        <v>13764.3</v>
      </c>
    </row>
    <row r="11" customFormat="false" ht="13.8" hidden="false" customHeight="false" outlineLevel="0" collapsed="false">
      <c r="A11" s="151" t="n">
        <v>3</v>
      </c>
      <c r="B11" s="152" t="n">
        <v>42969</v>
      </c>
      <c r="C11" s="133" t="n">
        <v>23892</v>
      </c>
      <c r="D11" s="133" t="s">
        <v>146</v>
      </c>
      <c r="E11" s="153" t="s">
        <v>191</v>
      </c>
      <c r="F11" s="154" t="n">
        <v>28079.17</v>
      </c>
    </row>
    <row r="12" customFormat="false" ht="13.8" hidden="false" customHeight="false" outlineLevel="0" collapsed="false">
      <c r="A12" s="151" t="n">
        <v>4</v>
      </c>
      <c r="B12" s="152" t="n">
        <v>42969</v>
      </c>
      <c r="C12" s="133" t="n">
        <v>23887</v>
      </c>
      <c r="D12" s="133" t="s">
        <v>146</v>
      </c>
      <c r="E12" s="153" t="s">
        <v>191</v>
      </c>
      <c r="F12" s="154" t="n">
        <v>29822.65</v>
      </c>
    </row>
    <row r="13" customFormat="false" ht="13.8" hidden="false" customHeight="false" outlineLevel="0" collapsed="false">
      <c r="A13" s="151" t="n">
        <v>5</v>
      </c>
      <c r="B13" s="152" t="n">
        <v>42969</v>
      </c>
      <c r="C13" s="133" t="n">
        <v>23889</v>
      </c>
      <c r="D13" s="133" t="s">
        <v>146</v>
      </c>
      <c r="E13" s="153" t="s">
        <v>191</v>
      </c>
      <c r="F13" s="154" t="n">
        <v>16058.3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51" t="n">
        <v>6</v>
      </c>
      <c r="B14" s="152" t="n">
        <v>42969</v>
      </c>
      <c r="C14" s="133" t="n">
        <v>23890</v>
      </c>
      <c r="D14" s="133" t="s">
        <v>146</v>
      </c>
      <c r="E14" s="153" t="s">
        <v>191</v>
      </c>
      <c r="F14" s="154" t="n">
        <v>16517.16</v>
      </c>
    </row>
    <row r="15" customFormat="false" ht="13.8" hidden="false" customHeight="false" outlineLevel="0" collapsed="false">
      <c r="A15" s="151" t="n">
        <v>7</v>
      </c>
      <c r="B15" s="152" t="n">
        <v>42969</v>
      </c>
      <c r="C15" s="133" t="n">
        <v>23891</v>
      </c>
      <c r="D15" s="133" t="s">
        <v>146</v>
      </c>
      <c r="E15" s="153" t="s">
        <v>191</v>
      </c>
      <c r="F15" s="154" t="n">
        <v>9910.3</v>
      </c>
    </row>
    <row r="16" customFormat="false" ht="13.8" hidden="false" customHeight="false" outlineLevel="0" collapsed="false">
      <c r="A16" s="151" t="n">
        <v>8</v>
      </c>
      <c r="B16" s="152" t="n">
        <v>42969</v>
      </c>
      <c r="C16" s="133" t="n">
        <v>23888</v>
      </c>
      <c r="D16" s="133" t="s">
        <v>146</v>
      </c>
      <c r="E16" s="153" t="s">
        <v>191</v>
      </c>
      <c r="F16" s="154" t="n">
        <v>16517.16</v>
      </c>
    </row>
    <row r="17" customFormat="false" ht="13.8" hidden="false" customHeight="false" outlineLevel="0" collapsed="false">
      <c r="A17" s="151" t="n">
        <v>9</v>
      </c>
      <c r="B17" s="152" t="n">
        <v>42970</v>
      </c>
      <c r="C17" s="133" t="n">
        <v>23894</v>
      </c>
      <c r="D17" s="133" t="s">
        <v>146</v>
      </c>
      <c r="E17" s="153" t="s">
        <v>191</v>
      </c>
      <c r="F17" s="154" t="n">
        <v>19264.14</v>
      </c>
    </row>
    <row r="18" customFormat="false" ht="13.8" hidden="false" customHeight="false" outlineLevel="0" collapsed="false">
      <c r="A18" s="151" t="n">
        <v>10</v>
      </c>
      <c r="B18" s="152" t="n">
        <v>42970</v>
      </c>
      <c r="C18" s="133" t="n">
        <v>23898</v>
      </c>
      <c r="D18" s="133" t="s">
        <v>146</v>
      </c>
      <c r="E18" s="153" t="s">
        <v>191</v>
      </c>
      <c r="F18" s="154" t="n">
        <v>19264.14</v>
      </c>
    </row>
    <row r="19" customFormat="false" ht="13.8" hidden="false" customHeight="false" outlineLevel="0" collapsed="false">
      <c r="A19" s="151" t="n">
        <v>11</v>
      </c>
      <c r="B19" s="152" t="n">
        <v>42970</v>
      </c>
      <c r="C19" s="133" t="n">
        <v>23897</v>
      </c>
      <c r="D19" s="133" t="s">
        <v>146</v>
      </c>
      <c r="E19" s="153" t="s">
        <v>191</v>
      </c>
      <c r="F19" s="154" t="n">
        <v>33941.58</v>
      </c>
    </row>
    <row r="20" customFormat="false" ht="13.8" hidden="false" customHeight="false" outlineLevel="0" collapsed="false">
      <c r="A20" s="151" t="n">
        <v>12</v>
      </c>
      <c r="B20" s="152" t="n">
        <v>42970</v>
      </c>
      <c r="C20" s="133" t="n">
        <v>23896</v>
      </c>
      <c r="D20" s="133" t="s">
        <v>146</v>
      </c>
      <c r="E20" s="153" t="s">
        <v>191</v>
      </c>
      <c r="F20" s="154" t="n">
        <v>17888.13</v>
      </c>
    </row>
    <row r="21" customFormat="false" ht="13.8" hidden="false" customHeight="false" outlineLevel="0" collapsed="false">
      <c r="A21" s="151" t="n">
        <v>13</v>
      </c>
      <c r="B21" s="152" t="n">
        <v>42970</v>
      </c>
      <c r="C21" s="133" t="n">
        <v>12407</v>
      </c>
      <c r="D21" s="133" t="s">
        <v>142</v>
      </c>
      <c r="E21" s="153" t="s">
        <v>192</v>
      </c>
      <c r="F21" s="154" t="n">
        <v>49294</v>
      </c>
    </row>
    <row r="22" customFormat="false" ht="13.8" hidden="false" customHeight="false" outlineLevel="0" collapsed="false">
      <c r="A22" s="151" t="n">
        <v>14</v>
      </c>
      <c r="B22" s="152" t="n">
        <v>42970</v>
      </c>
      <c r="C22" s="133" t="n">
        <v>23895</v>
      </c>
      <c r="D22" s="133" t="s">
        <v>146</v>
      </c>
      <c r="E22" s="153" t="s">
        <v>191</v>
      </c>
      <c r="F22" s="154" t="n">
        <v>16512.12</v>
      </c>
    </row>
    <row r="23" customFormat="false" ht="13.8" hidden="false" customHeight="false" outlineLevel="0" collapsed="false">
      <c r="A23" s="151" t="n">
        <v>15</v>
      </c>
      <c r="B23" s="152" t="n">
        <v>42971</v>
      </c>
      <c r="C23" s="133" t="n">
        <v>23918</v>
      </c>
      <c r="D23" s="133" t="s">
        <v>146</v>
      </c>
      <c r="E23" s="153" t="s">
        <v>193</v>
      </c>
      <c r="F23" s="154" t="n">
        <v>252301.5</v>
      </c>
    </row>
    <row r="24" customFormat="false" ht="14.4" hidden="false" customHeight="false" outlineLevel="0" collapsed="false">
      <c r="A24" s="155" t="s">
        <v>189</v>
      </c>
      <c r="B24" s="156"/>
      <c r="C24" s="156"/>
      <c r="D24" s="156"/>
      <c r="E24" s="157"/>
      <c r="F24" s="158" t="n">
        <f aca="false">SUM(F9:F23)</f>
        <v>546016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8-29T08:42:43Z</cp:lastPrinted>
  <dcterms:modified xsi:type="dcterms:W3CDTF">2017-08-29T08:43:09Z</dcterms:modified>
  <cp:revision>0</cp:revision>
  <dc:subject/>
  <dc:title/>
</cp:coreProperties>
</file>