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proiecte 56" sheetId="2" state="visible" r:id="rId3"/>
    <sheet name="proiecte 58" sheetId="3" state="visible" r:id="rId4"/>
    <sheet name="juridice" sheetId="4" state="visible" r:id="rId5"/>
    <sheet name="despagubiri" sheetId="5" state="visible" r:id="rId6"/>
    <sheet name="FRDS 56.35" sheetId="6" state="visible" r:id="rId7"/>
    <sheet name="FRDS 56.37" sheetId="7" state="visible" r:id="rId8"/>
  </sheets>
  <definedNames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5 noiemb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alim numerar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si pl com</t>
  </si>
  <si>
    <t xml:space="preserve">Total 10.03.01</t>
  </si>
  <si>
    <t xml:space="preserve">Subtotal 10.03.02</t>
  </si>
  <si>
    <t xml:space="preserve">10.03.02</t>
  </si>
  <si>
    <t xml:space="preserve">somaj ret si pl com</t>
  </si>
  <si>
    <t xml:space="preserve">Total 10.03.02</t>
  </si>
  <si>
    <t xml:space="preserve">Subtotal 10.03.03</t>
  </si>
  <si>
    <t xml:space="preserve">10.03.03</t>
  </si>
  <si>
    <t xml:space="preserve">CASS ret si pl com</t>
  </si>
  <si>
    <t xml:space="preserve">Total 10.03.03</t>
  </si>
  <si>
    <t xml:space="preserve">Subtotal 10.03.04</t>
  </si>
  <si>
    <t xml:space="preserve">10.03.04</t>
  </si>
  <si>
    <t xml:space="preserve">ambp ret s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0542</t>
  </si>
  <si>
    <t xml:space="preserve">Bilet avion deplasare externa  - Proiect SEE Norvegian ACP 5024 - 56.27.02</t>
  </si>
  <si>
    <t xml:space="preserve">MFP</t>
  </si>
  <si>
    <t xml:space="preserve">OP 10605</t>
  </si>
  <si>
    <t xml:space="preserve">DANCO PRO COMMUNICATION 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CEC 102</t>
  </si>
  <si>
    <t xml:space="preserve">Alimentare cont deplasare interna - Proiect  ACP 2 Formarea  - 58.14.01</t>
  </si>
  <si>
    <t xml:space="preserve">MFP - CASIERIE</t>
  </si>
  <si>
    <t xml:space="preserve">Alimentare cont deplasare interna - Proiect  ACP 2 Formarea  - 58.14.02</t>
  </si>
  <si>
    <t xml:space="preserve">Alimentare cont deplasare interna - Proiect  ACP 2 Formarea  - 58.14.03</t>
  </si>
  <si>
    <t xml:space="preserve">OP 10666</t>
  </si>
  <si>
    <t xml:space="preserve">TVA Servicii de consultanta  - Proiect SIPOCA 10 - 58.02.01</t>
  </si>
  <si>
    <t xml:space="preserve">BUGET DE STAT</t>
  </si>
  <si>
    <t xml:space="preserve">OP 10667</t>
  </si>
  <si>
    <t xml:space="preserve">TVA Servicii de consultanta  - Proiect SIPOCA 10 - 58.02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crt</t>
  </si>
  <si>
    <t xml:space="preserve">DATA</t>
  </si>
  <si>
    <t xml:space="preserve">ORDIN DE PLATA/ CEC/ FOAIE DE VARSAMANT</t>
  </si>
  <si>
    <t xml:space="preserve">BENEFICIAR</t>
  </si>
  <si>
    <t xml:space="preserve">EXPLICATIE         </t>
  </si>
  <si>
    <t xml:space="preserve">SUMA (lei)</t>
  </si>
  <si>
    <t xml:space="preserve">22,11,2016</t>
  </si>
  <si>
    <t xml:space="preserve">BUGETUL DE  STAT</t>
  </si>
  <si>
    <t xml:space="preserve">cheltuieli judiciare dosar 2672/120/2016</t>
  </si>
  <si>
    <t xml:space="preserve">PERSOANA JURIDICA</t>
  </si>
  <si>
    <t xml:space="preserve">onorariu curator dosar 1364/96/2014</t>
  </si>
  <si>
    <t xml:space="preserve">cheltuieli judiciare dosar 569/19/2012</t>
  </si>
  <si>
    <t xml:space="preserve">alim cont plata chelt jud dosar 9605/325/2015</t>
  </si>
  <si>
    <t xml:space="preserve">alim cont plata chelt jud dosar 4579/105/2013</t>
  </si>
  <si>
    <t xml:space="preserve">23,11,2016</t>
  </si>
  <si>
    <t xml:space="preserve">chelt judiciare dosar 257/ll/2/2015 D4812/97/2015</t>
  </si>
  <si>
    <t xml:space="preserve">PERSOANA FIZICA</t>
  </si>
  <si>
    <t xml:space="preserve">chelt judiciare dosar 5051/111/2013</t>
  </si>
  <si>
    <t xml:space="preserve">chelt judiciare dosar 575/119/2012</t>
  </si>
  <si>
    <t xml:space="preserve">onorariu curator dosar 8601/118/2013</t>
  </si>
  <si>
    <t xml:space="preserve">chelt judiciare dosar 10890/306/2011</t>
  </si>
  <si>
    <t xml:space="preserve">chelt judiciare dosar 12348/302/2015</t>
  </si>
  <si>
    <t xml:space="preserve">chelt judiciare dosar 1475/85/2012</t>
  </si>
  <si>
    <t xml:space="preserve">onorariu curator dosar 14786/1932015</t>
  </si>
  <si>
    <t xml:space="preserve">chelt judiciare dosar 528/272/2016</t>
  </si>
  <si>
    <t xml:space="preserve">chelt judiciare dosar 2196/85/2015</t>
  </si>
  <si>
    <t xml:space="preserve">chelt judiciare dosar 654/1132016</t>
  </si>
  <si>
    <t xml:space="preserve">chelt judiciare dosar 132/ll/2/2016</t>
  </si>
  <si>
    <t xml:space="preserve">chelt judiciare dosar 71/ll/2/2016</t>
  </si>
  <si>
    <t xml:space="preserve">onorariu curator dosar 5755/118/2016</t>
  </si>
  <si>
    <t xml:space="preserve">chelt judiciare dosar 1162/119/2014</t>
  </si>
  <si>
    <t xml:space="preserve">chelt judiciare dosar 7116/118/2015/a1</t>
  </si>
  <si>
    <t xml:space="preserve">chelt judiciare dosar 573/119/2012</t>
  </si>
  <si>
    <t xml:space="preserve">chelt judiciare dosar 1194/122/2016</t>
  </si>
  <si>
    <t xml:space="preserve">chelt judiciare dosar 98/30/2015</t>
  </si>
  <si>
    <t xml:space="preserve">chelt judiciare dosar 3822/212/2012</t>
  </si>
  <si>
    <t xml:space="preserve">24,11,2016</t>
  </si>
  <si>
    <t xml:space="preserve">chelt judiciare dosar 64/ll/2/2016 D 5825/196/2016</t>
  </si>
  <si>
    <t xml:space="preserve">chelt judiciare dosar 4117/62/2016</t>
  </si>
  <si>
    <t xml:space="preserve">chelt judiciare dosar 3611/296/2016</t>
  </si>
  <si>
    <t xml:space="preserve">chelt judiciare dosar 3942/40/2012</t>
  </si>
  <si>
    <t xml:space="preserve">chelt judiciare dosar 5553/63/2015</t>
  </si>
  <si>
    <t xml:space="preserve">chelt judiciare dosar 44381/215/2014</t>
  </si>
  <si>
    <t xml:space="preserve">chelt exec dosar  17330/117/2012</t>
  </si>
  <si>
    <t xml:space="preserve">chelt judiciare dosar 2371/85/2013</t>
  </si>
  <si>
    <t xml:space="preserve">chelt judiciare dosar 3599/30/2014</t>
  </si>
  <si>
    <t xml:space="preserve">chelt judiciare dosar 4032/314/2011</t>
  </si>
  <si>
    <t xml:space="preserve">chelt judiciare dosar 1547/1285/2013</t>
  </si>
  <si>
    <t xml:space="preserve">chelt judiciare dosar 1272/250/2012</t>
  </si>
  <si>
    <t xml:space="preserve">chelt judiciare dosar 1232/102/2016</t>
  </si>
  <si>
    <t xml:space="preserve">chelt judiciare dosar 1001/116/2016</t>
  </si>
  <si>
    <t xml:space="preserve">chelt judiciare dosar 1443/122/2016</t>
  </si>
  <si>
    <t xml:space="preserve">chelt judiciare dosar 114/ll/2/2016</t>
  </si>
  <si>
    <t xml:space="preserve">chelt judiciare dosar 2527/63/2016/a2</t>
  </si>
  <si>
    <t xml:space="preserve">chelt judiciare dosar 1816/14/2016</t>
  </si>
  <si>
    <t xml:space="preserve">chelt judiciare dosar 3344/120/2016</t>
  </si>
  <si>
    <t xml:space="preserve">chelt judiciare dosar 551/114/2016</t>
  </si>
  <si>
    <t xml:space="preserve">25,11,2016</t>
  </si>
  <si>
    <t xml:space="preserve">alim cont  fact.27465/01.11.2016</t>
  </si>
  <si>
    <t xml:space="preserve">chelt fotocopiere dosar 7418/315/2016 DE 526/2016</t>
  </si>
  <si>
    <t xml:space="preserve">onorariu curator dosar 4756/118/2014/a1</t>
  </si>
  <si>
    <t xml:space="preserve">onorariu curator dosar 2928/3/2016</t>
  </si>
  <si>
    <t xml:space="preserve">onorariu curator dosar 17221/197/2016</t>
  </si>
  <si>
    <t xml:space="preserve">chelt judiciare dosar D 20156/302/2014</t>
  </si>
  <si>
    <t xml:space="preserve">chelt judiciare cf HOT CEDO</t>
  </si>
  <si>
    <t xml:space="preserve">TVA Rock Fusco Fact 27886/20.10.2016</t>
  </si>
  <si>
    <t xml:space="preserve">alim cont fact.27886/20.10.2016</t>
  </si>
  <si>
    <t xml:space="preserve">TVA Derains Gharavi fact30775/18.10.2016</t>
  </si>
  <si>
    <t xml:space="preserve">TVA Derains Gharavi fact30770/13.10.2016</t>
  </si>
  <si>
    <t xml:space="preserve">tva rock Fusco Fact 27465/01.11.2016</t>
  </si>
  <si>
    <t xml:space="preserve">chelt judiciare dosar 1699/119/2015</t>
  </si>
  <si>
    <t xml:space="preserve">c246238/13 602946/16 ARB14/29-FRANTA f. LA 6371/2016</t>
  </si>
  <si>
    <t xml:space="preserve">BIROU EXPERTIZE</t>
  </si>
  <si>
    <t xml:space="preserve">onorariu provizoriu expert dosar 2936/740/2016</t>
  </si>
  <si>
    <t xml:space="preserve">onorariu provizoriu expert dosar 1382/185/2015</t>
  </si>
  <si>
    <t xml:space="preserve">diferenta onorariu expert dosar 813/90/2014/a1*</t>
  </si>
  <si>
    <t xml:space="preserve">TOTAL</t>
  </si>
  <si>
    <t xml:space="preserve">TITLUL 59 "ALTE CHELTUIELI"</t>
  </si>
  <si>
    <t xml:space="preserve">poprire DE 305/2016</t>
  </si>
  <si>
    <t xml:space="preserve">poprire DE 12/2016</t>
  </si>
  <si>
    <t xml:space="preserve">poprire DE 119/2016</t>
  </si>
  <si>
    <t xml:space="preserve">poprire DE ST663/2016</t>
  </si>
  <si>
    <t xml:space="preserve">despagubire CEDO</t>
  </si>
  <si>
    <t xml:space="preserve">poprire DE 609E/2016</t>
  </si>
  <si>
    <t xml:space="preserve">despagubire dosar 3942/40/2012</t>
  </si>
  <si>
    <t xml:space="preserve">CAPITOLUL 87.01 "ALTE ACTIUNI ECONOMICE"   </t>
  </si>
  <si>
    <t xml:space="preserve">OP 10535</t>
  </si>
  <si>
    <t xml:space="preserve">Alimentare cont proiecte  noiembrie 2016</t>
  </si>
  <si>
    <t xml:space="preserve">FRDS</t>
  </si>
  <si>
    <t xml:space="preserve">OP 10536</t>
  </si>
  <si>
    <t xml:space="preserve">Alimentare cont proiecte noiembrie 2016</t>
  </si>
  <si>
    <t xml:space="preserve">OP 10533</t>
  </si>
  <si>
    <t xml:space="preserve">OP 105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 5" xfId="26"/>
    <cellStyle name="Normal_Sheet2" xfId="27"/>
    <cellStyle name="Normal_Sheet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34.77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2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3.2" hidden="false" customHeight="false" outlineLevel="0" collapsed="false">
      <c r="C9" s="10" t="s">
        <v>10</v>
      </c>
      <c r="D9" s="8"/>
      <c r="E9" s="8"/>
      <c r="F9" s="11" t="n">
        <v>92658695</v>
      </c>
      <c r="G9" s="9"/>
    </row>
    <row r="10" customFormat="false" ht="13.2" hidden="false" customHeight="false" outlineLevel="0" collapsed="false">
      <c r="C10" s="12" t="s">
        <v>11</v>
      </c>
      <c r="D10" s="13" t="s">
        <v>12</v>
      </c>
      <c r="E10" s="14"/>
      <c r="F10" s="15"/>
      <c r="G10" s="16" t="s">
        <v>13</v>
      </c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4</v>
      </c>
      <c r="D12" s="18"/>
      <c r="E12" s="19"/>
      <c r="F12" s="20" t="n">
        <f aca="false">SUM(F9:F11)</f>
        <v>92658695</v>
      </c>
      <c r="G12" s="21"/>
    </row>
    <row r="13" customFormat="false" ht="13.2" hidden="false" customHeight="false" outlineLevel="0" collapsed="false">
      <c r="C13" s="22" t="s">
        <v>15</v>
      </c>
      <c r="D13" s="23"/>
      <c r="E13" s="24"/>
      <c r="F13" s="25" t="n">
        <v>254448</v>
      </c>
      <c r="G13" s="26"/>
    </row>
    <row r="14" customFormat="false" ht="18.6" hidden="false" customHeight="true" outlineLevel="0" collapsed="false">
      <c r="C14" s="27" t="s">
        <v>16</v>
      </c>
      <c r="D14" s="14"/>
      <c r="E14" s="14" t="n">
        <v>24</v>
      </c>
      <c r="F14" s="15" t="n">
        <v>22095</v>
      </c>
      <c r="G14" s="16" t="s">
        <v>17</v>
      </c>
    </row>
    <row r="15" customFormat="false" ht="26.4" hidden="true" customHeight="false" outlineLevel="0" collapsed="false">
      <c r="C15" s="27"/>
      <c r="D15" s="14"/>
      <c r="E15" s="14"/>
      <c r="F15" s="15"/>
      <c r="G15" s="16" t="s">
        <v>18</v>
      </c>
    </row>
    <row r="16" customFormat="false" ht="26.4" hidden="true" customHeight="false" outlineLevel="0" collapsed="false">
      <c r="C16" s="27"/>
      <c r="D16" s="14"/>
      <c r="E16" s="14"/>
      <c r="F16" s="15"/>
      <c r="G16" s="16" t="s">
        <v>18</v>
      </c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8" hidden="true" customHeight="false" outlineLevel="0" collapsed="false">
      <c r="C20" s="17" t="s">
        <v>19</v>
      </c>
      <c r="D20" s="19"/>
      <c r="E20" s="19"/>
      <c r="F20" s="20" t="n">
        <f aca="false">SUM(F13:F19)</f>
        <v>276543</v>
      </c>
      <c r="G20" s="21"/>
    </row>
    <row r="21" customFormat="false" ht="13.2" hidden="true" customHeight="false" outlineLevel="0" collapsed="false">
      <c r="C21" s="22" t="s">
        <v>20</v>
      </c>
      <c r="D21" s="29"/>
      <c r="E21" s="29"/>
      <c r="F21" s="30" t="n">
        <v>251751</v>
      </c>
      <c r="G21" s="31"/>
    </row>
    <row r="22" customFormat="false" ht="13.2" hidden="true" customHeight="false" outlineLevel="0" collapsed="false">
      <c r="C22" s="27" t="s">
        <v>21</v>
      </c>
      <c r="D22" s="14" t="s">
        <v>12</v>
      </c>
      <c r="E22" s="14"/>
      <c r="F22" s="32"/>
      <c r="G22" s="16"/>
    </row>
    <row r="23" customFormat="false" ht="13.2" hidden="false" customHeight="false" outlineLevel="0" collapsed="false">
      <c r="C23" s="28"/>
      <c r="D23" s="22"/>
      <c r="E23" s="22"/>
      <c r="F23" s="25"/>
      <c r="G23" s="26"/>
    </row>
    <row r="24" customFormat="false" ht="13.8" hidden="false" customHeight="false" outlineLevel="0" collapsed="false">
      <c r="C24" s="17" t="s">
        <v>22</v>
      </c>
      <c r="D24" s="17"/>
      <c r="E24" s="17"/>
      <c r="F24" s="20" t="n">
        <f aca="false">SUM(F21:F23)</f>
        <v>251751</v>
      </c>
      <c r="G24" s="21"/>
    </row>
    <row r="25" customFormat="false" ht="13.2" hidden="false" customHeight="false" outlineLevel="0" collapsed="false">
      <c r="C25" s="22" t="s">
        <v>23</v>
      </c>
      <c r="D25" s="22"/>
      <c r="E25" s="22"/>
      <c r="F25" s="25" t="n">
        <v>116946</v>
      </c>
      <c r="G25" s="26"/>
    </row>
    <row r="26" customFormat="false" ht="13.2" hidden="false" customHeight="false" outlineLevel="0" collapsed="false">
      <c r="C26" s="28" t="s">
        <v>24</v>
      </c>
      <c r="D26" s="13"/>
      <c r="E26" s="14" t="n">
        <v>24</v>
      </c>
      <c r="F26" s="15" t="n">
        <v>5892</v>
      </c>
      <c r="G26" s="16" t="s">
        <v>25</v>
      </c>
    </row>
    <row r="27" customFormat="false" ht="13.2" hidden="false" customHeight="false" outlineLevel="0" collapsed="false">
      <c r="C27" s="28"/>
      <c r="D27" s="22"/>
      <c r="E27" s="22"/>
      <c r="F27" s="25"/>
      <c r="G27" s="16"/>
    </row>
    <row r="28" customFormat="false" ht="13.8" hidden="false" customHeight="false" outlineLevel="0" collapsed="false">
      <c r="C28" s="17" t="s">
        <v>26</v>
      </c>
      <c r="D28" s="17"/>
      <c r="E28" s="17"/>
      <c r="F28" s="20" t="n">
        <f aca="false">SUM(F25:F27)</f>
        <v>122838</v>
      </c>
      <c r="G28" s="21"/>
    </row>
    <row r="29" customFormat="false" ht="13.2" hidden="false" customHeight="false" outlineLevel="0" collapsed="false">
      <c r="C29" s="29" t="s">
        <v>27</v>
      </c>
      <c r="D29" s="33"/>
      <c r="E29" s="29"/>
      <c r="F29" s="30" t="n">
        <v>838311.39</v>
      </c>
      <c r="G29" s="34"/>
    </row>
    <row r="30" customFormat="false" ht="13.2" hidden="false" customHeight="false" outlineLevel="0" collapsed="false">
      <c r="C30" s="35" t="s">
        <v>28</v>
      </c>
      <c r="D30" s="13" t="s">
        <v>12</v>
      </c>
      <c r="E30" s="36" t="n">
        <v>22</v>
      </c>
      <c r="F30" s="15" t="n">
        <v>300</v>
      </c>
      <c r="G30" s="16" t="s">
        <v>29</v>
      </c>
    </row>
    <row r="31" customFormat="false" ht="13.2" hidden="false" customHeight="false" outlineLevel="0" collapsed="false">
      <c r="C31" s="37"/>
      <c r="D31" s="38"/>
      <c r="E31" s="36"/>
      <c r="F31" s="15"/>
      <c r="G31" s="16"/>
    </row>
    <row r="32" customFormat="false" ht="13.8" hidden="false" customHeight="false" outlineLevel="0" collapsed="false">
      <c r="C32" s="19" t="s">
        <v>30</v>
      </c>
      <c r="D32" s="39"/>
      <c r="E32" s="17"/>
      <c r="F32" s="20" t="n">
        <f aca="false">SUM(F29:F31)</f>
        <v>838611.39</v>
      </c>
      <c r="G32" s="40"/>
    </row>
    <row r="33" customFormat="false" ht="13.2" hidden="false" customHeight="false" outlineLevel="0" collapsed="false">
      <c r="C33" s="29" t="s">
        <v>31</v>
      </c>
      <c r="D33" s="29"/>
      <c r="E33" s="29"/>
      <c r="F33" s="30" t="n">
        <v>795841</v>
      </c>
      <c r="G33" s="34"/>
    </row>
    <row r="34" customFormat="false" ht="13.2" hidden="false" customHeight="false" outlineLevel="0" collapsed="false">
      <c r="C34" s="41" t="s">
        <v>32</v>
      </c>
      <c r="D34" s="0" t="s">
        <v>12</v>
      </c>
      <c r="E34" s="13"/>
      <c r="F34" s="15"/>
      <c r="G34" s="16"/>
    </row>
    <row r="35" customFormat="false" ht="13.2" hidden="false" customHeight="false" outlineLevel="0" collapsed="false">
      <c r="C35" s="27"/>
      <c r="D35" s="22"/>
      <c r="E35" s="22"/>
      <c r="F35" s="25"/>
      <c r="G35" s="16"/>
    </row>
    <row r="36" customFormat="false" ht="13.8" hidden="false" customHeight="false" outlineLevel="0" collapsed="false">
      <c r="C36" s="17" t="s">
        <v>33</v>
      </c>
      <c r="D36" s="17"/>
      <c r="E36" s="17"/>
      <c r="F36" s="20" t="n">
        <f aca="false">SUM(F33:F35)</f>
        <v>795841</v>
      </c>
      <c r="G36" s="42"/>
    </row>
    <row r="37" customFormat="false" ht="13.2" hidden="false" customHeight="false" outlineLevel="0" collapsed="false">
      <c r="C37" s="29" t="s">
        <v>34</v>
      </c>
      <c r="D37" s="29"/>
      <c r="E37" s="29"/>
      <c r="F37" s="30" t="n">
        <v>14815070</v>
      </c>
      <c r="G37" s="34"/>
    </row>
    <row r="38" customFormat="false" ht="13.2" hidden="false" customHeight="false" outlineLevel="0" collapsed="false">
      <c r="C38" s="27" t="s">
        <v>35</v>
      </c>
      <c r="D38" s="13" t="s">
        <v>12</v>
      </c>
      <c r="E38" s="13" t="n">
        <v>24</v>
      </c>
      <c r="F38" s="15" t="n">
        <v>4422</v>
      </c>
      <c r="G38" s="16" t="s">
        <v>36</v>
      </c>
    </row>
    <row r="39" customFormat="false" ht="13.2" hidden="false" customHeight="false" outlineLevel="0" collapsed="false">
      <c r="C39" s="27"/>
      <c r="E39" s="13"/>
      <c r="F39" s="15"/>
      <c r="G39" s="16"/>
    </row>
    <row r="40" customFormat="false" ht="13.8" hidden="false" customHeight="false" outlineLevel="0" collapsed="false">
      <c r="C40" s="17" t="s">
        <v>37</v>
      </c>
      <c r="D40" s="17"/>
      <c r="E40" s="17"/>
      <c r="F40" s="20" t="n">
        <f aca="false">SUM(F37:F39)</f>
        <v>14819492</v>
      </c>
      <c r="G40" s="40"/>
    </row>
    <row r="41" customFormat="false" ht="13.2" hidden="false" customHeight="false" outlineLevel="0" collapsed="false">
      <c r="C41" s="29" t="s">
        <v>38</v>
      </c>
      <c r="D41" s="29"/>
      <c r="E41" s="29"/>
      <c r="F41" s="30" t="n">
        <v>468278</v>
      </c>
      <c r="G41" s="31"/>
    </row>
    <row r="42" customFormat="false" ht="13.2" hidden="false" customHeight="false" outlineLevel="0" collapsed="false">
      <c r="C42" s="27" t="s">
        <v>39</v>
      </c>
      <c r="D42" s="13"/>
      <c r="E42" s="13" t="n">
        <v>24</v>
      </c>
      <c r="F42" s="30" t="n">
        <v>110</v>
      </c>
      <c r="G42" s="16" t="s">
        <v>40</v>
      </c>
    </row>
    <row r="43" customFormat="false" ht="13.2" hidden="false" customHeight="false" outlineLevel="0" collapsed="false">
      <c r="C43" s="27"/>
      <c r="D43" s="13"/>
      <c r="E43" s="13"/>
      <c r="F43" s="30"/>
      <c r="G43" s="16"/>
    </row>
    <row r="44" customFormat="false" ht="13.8" hidden="false" customHeight="false" outlineLevel="0" collapsed="false">
      <c r="C44" s="17" t="s">
        <v>41</v>
      </c>
      <c r="D44" s="17"/>
      <c r="E44" s="17"/>
      <c r="F44" s="20" t="n">
        <f aca="false">SUM(F41:F43)</f>
        <v>468388</v>
      </c>
      <c r="G44" s="40"/>
    </row>
    <row r="45" customFormat="false" ht="13.2" hidden="false" customHeight="false" outlineLevel="0" collapsed="false">
      <c r="C45" s="43" t="s">
        <v>42</v>
      </c>
      <c r="D45" s="43"/>
      <c r="E45" s="43"/>
      <c r="F45" s="44" t="n">
        <v>4891439</v>
      </c>
      <c r="G45" s="45"/>
    </row>
    <row r="46" customFormat="false" ht="13.2" hidden="false" customHeight="false" outlineLevel="0" collapsed="false">
      <c r="C46" s="41" t="s">
        <v>43</v>
      </c>
      <c r="D46" s="13"/>
      <c r="E46" s="13" t="n">
        <v>24</v>
      </c>
      <c r="F46" s="30" t="n">
        <v>1455</v>
      </c>
      <c r="G46" s="16" t="s">
        <v>44</v>
      </c>
    </row>
    <row r="47" customFormat="false" ht="13.2" hidden="false" customHeight="false" outlineLevel="0" collapsed="false">
      <c r="C47" s="27"/>
      <c r="D47" s="13"/>
      <c r="E47" s="13"/>
      <c r="F47" s="15"/>
      <c r="G47" s="16"/>
    </row>
    <row r="48" customFormat="false" ht="13.8" hidden="false" customHeight="false" outlineLevel="0" collapsed="false">
      <c r="C48" s="17" t="s">
        <v>45</v>
      </c>
      <c r="D48" s="17"/>
      <c r="E48" s="17"/>
      <c r="F48" s="20" t="n">
        <f aca="false">SUM(F45:F47)</f>
        <v>4892894</v>
      </c>
      <c r="G48" s="40"/>
    </row>
    <row r="49" customFormat="false" ht="13.2" hidden="false" customHeight="false" outlineLevel="0" collapsed="false">
      <c r="C49" s="29" t="s">
        <v>46</v>
      </c>
      <c r="D49" s="13"/>
      <c r="E49" s="29"/>
      <c r="F49" s="30" t="n">
        <v>140556</v>
      </c>
      <c r="G49" s="31"/>
    </row>
    <row r="50" customFormat="false" ht="13.2" hidden="false" customHeight="false" outlineLevel="0" collapsed="false">
      <c r="C50" s="27" t="s">
        <v>47</v>
      </c>
      <c r="D50" s="46"/>
      <c r="E50" s="13" t="n">
        <v>24</v>
      </c>
      <c r="F50" s="15" t="n">
        <v>42</v>
      </c>
      <c r="G50" s="16" t="s">
        <v>48</v>
      </c>
    </row>
    <row r="51" customFormat="false" ht="13.2" hidden="false" customHeight="false" outlineLevel="0" collapsed="false">
      <c r="C51" s="27"/>
      <c r="D51" s="13"/>
      <c r="E51" s="13"/>
      <c r="F51" s="15"/>
      <c r="G51" s="16"/>
    </row>
    <row r="52" customFormat="false" ht="13.8" hidden="false" customHeight="false" outlineLevel="0" collapsed="false">
      <c r="C52" s="17" t="s">
        <v>49</v>
      </c>
      <c r="D52" s="17"/>
      <c r="E52" s="17"/>
      <c r="F52" s="20" t="n">
        <f aca="false">SUM(F49:F51)</f>
        <v>140598</v>
      </c>
      <c r="G52" s="40"/>
    </row>
    <row r="53" customFormat="false" ht="13.2" hidden="false" customHeight="false" outlineLevel="0" collapsed="false">
      <c r="C53" s="29" t="s">
        <v>50</v>
      </c>
      <c r="D53" s="29"/>
      <c r="E53" s="29"/>
      <c r="F53" s="30" t="n">
        <v>1337644</v>
      </c>
      <c r="G53" s="34"/>
    </row>
    <row r="54" customFormat="false" ht="13.2" hidden="false" customHeight="false" outlineLevel="0" collapsed="false">
      <c r="C54" s="41" t="s">
        <v>51</v>
      </c>
      <c r="D54" s="13" t="s">
        <v>12</v>
      </c>
      <c r="E54" s="13"/>
      <c r="F54" s="25"/>
      <c r="G54" s="16"/>
    </row>
    <row r="55" customFormat="false" ht="13.2" hidden="false" customHeight="false" outlineLevel="0" collapsed="false">
      <c r="C55" s="28"/>
      <c r="D55" s="22"/>
      <c r="E55" s="22"/>
      <c r="F55" s="25"/>
      <c r="G55" s="16"/>
    </row>
    <row r="56" customFormat="false" ht="13.8" hidden="false" customHeight="false" outlineLevel="0" collapsed="false">
      <c r="C56" s="17" t="s">
        <v>52</v>
      </c>
      <c r="D56" s="17"/>
      <c r="E56" s="17"/>
      <c r="F56" s="20" t="n">
        <f aca="false">SUM(F53:F55)</f>
        <v>1337644</v>
      </c>
      <c r="G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6.1"/>
    <col collapsed="false" customWidth="true" hidden="false" outlineLevel="0" max="2" min="2" style="47" width="17.43"/>
    <col collapsed="false" customWidth="true" hidden="false" outlineLevel="0" max="3" min="3" style="47" width="42.55"/>
    <col collapsed="false" customWidth="true" hidden="false" outlineLevel="0" max="4" min="4" style="47" width="35.87"/>
    <col collapsed="false" customWidth="true" hidden="false" outlineLevel="0" max="5" min="5" style="47" width="12.66"/>
    <col collapsed="false" customWidth="false" hidden="false" outlineLevel="0" max="257" min="6" style="47" width="9.1"/>
  </cols>
  <sheetData>
    <row r="1" customFormat="false" ht="13.2" hidden="false" customHeight="false" outlineLevel="0" collapsed="false">
      <c r="A1" s="48" t="s">
        <v>53</v>
      </c>
      <c r="B1" s="48"/>
      <c r="C1" s="48"/>
      <c r="D1" s="48"/>
    </row>
    <row r="3" customFormat="false" ht="15.75" hidden="false" customHeight="true" outlineLevel="0" collapsed="false">
      <c r="A3" s="49" t="s">
        <v>54</v>
      </c>
      <c r="B3" s="49"/>
      <c r="C3" s="49"/>
      <c r="D3" s="50"/>
    </row>
    <row r="4" customFormat="false" ht="19.5" hidden="false" customHeight="true" outlineLevel="0" collapsed="false">
      <c r="A4" s="51" t="s">
        <v>55</v>
      </c>
      <c r="B4" s="51"/>
      <c r="C4" s="51"/>
      <c r="D4" s="51"/>
      <c r="E4" s="51"/>
      <c r="F4" s="52"/>
      <c r="G4" s="52"/>
      <c r="H4" s="52"/>
      <c r="I4" s="53"/>
      <c r="J4" s="53"/>
    </row>
    <row r="5" customFormat="false" ht="13.2" hidden="false" customHeight="false" outlineLevel="0" collapsed="false">
      <c r="A5" s="54"/>
      <c r="B5" s="55"/>
      <c r="C5" s="55"/>
      <c r="D5" s="55"/>
      <c r="E5" s="52"/>
      <c r="F5" s="52"/>
      <c r="G5" s="52"/>
      <c r="H5" s="52"/>
      <c r="I5" s="53"/>
      <c r="J5" s="53"/>
    </row>
    <row r="6" customFormat="false" ht="13.2" hidden="false" customHeight="false" outlineLevel="0" collapsed="false">
      <c r="A6" s="54"/>
      <c r="B6" s="7" t="s">
        <v>3</v>
      </c>
      <c r="C6" s="3" t="s">
        <v>4</v>
      </c>
      <c r="D6" s="55"/>
      <c r="E6" s="52"/>
      <c r="F6" s="52"/>
      <c r="G6" s="52"/>
      <c r="H6" s="52"/>
      <c r="I6" s="53"/>
      <c r="J6" s="53"/>
    </row>
    <row r="8" customFormat="false" ht="13.2" hidden="false" customHeight="false" outlineLevel="0" collapsed="false">
      <c r="A8" s="56" t="s">
        <v>56</v>
      </c>
      <c r="B8" s="57" t="s">
        <v>57</v>
      </c>
      <c r="C8" s="57" t="s">
        <v>58</v>
      </c>
      <c r="D8" s="57" t="s">
        <v>59</v>
      </c>
      <c r="E8" s="58" t="s">
        <v>60</v>
      </c>
    </row>
    <row r="9" s="64" customFormat="true" ht="26.4" hidden="false" customHeight="false" outlineLevel="0" collapsed="false">
      <c r="A9" s="59" t="n">
        <v>42697</v>
      </c>
      <c r="B9" s="60" t="s">
        <v>61</v>
      </c>
      <c r="C9" s="61" t="s">
        <v>62</v>
      </c>
      <c r="D9" s="62" t="s">
        <v>63</v>
      </c>
      <c r="E9" s="63" t="n">
        <v>5500.5</v>
      </c>
    </row>
    <row r="10" s="64" customFormat="true" ht="26.4" hidden="false" customHeight="false" outlineLevel="0" collapsed="false">
      <c r="A10" s="65" t="n">
        <v>42702</v>
      </c>
      <c r="B10" s="65" t="s">
        <v>64</v>
      </c>
      <c r="C10" s="61" t="s">
        <v>62</v>
      </c>
      <c r="D10" s="62" t="s">
        <v>65</v>
      </c>
      <c r="E10" s="63" t="n">
        <v>5646.92</v>
      </c>
    </row>
    <row r="11" s="64" customFormat="true" ht="13.2" hidden="false" customHeight="false" outlineLevel="0" collapsed="false">
      <c r="A11" s="66"/>
      <c r="B11" s="67"/>
      <c r="C11" s="67"/>
      <c r="D11" s="68"/>
      <c r="E11" s="63"/>
    </row>
    <row r="12" s="64" customFormat="true" ht="13.2" hidden="false" customHeight="false" outlineLevel="0" collapsed="false">
      <c r="A12" s="66"/>
      <c r="B12" s="67"/>
      <c r="C12" s="68"/>
      <c r="D12" s="68"/>
      <c r="E12" s="63"/>
    </row>
    <row r="13" s="64" customFormat="true" ht="13.2" hidden="false" customHeight="false" outlineLevel="0" collapsed="false">
      <c r="A13" s="66"/>
      <c r="B13" s="67"/>
      <c r="C13" s="68"/>
      <c r="D13" s="68"/>
      <c r="E13" s="63"/>
    </row>
    <row r="14" s="64" customFormat="true" ht="13.2" hidden="false" customHeight="false" outlineLevel="0" collapsed="false">
      <c r="A14" s="66"/>
      <c r="B14" s="69"/>
      <c r="C14" s="70"/>
      <c r="D14" s="70"/>
      <c r="E14" s="63"/>
    </row>
    <row r="15" s="64" customFormat="true" ht="13.2" hidden="false" customHeight="false" outlineLevel="0" collapsed="false">
      <c r="A15" s="66"/>
      <c r="B15" s="69"/>
      <c r="C15" s="70"/>
      <c r="D15" s="70"/>
      <c r="E15" s="63"/>
    </row>
    <row r="16" s="64" customFormat="true" ht="13.2" hidden="false" customHeight="false" outlineLevel="0" collapsed="false">
      <c r="A16" s="66"/>
      <c r="B16" s="69"/>
      <c r="C16" s="70"/>
      <c r="D16" s="70"/>
      <c r="E16" s="63"/>
    </row>
    <row r="17" s="64" customFormat="true" ht="13.2" hidden="false" customHeight="false" outlineLevel="0" collapsed="false">
      <c r="A17" s="66"/>
      <c r="B17" s="69"/>
      <c r="C17" s="70"/>
      <c r="D17" s="70"/>
      <c r="E17" s="63"/>
    </row>
    <row r="18" customFormat="false" ht="13.2" hidden="false" customHeight="false" outlineLevel="0" collapsed="false">
      <c r="A18" s="71" t="s">
        <v>66</v>
      </c>
      <c r="B18" s="72"/>
      <c r="C18" s="72"/>
      <c r="D18" s="72"/>
      <c r="E18" s="73" t="n">
        <f aca="false">SUM(E9:E17)</f>
        <v>11147.4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6.1"/>
    <col collapsed="false" customWidth="true" hidden="false" outlineLevel="0" max="2" min="2" style="47" width="17.43"/>
    <col collapsed="false" customWidth="true" hidden="false" outlineLevel="0" max="3" min="3" style="47" width="42.55"/>
    <col collapsed="false" customWidth="true" hidden="false" outlineLevel="0" max="4" min="4" style="47" width="35.87"/>
    <col collapsed="false" customWidth="true" hidden="false" outlineLevel="0" max="5" min="5" style="47" width="12.66"/>
    <col collapsed="false" customWidth="false" hidden="false" outlineLevel="0" max="257" min="6" style="47" width="9.1"/>
  </cols>
  <sheetData>
    <row r="1" customFormat="false" ht="13.2" hidden="false" customHeight="false" outlineLevel="0" collapsed="false">
      <c r="A1" s="48" t="s">
        <v>53</v>
      </c>
      <c r="B1" s="48"/>
      <c r="C1" s="48"/>
      <c r="D1" s="48"/>
    </row>
    <row r="3" customFormat="false" ht="15.75" hidden="false" customHeight="true" outlineLevel="0" collapsed="false">
      <c r="A3" s="49" t="s">
        <v>54</v>
      </c>
      <c r="B3" s="49"/>
      <c r="C3" s="49"/>
      <c r="D3" s="50"/>
    </row>
    <row r="4" customFormat="false" ht="30" hidden="false" customHeight="true" outlineLevel="0" collapsed="false">
      <c r="A4" s="51" t="s">
        <v>67</v>
      </c>
      <c r="B4" s="51"/>
      <c r="C4" s="51"/>
      <c r="D4" s="51"/>
      <c r="E4" s="51"/>
      <c r="F4" s="52"/>
      <c r="G4" s="52"/>
      <c r="H4" s="52"/>
      <c r="I4" s="53"/>
      <c r="J4" s="53"/>
    </row>
    <row r="5" customFormat="false" ht="13.2" hidden="false" customHeight="false" outlineLevel="0" collapsed="false">
      <c r="A5" s="54"/>
      <c r="B5" s="55"/>
      <c r="C5" s="55"/>
      <c r="D5" s="55"/>
      <c r="E5" s="52"/>
      <c r="F5" s="52"/>
      <c r="G5" s="52"/>
      <c r="H5" s="52"/>
      <c r="I5" s="53"/>
      <c r="J5" s="53"/>
    </row>
    <row r="6" customFormat="false" ht="13.2" hidden="false" customHeight="false" outlineLevel="0" collapsed="false">
      <c r="A6" s="54"/>
      <c r="B6" s="7" t="s">
        <v>3</v>
      </c>
      <c r="C6" s="3" t="s">
        <v>4</v>
      </c>
      <c r="D6" s="55"/>
      <c r="E6" s="52"/>
      <c r="F6" s="52"/>
      <c r="G6" s="52"/>
      <c r="H6" s="52"/>
      <c r="I6" s="53"/>
      <c r="J6" s="53"/>
    </row>
    <row r="8" customFormat="false" ht="13.8" hidden="false" customHeight="false" outlineLevel="0" collapsed="false">
      <c r="A8" s="56" t="s">
        <v>56</v>
      </c>
      <c r="B8" s="57" t="s">
        <v>57</v>
      </c>
      <c r="C8" s="57" t="s">
        <v>58</v>
      </c>
      <c r="D8" s="57" t="s">
        <v>59</v>
      </c>
      <c r="E8" s="58" t="s">
        <v>60</v>
      </c>
    </row>
    <row r="9" s="64" customFormat="true" ht="26.4" hidden="false" customHeight="false" outlineLevel="0" collapsed="false">
      <c r="A9" s="59" t="n">
        <v>42699</v>
      </c>
      <c r="B9" s="74" t="s">
        <v>68</v>
      </c>
      <c r="C9" s="61" t="s">
        <v>69</v>
      </c>
      <c r="D9" s="62" t="s">
        <v>70</v>
      </c>
      <c r="E9" s="75" t="n">
        <v>3000</v>
      </c>
    </row>
    <row r="10" s="64" customFormat="true" ht="26.4" hidden="false" customHeight="false" outlineLevel="0" collapsed="false">
      <c r="A10" s="59" t="n">
        <v>42699</v>
      </c>
      <c r="B10" s="74" t="s">
        <v>68</v>
      </c>
      <c r="C10" s="61" t="s">
        <v>71</v>
      </c>
      <c r="D10" s="62" t="s">
        <v>70</v>
      </c>
      <c r="E10" s="75" t="n">
        <v>17000</v>
      </c>
    </row>
    <row r="11" s="64" customFormat="true" ht="26.4" hidden="false" customHeight="false" outlineLevel="0" collapsed="false">
      <c r="A11" s="59" t="n">
        <v>42699</v>
      </c>
      <c r="B11" s="74" t="s">
        <v>68</v>
      </c>
      <c r="C11" s="61" t="s">
        <v>72</v>
      </c>
      <c r="D11" s="62" t="s">
        <v>70</v>
      </c>
      <c r="E11" s="75" t="n">
        <v>2200</v>
      </c>
    </row>
    <row r="12" s="64" customFormat="true" ht="26.4" hidden="false" customHeight="false" outlineLevel="0" collapsed="false">
      <c r="A12" s="59" t="n">
        <v>42699</v>
      </c>
      <c r="B12" s="60" t="s">
        <v>73</v>
      </c>
      <c r="C12" s="61" t="s">
        <v>74</v>
      </c>
      <c r="D12" s="76" t="s">
        <v>75</v>
      </c>
      <c r="E12" s="63" t="n">
        <v>8305.76</v>
      </c>
    </row>
    <row r="13" s="64" customFormat="true" ht="26.4" hidden="false" customHeight="false" outlineLevel="0" collapsed="false">
      <c r="A13" s="59" t="n">
        <v>42699</v>
      </c>
      <c r="B13" s="60" t="s">
        <v>76</v>
      </c>
      <c r="C13" s="61" t="s">
        <v>77</v>
      </c>
      <c r="D13" s="77" t="s">
        <v>75</v>
      </c>
      <c r="E13" s="63" t="n">
        <v>43709.24</v>
      </c>
    </row>
    <row r="14" s="64" customFormat="true" ht="13.2" hidden="false" customHeight="false" outlineLevel="0" collapsed="false">
      <c r="A14" s="66"/>
      <c r="B14" s="69"/>
      <c r="C14" s="70"/>
      <c r="D14" s="70"/>
      <c r="E14" s="63"/>
    </row>
    <row r="15" s="64" customFormat="true" ht="13.2" hidden="false" customHeight="false" outlineLevel="0" collapsed="false">
      <c r="A15" s="66"/>
      <c r="B15" s="69"/>
      <c r="C15" s="70"/>
      <c r="D15" s="70"/>
      <c r="E15" s="63"/>
    </row>
    <row r="16" s="64" customFormat="true" ht="13.2" hidden="false" customHeight="false" outlineLevel="0" collapsed="false">
      <c r="A16" s="66"/>
      <c r="B16" s="69"/>
      <c r="C16" s="70"/>
      <c r="D16" s="70"/>
      <c r="E16" s="63"/>
    </row>
    <row r="17" s="64" customFormat="true" ht="13.2" hidden="false" customHeight="false" outlineLevel="0" collapsed="false">
      <c r="A17" s="66"/>
      <c r="B17" s="69"/>
      <c r="C17" s="70"/>
      <c r="D17" s="70"/>
      <c r="E17" s="63"/>
    </row>
    <row r="18" customFormat="false" ht="13.8" hidden="false" customHeight="false" outlineLevel="0" collapsed="false">
      <c r="A18" s="71" t="s">
        <v>66</v>
      </c>
      <c r="B18" s="72"/>
      <c r="C18" s="72"/>
      <c r="D18" s="72"/>
      <c r="E18" s="73" t="n">
        <f aca="false">SUM(E9:E17)</f>
        <v>7421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8" width="9.43"/>
    <col collapsed="false" customWidth="true" hidden="false" outlineLevel="0" max="2" min="2" style="78" width="17.32"/>
    <col collapsed="false" customWidth="true" hidden="false" outlineLevel="0" max="3" min="3" style="78" width="14.66"/>
    <col collapsed="false" customWidth="true" hidden="false" outlineLevel="0" max="4" min="4" style="78" width="24.66"/>
    <col collapsed="false" customWidth="true" hidden="false" outlineLevel="0" max="5" min="5" style="79" width="39.43"/>
    <col collapsed="false" customWidth="true" hidden="false" outlineLevel="0" max="6" min="6" style="78" width="14.99"/>
    <col collapsed="false" customWidth="false" hidden="false" outlineLevel="0" max="257" min="7" style="78" width="10.43"/>
  </cols>
  <sheetData>
    <row r="1" customFormat="false" ht="13.2" hidden="false" customHeight="false" outlineLevel="0" collapsed="false">
      <c r="A1" s="80" t="s">
        <v>78</v>
      </c>
      <c r="B1" s="81"/>
      <c r="C1" s="82"/>
      <c r="D1" s="82"/>
      <c r="E1" s="83"/>
      <c r="F1" s="81"/>
    </row>
    <row r="2" customFormat="false" ht="13.2" hidden="false" customHeight="false" outlineLevel="0" collapsed="false">
      <c r="B2" s="81"/>
      <c r="C2" s="81"/>
      <c r="D2" s="81"/>
      <c r="E2" s="83"/>
      <c r="F2" s="81"/>
    </row>
    <row r="3" customFormat="false" ht="13.2" hidden="false" customHeight="false" outlineLevel="0" collapsed="false">
      <c r="A3" s="80" t="s">
        <v>79</v>
      </c>
      <c r="B3" s="82"/>
      <c r="C3" s="81"/>
      <c r="D3" s="82"/>
      <c r="E3" s="84"/>
      <c r="F3" s="81"/>
    </row>
    <row r="4" customFormat="false" ht="13.2" hidden="false" customHeight="false" outlineLevel="0" collapsed="false">
      <c r="A4" s="80" t="s">
        <v>80</v>
      </c>
      <c r="B4" s="82"/>
      <c r="C4" s="81"/>
      <c r="D4" s="82"/>
      <c r="E4" s="83"/>
      <c r="F4" s="82"/>
    </row>
    <row r="5" customFormat="false" ht="13.2" hidden="false" customHeight="false" outlineLevel="0" collapsed="false">
      <c r="A5" s="81"/>
      <c r="B5" s="82"/>
      <c r="C5" s="81"/>
      <c r="D5" s="81"/>
      <c r="E5" s="83"/>
      <c r="F5" s="81"/>
    </row>
    <row r="6" customFormat="false" ht="13.2" hidden="false" customHeight="false" outlineLevel="0" collapsed="false">
      <c r="A6" s="81"/>
      <c r="B6" s="85"/>
      <c r="C6" s="7" t="s">
        <v>3</v>
      </c>
      <c r="D6" s="3" t="s">
        <v>4</v>
      </c>
      <c r="E6" s="83"/>
      <c r="F6" s="81"/>
    </row>
    <row r="7" customFormat="false" ht="13.2" hidden="false" customHeight="false" outlineLevel="0" collapsed="false">
      <c r="A7" s="81"/>
      <c r="B7" s="81"/>
      <c r="C7" s="81"/>
      <c r="D7" s="81"/>
      <c r="E7" s="83"/>
      <c r="F7" s="81"/>
    </row>
    <row r="8" customFormat="false" ht="52.8" hidden="false" customHeight="false" outlineLevel="0" collapsed="false">
      <c r="A8" s="86" t="s">
        <v>81</v>
      </c>
      <c r="B8" s="87" t="s">
        <v>82</v>
      </c>
      <c r="C8" s="88" t="s">
        <v>83</v>
      </c>
      <c r="D8" s="87" t="s">
        <v>84</v>
      </c>
      <c r="E8" s="88" t="s">
        <v>85</v>
      </c>
      <c r="F8" s="89" t="s">
        <v>86</v>
      </c>
    </row>
    <row r="9" customFormat="false" ht="13.2" hidden="false" customHeight="false" outlineLevel="0" collapsed="false">
      <c r="A9" s="90" t="n">
        <v>1</v>
      </c>
      <c r="B9" s="91" t="s">
        <v>87</v>
      </c>
      <c r="C9" s="92" t="n">
        <v>21325</v>
      </c>
      <c r="D9" s="93" t="s">
        <v>88</v>
      </c>
      <c r="E9" s="94" t="s">
        <v>89</v>
      </c>
      <c r="F9" s="95" t="n">
        <v>60</v>
      </c>
    </row>
    <row r="10" customFormat="false" ht="13.2" hidden="false" customHeight="false" outlineLevel="0" collapsed="false">
      <c r="A10" s="90" t="n">
        <v>2</v>
      </c>
      <c r="B10" s="91" t="s">
        <v>87</v>
      </c>
      <c r="C10" s="92" t="n">
        <v>21324</v>
      </c>
      <c r="D10" s="93" t="s">
        <v>90</v>
      </c>
      <c r="E10" s="94" t="s">
        <v>91</v>
      </c>
      <c r="F10" s="96" t="n">
        <v>200</v>
      </c>
    </row>
    <row r="11" customFormat="false" ht="13.2" hidden="false" customHeight="false" outlineLevel="0" collapsed="false">
      <c r="A11" s="90" t="n">
        <v>3</v>
      </c>
      <c r="B11" s="91" t="s">
        <v>87</v>
      </c>
      <c r="C11" s="92" t="n">
        <v>21326</v>
      </c>
      <c r="D11" s="93" t="s">
        <v>90</v>
      </c>
      <c r="E11" s="94" t="s">
        <v>92</v>
      </c>
      <c r="F11" s="96" t="n">
        <v>8626.3</v>
      </c>
    </row>
    <row r="12" customFormat="false" ht="13.2" hidden="false" customHeight="false" outlineLevel="0" collapsed="false">
      <c r="A12" s="90" t="n">
        <v>4</v>
      </c>
      <c r="B12" s="91" t="s">
        <v>87</v>
      </c>
      <c r="C12" s="92" t="n">
        <v>10546</v>
      </c>
      <c r="D12" s="93" t="s">
        <v>90</v>
      </c>
      <c r="E12" s="94" t="s">
        <v>93</v>
      </c>
      <c r="F12" s="96" t="n">
        <v>2616</v>
      </c>
    </row>
    <row r="13" customFormat="false" ht="13.2" hidden="false" customHeight="false" outlineLevel="0" collapsed="false">
      <c r="A13" s="90" t="n">
        <v>5</v>
      </c>
      <c r="B13" s="91" t="s">
        <v>87</v>
      </c>
      <c r="C13" s="92" t="n">
        <v>10543</v>
      </c>
      <c r="D13" s="93" t="s">
        <v>90</v>
      </c>
      <c r="E13" s="94" t="s">
        <v>94</v>
      </c>
      <c r="F13" s="96" t="n">
        <v>250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26.4" hidden="false" customHeight="false" outlineLevel="0" collapsed="false">
      <c r="A14" s="90" t="n">
        <v>6</v>
      </c>
      <c r="B14" s="91" t="s">
        <v>95</v>
      </c>
      <c r="C14" s="98" t="n">
        <v>21336</v>
      </c>
      <c r="D14" s="93" t="s">
        <v>88</v>
      </c>
      <c r="E14" s="94" t="s">
        <v>96</v>
      </c>
      <c r="F14" s="96" t="n">
        <v>30</v>
      </c>
    </row>
    <row r="15" customFormat="false" ht="13.2" hidden="false" customHeight="false" outlineLevel="0" collapsed="false">
      <c r="A15" s="90" t="n">
        <v>7</v>
      </c>
      <c r="B15" s="91" t="s">
        <v>95</v>
      </c>
      <c r="C15" s="92" t="n">
        <v>21329</v>
      </c>
      <c r="D15" s="93" t="s">
        <v>97</v>
      </c>
      <c r="E15" s="94" t="s">
        <v>98</v>
      </c>
      <c r="F15" s="99" t="n">
        <v>700</v>
      </c>
    </row>
    <row r="16" customFormat="false" ht="13.2" hidden="false" customHeight="false" outlineLevel="0" collapsed="false">
      <c r="A16" s="90" t="n">
        <v>8</v>
      </c>
      <c r="B16" s="91" t="s">
        <v>95</v>
      </c>
      <c r="C16" s="93" t="n">
        <v>21330</v>
      </c>
      <c r="D16" s="93" t="s">
        <v>90</v>
      </c>
      <c r="E16" s="94" t="s">
        <v>99</v>
      </c>
      <c r="F16" s="99" t="n">
        <v>4043</v>
      </c>
    </row>
    <row r="17" customFormat="false" ht="13.2" hidden="false" customHeight="false" outlineLevel="0" collapsed="false">
      <c r="A17" s="90" t="n">
        <v>9</v>
      </c>
      <c r="B17" s="91" t="s">
        <v>95</v>
      </c>
      <c r="C17" s="93" t="n">
        <v>21344</v>
      </c>
      <c r="D17" s="93" t="s">
        <v>90</v>
      </c>
      <c r="E17" s="94" t="s">
        <v>100</v>
      </c>
      <c r="F17" s="99" t="n">
        <v>100</v>
      </c>
    </row>
    <row r="18" customFormat="false" ht="13.2" hidden="false" customHeight="false" outlineLevel="0" collapsed="false">
      <c r="A18" s="90" t="n">
        <f aca="false">A17+1</f>
        <v>10</v>
      </c>
      <c r="B18" s="91" t="s">
        <v>95</v>
      </c>
      <c r="C18" s="93" t="n">
        <v>21357</v>
      </c>
      <c r="D18" s="93" t="s">
        <v>97</v>
      </c>
      <c r="E18" s="94" t="s">
        <v>101</v>
      </c>
      <c r="F18" s="99" t="n">
        <v>2480</v>
      </c>
    </row>
    <row r="19" customFormat="false" ht="13.2" hidden="false" customHeight="false" outlineLevel="0" collapsed="false">
      <c r="A19" s="90" t="n">
        <f aca="false">A18+1</f>
        <v>11</v>
      </c>
      <c r="B19" s="91" t="s">
        <v>95</v>
      </c>
      <c r="C19" s="93" t="n">
        <v>21355</v>
      </c>
      <c r="D19" s="93" t="s">
        <v>90</v>
      </c>
      <c r="E19" s="94" t="s">
        <v>102</v>
      </c>
      <c r="F19" s="99" t="n">
        <v>1017.5</v>
      </c>
    </row>
    <row r="20" customFormat="false" ht="13.2" hidden="false" customHeight="false" outlineLevel="0" collapsed="false">
      <c r="A20" s="90" t="n">
        <f aca="false">A19+1</f>
        <v>12</v>
      </c>
      <c r="B20" s="91" t="s">
        <v>95</v>
      </c>
      <c r="C20" s="93" t="n">
        <v>21353</v>
      </c>
      <c r="D20" s="93" t="s">
        <v>90</v>
      </c>
      <c r="E20" s="94" t="s">
        <v>103</v>
      </c>
      <c r="F20" s="100" t="n">
        <v>34560</v>
      </c>
    </row>
    <row r="21" customFormat="false" ht="13.2" hidden="false" customHeight="false" outlineLevel="0" collapsed="false">
      <c r="A21" s="90" t="n">
        <f aca="false">A20+1</f>
        <v>13</v>
      </c>
      <c r="B21" s="91" t="s">
        <v>95</v>
      </c>
      <c r="C21" s="93" t="n">
        <v>21352</v>
      </c>
      <c r="D21" s="93" t="s">
        <v>90</v>
      </c>
      <c r="E21" s="94" t="s">
        <v>104</v>
      </c>
      <c r="F21" s="100" t="n">
        <v>300</v>
      </c>
    </row>
    <row r="22" customFormat="false" ht="13.2" hidden="false" customHeight="false" outlineLevel="0" collapsed="false">
      <c r="A22" s="90" t="n">
        <f aca="false">A21+1</f>
        <v>14</v>
      </c>
      <c r="B22" s="91" t="s">
        <v>95</v>
      </c>
      <c r="C22" s="93" t="n">
        <v>21332</v>
      </c>
      <c r="D22" s="93" t="s">
        <v>88</v>
      </c>
      <c r="E22" s="94" t="s">
        <v>105</v>
      </c>
      <c r="F22" s="99" t="n">
        <v>200</v>
      </c>
    </row>
    <row r="23" customFormat="false" ht="13.2" hidden="false" customHeight="false" outlineLevel="0" collapsed="false">
      <c r="A23" s="90" t="n">
        <f aca="false">A22+1</f>
        <v>15</v>
      </c>
      <c r="B23" s="91" t="s">
        <v>95</v>
      </c>
      <c r="C23" s="93" t="n">
        <v>21328</v>
      </c>
      <c r="D23" s="93" t="s">
        <v>90</v>
      </c>
      <c r="E23" s="94" t="s">
        <v>106</v>
      </c>
      <c r="F23" s="99" t="n">
        <v>1000</v>
      </c>
    </row>
    <row r="24" customFormat="false" ht="13.2" hidden="false" customHeight="false" outlineLevel="0" collapsed="false">
      <c r="A24" s="90" t="n">
        <f aca="false">A23+1</f>
        <v>16</v>
      </c>
      <c r="B24" s="91" t="s">
        <v>95</v>
      </c>
      <c r="C24" s="93" t="n">
        <v>21354</v>
      </c>
      <c r="D24" s="93" t="s">
        <v>90</v>
      </c>
      <c r="E24" s="94" t="s">
        <v>107</v>
      </c>
      <c r="F24" s="99" t="n">
        <v>150</v>
      </c>
    </row>
    <row r="25" customFormat="false" ht="13.2" hidden="false" customHeight="false" outlineLevel="0" collapsed="false">
      <c r="A25" s="90" t="n">
        <f aca="false">A24+1</f>
        <v>17</v>
      </c>
      <c r="B25" s="91" t="s">
        <v>95</v>
      </c>
      <c r="C25" s="93" t="n">
        <v>21335</v>
      </c>
      <c r="D25" s="93" t="s">
        <v>88</v>
      </c>
      <c r="E25" s="94" t="s">
        <v>108</v>
      </c>
      <c r="F25" s="99" t="n">
        <v>40</v>
      </c>
    </row>
    <row r="26" customFormat="false" ht="13.2" hidden="false" customHeight="false" outlineLevel="0" collapsed="false">
      <c r="A26" s="90" t="n">
        <f aca="false">A25+1</f>
        <v>18</v>
      </c>
      <c r="B26" s="91" t="s">
        <v>95</v>
      </c>
      <c r="C26" s="92" t="n">
        <v>21333</v>
      </c>
      <c r="D26" s="93" t="s">
        <v>88</v>
      </c>
      <c r="E26" s="94" t="s">
        <v>109</v>
      </c>
      <c r="F26" s="99" t="n">
        <v>10</v>
      </c>
    </row>
    <row r="27" customFormat="false" ht="13.2" hidden="false" customHeight="false" outlineLevel="0" collapsed="false">
      <c r="A27" s="90" t="n">
        <f aca="false">A26+1</f>
        <v>19</v>
      </c>
      <c r="B27" s="91" t="s">
        <v>95</v>
      </c>
      <c r="C27" s="93" t="n">
        <v>21351</v>
      </c>
      <c r="D27" s="93" t="s">
        <v>90</v>
      </c>
      <c r="E27" s="94" t="s">
        <v>110</v>
      </c>
      <c r="F27" s="99" t="n">
        <v>150</v>
      </c>
    </row>
    <row r="28" customFormat="false" ht="13.2" hidden="false" customHeight="false" outlineLevel="0" collapsed="false">
      <c r="A28" s="90" t="n">
        <f aca="false">A27+1</f>
        <v>20</v>
      </c>
      <c r="B28" s="91" t="s">
        <v>95</v>
      </c>
      <c r="C28" s="92" t="n">
        <v>21350</v>
      </c>
      <c r="D28" s="93" t="s">
        <v>97</v>
      </c>
      <c r="E28" s="94" t="s">
        <v>111</v>
      </c>
      <c r="F28" s="96" t="n">
        <v>857.5</v>
      </c>
    </row>
    <row r="29" customFormat="false" ht="13.2" hidden="false" customHeight="false" outlineLevel="0" collapsed="false">
      <c r="A29" s="90" t="n">
        <f aca="false">A28+1</f>
        <v>21</v>
      </c>
      <c r="B29" s="91" t="s">
        <v>95</v>
      </c>
      <c r="C29" s="92" t="n">
        <v>21349</v>
      </c>
      <c r="D29" s="93" t="s">
        <v>97</v>
      </c>
      <c r="E29" s="94" t="s">
        <v>111</v>
      </c>
      <c r="F29" s="96" t="n">
        <v>857.5</v>
      </c>
    </row>
    <row r="30" customFormat="false" ht="13.2" hidden="false" customHeight="false" outlineLevel="0" collapsed="false">
      <c r="A30" s="90" t="n">
        <f aca="false">A29+1</f>
        <v>22</v>
      </c>
      <c r="B30" s="91" t="s">
        <v>95</v>
      </c>
      <c r="C30" s="92" t="n">
        <v>21348</v>
      </c>
      <c r="D30" s="93" t="s">
        <v>90</v>
      </c>
      <c r="E30" s="94" t="s">
        <v>112</v>
      </c>
      <c r="F30" s="96" t="n">
        <v>130</v>
      </c>
    </row>
    <row r="31" customFormat="false" ht="13.2" hidden="false" customHeight="false" outlineLevel="0" collapsed="false">
      <c r="A31" s="90" t="n">
        <f aca="false">A30+1</f>
        <v>23</v>
      </c>
      <c r="B31" s="91" t="s">
        <v>95</v>
      </c>
      <c r="C31" s="92" t="n">
        <v>21347</v>
      </c>
      <c r="D31" s="93" t="s">
        <v>90</v>
      </c>
      <c r="E31" s="94" t="s">
        <v>113</v>
      </c>
      <c r="F31" s="96" t="n">
        <v>8626.3</v>
      </c>
    </row>
    <row r="32" customFormat="false" ht="13.2" hidden="false" customHeight="false" outlineLevel="0" collapsed="false">
      <c r="A32" s="90" t="n">
        <f aca="false">A31+1</f>
        <v>24</v>
      </c>
      <c r="B32" s="91" t="s">
        <v>95</v>
      </c>
      <c r="C32" s="92" t="n">
        <v>21331</v>
      </c>
      <c r="D32" s="93" t="s">
        <v>88</v>
      </c>
      <c r="E32" s="94" t="s">
        <v>114</v>
      </c>
      <c r="F32" s="96" t="n">
        <v>50</v>
      </c>
    </row>
    <row r="33" customFormat="false" ht="13.2" hidden="false" customHeight="false" outlineLevel="0" collapsed="false">
      <c r="A33" s="90" t="n">
        <f aca="false">A32+1</f>
        <v>25</v>
      </c>
      <c r="B33" s="91" t="s">
        <v>95</v>
      </c>
      <c r="C33" s="92" t="n">
        <v>21327</v>
      </c>
      <c r="D33" s="93" t="s">
        <v>90</v>
      </c>
      <c r="E33" s="94" t="s">
        <v>115</v>
      </c>
      <c r="F33" s="96" t="n">
        <v>300</v>
      </c>
    </row>
    <row r="34" customFormat="false" ht="13.2" hidden="false" customHeight="false" outlineLevel="0" collapsed="false">
      <c r="A34" s="90" t="n">
        <f aca="false">A33+1</f>
        <v>26</v>
      </c>
      <c r="B34" s="91" t="s">
        <v>95</v>
      </c>
      <c r="C34" s="92" t="n">
        <v>21334</v>
      </c>
      <c r="D34" s="93" t="s">
        <v>88</v>
      </c>
      <c r="E34" s="94" t="s">
        <v>116</v>
      </c>
      <c r="F34" s="96" t="n">
        <v>200</v>
      </c>
    </row>
    <row r="35" customFormat="false" ht="26.4" hidden="false" customHeight="false" outlineLevel="0" collapsed="false">
      <c r="A35" s="90" t="n">
        <f aca="false">A34+1</f>
        <v>27</v>
      </c>
      <c r="B35" s="91" t="s">
        <v>117</v>
      </c>
      <c r="C35" s="92" t="n">
        <v>21359</v>
      </c>
      <c r="D35" s="93" t="s">
        <v>88</v>
      </c>
      <c r="E35" s="94" t="s">
        <v>118</v>
      </c>
      <c r="F35" s="96" t="n">
        <v>110</v>
      </c>
    </row>
    <row r="36" customFormat="false" ht="13.2" hidden="false" customHeight="false" outlineLevel="0" collapsed="false">
      <c r="A36" s="90" t="n">
        <f aca="false">A35+1</f>
        <v>28</v>
      </c>
      <c r="B36" s="91" t="s">
        <v>117</v>
      </c>
      <c r="C36" s="92" t="n">
        <v>21360</v>
      </c>
      <c r="D36" s="93" t="s">
        <v>88</v>
      </c>
      <c r="E36" s="94" t="s">
        <v>119</v>
      </c>
      <c r="F36" s="96" t="n">
        <v>100</v>
      </c>
    </row>
    <row r="37" customFormat="false" ht="13.2" hidden="false" customHeight="false" outlineLevel="0" collapsed="false">
      <c r="A37" s="90" t="n">
        <f aca="false">A36+1</f>
        <v>29</v>
      </c>
      <c r="B37" s="91" t="s">
        <v>117</v>
      </c>
      <c r="C37" s="92" t="n">
        <v>21361</v>
      </c>
      <c r="D37" s="93" t="s">
        <v>88</v>
      </c>
      <c r="E37" s="94" t="s">
        <v>120</v>
      </c>
      <c r="F37" s="96" t="n">
        <v>100</v>
      </c>
    </row>
    <row r="38" customFormat="false" ht="13.2" hidden="false" customHeight="false" outlineLevel="0" collapsed="false">
      <c r="A38" s="90" t="n">
        <f aca="false">A37+1</f>
        <v>30</v>
      </c>
      <c r="B38" s="91" t="s">
        <v>117</v>
      </c>
      <c r="C38" s="92" t="n">
        <v>21378</v>
      </c>
      <c r="D38" s="93" t="s">
        <v>97</v>
      </c>
      <c r="E38" s="94" t="s">
        <v>121</v>
      </c>
      <c r="F38" s="96" t="n">
        <v>4996</v>
      </c>
    </row>
    <row r="39" customFormat="false" ht="13.2" hidden="false" customHeight="false" outlineLevel="0" collapsed="false">
      <c r="A39" s="90" t="n">
        <f aca="false">A38+1</f>
        <v>31</v>
      </c>
      <c r="B39" s="91" t="s">
        <v>117</v>
      </c>
      <c r="C39" s="92" t="n">
        <v>21376</v>
      </c>
      <c r="D39" s="93" t="s">
        <v>97</v>
      </c>
      <c r="E39" s="94" t="s">
        <v>122</v>
      </c>
      <c r="F39" s="96" t="n">
        <v>50</v>
      </c>
    </row>
    <row r="40" customFormat="false" ht="13.2" hidden="false" customHeight="false" outlineLevel="0" collapsed="false">
      <c r="A40" s="90" t="n">
        <f aca="false">A39+1</f>
        <v>32</v>
      </c>
      <c r="B40" s="91" t="s">
        <v>117</v>
      </c>
      <c r="C40" s="92" t="n">
        <v>21375</v>
      </c>
      <c r="D40" s="93" t="s">
        <v>97</v>
      </c>
      <c r="E40" s="94" t="s">
        <v>123</v>
      </c>
      <c r="F40" s="96" t="n">
        <v>1000</v>
      </c>
    </row>
    <row r="41" customFormat="false" ht="13.2" hidden="false" customHeight="false" outlineLevel="0" collapsed="false">
      <c r="A41" s="90" t="n">
        <f aca="false">A40+1</f>
        <v>33</v>
      </c>
      <c r="B41" s="91" t="s">
        <v>117</v>
      </c>
      <c r="C41" s="92" t="n">
        <v>21374</v>
      </c>
      <c r="D41" s="93" t="s">
        <v>90</v>
      </c>
      <c r="E41" s="94" t="s">
        <v>124</v>
      </c>
      <c r="F41" s="96" t="n">
        <v>840</v>
      </c>
    </row>
    <row r="42" customFormat="false" ht="13.2" hidden="false" customHeight="false" outlineLevel="0" collapsed="false">
      <c r="A42" s="90" t="n">
        <f aca="false">A41+1</f>
        <v>34</v>
      </c>
      <c r="B42" s="91" t="s">
        <v>117</v>
      </c>
      <c r="C42" s="92" t="n">
        <v>21373</v>
      </c>
      <c r="D42" s="93" t="s">
        <v>97</v>
      </c>
      <c r="E42" s="94" t="s">
        <v>125</v>
      </c>
      <c r="F42" s="96" t="n">
        <v>435</v>
      </c>
    </row>
    <row r="43" customFormat="false" ht="13.2" hidden="false" customHeight="false" outlineLevel="0" collapsed="false">
      <c r="A43" s="90" t="n">
        <f aca="false">A42+1</f>
        <v>35</v>
      </c>
      <c r="B43" s="91" t="s">
        <v>117</v>
      </c>
      <c r="C43" s="92" t="n">
        <v>21372</v>
      </c>
      <c r="D43" s="93" t="s">
        <v>97</v>
      </c>
      <c r="E43" s="94" t="s">
        <v>126</v>
      </c>
      <c r="F43" s="96" t="n">
        <v>1570</v>
      </c>
    </row>
    <row r="44" customFormat="false" ht="13.2" hidden="false" customHeight="false" outlineLevel="0" collapsed="false">
      <c r="A44" s="90" t="n">
        <f aca="false">A43+1</f>
        <v>36</v>
      </c>
      <c r="B44" s="91" t="s">
        <v>117</v>
      </c>
      <c r="C44" s="92" t="n">
        <v>21371</v>
      </c>
      <c r="D44" s="93" t="s">
        <v>90</v>
      </c>
      <c r="E44" s="94" t="s">
        <v>127</v>
      </c>
      <c r="F44" s="96" t="n">
        <v>1284</v>
      </c>
    </row>
    <row r="45" customFormat="false" ht="13.2" hidden="false" customHeight="false" outlineLevel="0" collapsed="false">
      <c r="A45" s="90" t="n">
        <f aca="false">A44+1</f>
        <v>37</v>
      </c>
      <c r="B45" s="91" t="s">
        <v>117</v>
      </c>
      <c r="C45" s="92" t="n">
        <v>21370</v>
      </c>
      <c r="D45" s="93" t="s">
        <v>97</v>
      </c>
      <c r="E45" s="94" t="s">
        <v>128</v>
      </c>
      <c r="F45" s="96" t="n">
        <v>8575</v>
      </c>
    </row>
    <row r="46" customFormat="false" ht="13.2" hidden="false" customHeight="false" outlineLevel="0" collapsed="false">
      <c r="A46" s="90" t="n">
        <f aca="false">A45+1</f>
        <v>38</v>
      </c>
      <c r="B46" s="91" t="s">
        <v>117</v>
      </c>
      <c r="C46" s="92" t="n">
        <v>21358</v>
      </c>
      <c r="D46" s="93" t="s">
        <v>90</v>
      </c>
      <c r="E46" s="94" t="s">
        <v>129</v>
      </c>
      <c r="F46" s="96" t="n">
        <v>3754</v>
      </c>
    </row>
    <row r="47" customFormat="false" ht="13.2" hidden="false" customHeight="false" outlineLevel="0" collapsed="false">
      <c r="A47" s="90" t="n">
        <f aca="false">A46+1</f>
        <v>39</v>
      </c>
      <c r="B47" s="91" t="s">
        <v>117</v>
      </c>
      <c r="C47" s="92" t="n">
        <v>21369</v>
      </c>
      <c r="D47" s="93" t="s">
        <v>88</v>
      </c>
      <c r="E47" s="94" t="s">
        <v>130</v>
      </c>
      <c r="F47" s="96" t="n">
        <v>60</v>
      </c>
    </row>
    <row r="48" customFormat="false" ht="13.2" hidden="false" customHeight="false" outlineLevel="0" collapsed="false">
      <c r="A48" s="90" t="n">
        <f aca="false">A47+1</f>
        <v>40</v>
      </c>
      <c r="B48" s="91" t="s">
        <v>117</v>
      </c>
      <c r="C48" s="92" t="n">
        <v>21368</v>
      </c>
      <c r="D48" s="93" t="s">
        <v>88</v>
      </c>
      <c r="E48" s="94" t="s">
        <v>131</v>
      </c>
      <c r="F48" s="96" t="n">
        <v>200</v>
      </c>
    </row>
    <row r="49" customFormat="false" ht="13.2" hidden="false" customHeight="false" outlineLevel="0" collapsed="false">
      <c r="A49" s="90" t="n">
        <f aca="false">A48+1</f>
        <v>41</v>
      </c>
      <c r="B49" s="91" t="s">
        <v>117</v>
      </c>
      <c r="C49" s="92" t="n">
        <v>21367</v>
      </c>
      <c r="D49" s="93" t="s">
        <v>88</v>
      </c>
      <c r="E49" s="94" t="s">
        <v>132</v>
      </c>
      <c r="F49" s="96" t="n">
        <v>50</v>
      </c>
    </row>
    <row r="50" customFormat="false" ht="13.2" hidden="false" customHeight="false" outlineLevel="0" collapsed="false">
      <c r="A50" s="90" t="n">
        <f aca="false">A49+1</f>
        <v>42</v>
      </c>
      <c r="B50" s="91" t="s">
        <v>117</v>
      </c>
      <c r="C50" s="92" t="n">
        <v>21366</v>
      </c>
      <c r="D50" s="93" t="s">
        <v>88</v>
      </c>
      <c r="E50" s="94" t="s">
        <v>133</v>
      </c>
      <c r="F50" s="96" t="n">
        <v>30</v>
      </c>
    </row>
    <row r="51" customFormat="false" ht="13.2" hidden="false" customHeight="false" outlineLevel="0" collapsed="false">
      <c r="A51" s="90" t="n">
        <f aca="false">A50+1</f>
        <v>43</v>
      </c>
      <c r="B51" s="91" t="s">
        <v>117</v>
      </c>
      <c r="C51" s="92" t="n">
        <v>21365</v>
      </c>
      <c r="D51" s="93" t="s">
        <v>88</v>
      </c>
      <c r="E51" s="94" t="s">
        <v>134</v>
      </c>
      <c r="F51" s="96" t="n">
        <v>70</v>
      </c>
    </row>
    <row r="52" customFormat="false" ht="13.2" hidden="false" customHeight="false" outlineLevel="0" collapsed="false">
      <c r="A52" s="90" t="n">
        <f aca="false">A51+1</f>
        <v>44</v>
      </c>
      <c r="B52" s="91" t="s">
        <v>117</v>
      </c>
      <c r="C52" s="92" t="n">
        <v>21364</v>
      </c>
      <c r="D52" s="93" t="s">
        <v>88</v>
      </c>
      <c r="E52" s="94" t="s">
        <v>135</v>
      </c>
      <c r="F52" s="96" t="n">
        <v>50</v>
      </c>
    </row>
    <row r="53" customFormat="false" ht="13.2" hidden="false" customHeight="false" outlineLevel="0" collapsed="false">
      <c r="A53" s="90" t="n">
        <f aca="false">A52+1</f>
        <v>45</v>
      </c>
      <c r="B53" s="91" t="s">
        <v>117</v>
      </c>
      <c r="C53" s="92" t="n">
        <v>21363</v>
      </c>
      <c r="D53" s="93" t="s">
        <v>88</v>
      </c>
      <c r="E53" s="94" t="s">
        <v>136</v>
      </c>
      <c r="F53" s="96" t="n">
        <v>50</v>
      </c>
    </row>
    <row r="54" customFormat="false" ht="13.2" hidden="false" customHeight="false" outlineLevel="0" collapsed="false">
      <c r="A54" s="90" t="n">
        <f aca="false">A53+1</f>
        <v>46</v>
      </c>
      <c r="B54" s="91" t="s">
        <v>117</v>
      </c>
      <c r="C54" s="92" t="n">
        <v>21362</v>
      </c>
      <c r="D54" s="93" t="s">
        <v>88</v>
      </c>
      <c r="E54" s="94" t="s">
        <v>137</v>
      </c>
      <c r="F54" s="96" t="n">
        <v>100</v>
      </c>
    </row>
    <row r="55" customFormat="false" ht="13.2" hidden="false" customHeight="false" outlineLevel="0" collapsed="false">
      <c r="A55" s="90" t="n">
        <f aca="false">A54+1</f>
        <v>47</v>
      </c>
      <c r="B55" s="91" t="s">
        <v>138</v>
      </c>
      <c r="C55" s="92" t="n">
        <v>10611</v>
      </c>
      <c r="D55" s="93" t="s">
        <v>90</v>
      </c>
      <c r="E55" s="94" t="s">
        <v>139</v>
      </c>
      <c r="F55" s="96" t="n">
        <v>4000</v>
      </c>
    </row>
    <row r="56" customFormat="false" ht="26.4" hidden="false" customHeight="false" outlineLevel="0" collapsed="false">
      <c r="A56" s="90" t="n">
        <f aca="false">A55+1</f>
        <v>48</v>
      </c>
      <c r="B56" s="91" t="s">
        <v>138</v>
      </c>
      <c r="C56" s="92" t="n">
        <v>21396</v>
      </c>
      <c r="D56" s="93" t="s">
        <v>90</v>
      </c>
      <c r="E56" s="94" t="s">
        <v>140</v>
      </c>
      <c r="F56" s="96" t="n">
        <v>46.8</v>
      </c>
    </row>
    <row r="57" customFormat="false" ht="13.2" hidden="false" customHeight="false" outlineLevel="0" collapsed="false">
      <c r="A57" s="90" t="n">
        <f aca="false">A56+1</f>
        <v>49</v>
      </c>
      <c r="B57" s="91" t="s">
        <v>138</v>
      </c>
      <c r="C57" s="92" t="n">
        <v>21395</v>
      </c>
      <c r="D57" s="93" t="s">
        <v>90</v>
      </c>
      <c r="E57" s="94" t="s">
        <v>141</v>
      </c>
      <c r="F57" s="96" t="n">
        <v>260</v>
      </c>
    </row>
    <row r="58" customFormat="false" ht="13.2" hidden="false" customHeight="false" outlineLevel="0" collapsed="false">
      <c r="A58" s="90" t="n">
        <f aca="false">A57+1</f>
        <v>50</v>
      </c>
      <c r="B58" s="91" t="s">
        <v>138</v>
      </c>
      <c r="C58" s="92" t="n">
        <v>21394</v>
      </c>
      <c r="D58" s="93" t="s">
        <v>90</v>
      </c>
      <c r="E58" s="94" t="s">
        <v>142</v>
      </c>
      <c r="F58" s="96" t="n">
        <v>200</v>
      </c>
    </row>
    <row r="59" customFormat="false" ht="13.2" hidden="false" customHeight="false" outlineLevel="0" collapsed="false">
      <c r="A59" s="90" t="n">
        <f aca="false">A58+1</f>
        <v>51</v>
      </c>
      <c r="B59" s="91" t="s">
        <v>138</v>
      </c>
      <c r="C59" s="92" t="n">
        <v>21393</v>
      </c>
      <c r="D59" s="93" t="s">
        <v>90</v>
      </c>
      <c r="E59" s="94" t="s">
        <v>143</v>
      </c>
      <c r="F59" s="96" t="n">
        <v>284.18</v>
      </c>
    </row>
    <row r="60" customFormat="false" ht="13.2" hidden="false" customHeight="false" outlineLevel="0" collapsed="false">
      <c r="A60" s="90" t="n">
        <f aca="false">A59+1</f>
        <v>52</v>
      </c>
      <c r="B60" s="91" t="s">
        <v>138</v>
      </c>
      <c r="C60" s="92" t="n">
        <v>21392</v>
      </c>
      <c r="D60" s="93" t="s">
        <v>90</v>
      </c>
      <c r="E60" s="94" t="s">
        <v>144</v>
      </c>
      <c r="F60" s="96" t="n">
        <v>890</v>
      </c>
    </row>
    <row r="61" customFormat="false" ht="13.2" hidden="false" customHeight="false" outlineLevel="0" collapsed="false">
      <c r="A61" s="90" t="n">
        <f aca="false">A60+1</f>
        <v>53</v>
      </c>
      <c r="B61" s="91" t="s">
        <v>138</v>
      </c>
      <c r="C61" s="92" t="n">
        <v>21381</v>
      </c>
      <c r="D61" s="93" t="s">
        <v>97</v>
      </c>
      <c r="E61" s="94" t="s">
        <v>145</v>
      </c>
      <c r="F61" s="96" t="n">
        <v>315.65</v>
      </c>
    </row>
    <row r="62" customFormat="false" ht="13.2" hidden="false" customHeight="false" outlineLevel="0" collapsed="false">
      <c r="A62" s="90" t="n">
        <f aca="false">A61+1</f>
        <v>54</v>
      </c>
      <c r="B62" s="91" t="s">
        <v>138</v>
      </c>
      <c r="C62" s="92" t="n">
        <v>10606</v>
      </c>
      <c r="D62" s="93" t="s">
        <v>88</v>
      </c>
      <c r="E62" s="94" t="s">
        <v>146</v>
      </c>
      <c r="F62" s="96" t="n">
        <v>11836</v>
      </c>
    </row>
    <row r="63" customFormat="false" ht="13.2" hidden="false" customHeight="false" outlineLevel="0" collapsed="false">
      <c r="A63" s="90" t="n">
        <f aca="false">A62+1</f>
        <v>55</v>
      </c>
      <c r="B63" s="91" t="s">
        <v>138</v>
      </c>
      <c r="C63" s="92" t="n">
        <v>10610</v>
      </c>
      <c r="D63" s="93" t="s">
        <v>90</v>
      </c>
      <c r="E63" s="94" t="s">
        <v>147</v>
      </c>
      <c r="F63" s="96" t="n">
        <v>63000</v>
      </c>
    </row>
    <row r="64" customFormat="false" ht="13.2" hidden="false" customHeight="false" outlineLevel="0" collapsed="false">
      <c r="A64" s="90" t="n">
        <f aca="false">A63+1</f>
        <v>56</v>
      </c>
      <c r="B64" s="91" t="s">
        <v>138</v>
      </c>
      <c r="C64" s="92" t="n">
        <v>10618</v>
      </c>
      <c r="D64" s="93" t="s">
        <v>88</v>
      </c>
      <c r="E64" s="94" t="s">
        <v>148</v>
      </c>
      <c r="F64" s="96" t="n">
        <v>157430</v>
      </c>
    </row>
    <row r="65" customFormat="false" ht="13.2" hidden="false" customHeight="false" outlineLevel="0" collapsed="false">
      <c r="A65" s="90" t="n">
        <f aca="false">A64+1</f>
        <v>57</v>
      </c>
      <c r="B65" s="91" t="s">
        <v>138</v>
      </c>
      <c r="C65" s="92" t="n">
        <v>10665</v>
      </c>
      <c r="D65" s="93" t="s">
        <v>88</v>
      </c>
      <c r="E65" s="94" t="s">
        <v>149</v>
      </c>
      <c r="F65" s="96" t="n">
        <v>24291</v>
      </c>
    </row>
    <row r="66" customFormat="false" ht="13.2" hidden="false" customHeight="false" outlineLevel="0" collapsed="false">
      <c r="A66" s="90" t="n">
        <f aca="false">A65+1</f>
        <v>58</v>
      </c>
      <c r="B66" s="91" t="s">
        <v>138</v>
      </c>
      <c r="C66" s="92" t="n">
        <v>10607</v>
      </c>
      <c r="D66" s="93" t="s">
        <v>88</v>
      </c>
      <c r="E66" s="94" t="s">
        <v>150</v>
      </c>
      <c r="F66" s="96" t="n">
        <v>757</v>
      </c>
    </row>
    <row r="67" customFormat="false" ht="13.2" hidden="false" customHeight="false" outlineLevel="0" collapsed="false">
      <c r="A67" s="90" t="n">
        <f aca="false">A66+1</f>
        <v>59</v>
      </c>
      <c r="B67" s="91" t="s">
        <v>138</v>
      </c>
      <c r="C67" s="92" t="n">
        <v>21397</v>
      </c>
      <c r="D67" s="93" t="s">
        <v>97</v>
      </c>
      <c r="E67" s="94" t="s">
        <v>151</v>
      </c>
      <c r="F67" s="96" t="n">
        <v>650</v>
      </c>
    </row>
    <row r="68" customFormat="false" ht="26.4" hidden="false" customHeight="false" outlineLevel="0" collapsed="false">
      <c r="A68" s="90" t="n">
        <f aca="false">A67+1</f>
        <v>60</v>
      </c>
      <c r="B68" s="91" t="s">
        <v>138</v>
      </c>
      <c r="C68" s="92" t="n">
        <v>10613</v>
      </c>
      <c r="D68" s="93" t="s">
        <v>90</v>
      </c>
      <c r="E68" s="94" t="s">
        <v>152</v>
      </c>
      <c r="F68" s="96" t="n">
        <v>145171.92</v>
      </c>
    </row>
    <row r="69" customFormat="false" ht="26.4" hidden="false" customHeight="false" outlineLevel="0" collapsed="false">
      <c r="A69" s="90" t="n">
        <f aca="false">A68+1</f>
        <v>61</v>
      </c>
      <c r="B69" s="101" t="n">
        <v>42697</v>
      </c>
      <c r="C69" s="92" t="n">
        <v>21342</v>
      </c>
      <c r="D69" s="102" t="s">
        <v>153</v>
      </c>
      <c r="E69" s="103" t="s">
        <v>154</v>
      </c>
      <c r="F69" s="63" t="n">
        <v>1000</v>
      </c>
    </row>
    <row r="70" customFormat="false" ht="26.4" hidden="false" customHeight="false" outlineLevel="0" collapsed="false">
      <c r="A70" s="90" t="n">
        <f aca="false">A69+1</f>
        <v>62</v>
      </c>
      <c r="B70" s="101" t="n">
        <v>42697</v>
      </c>
      <c r="C70" s="92" t="n">
        <v>21343</v>
      </c>
      <c r="D70" s="104" t="s">
        <v>153</v>
      </c>
      <c r="E70" s="103" t="s">
        <v>155</v>
      </c>
      <c r="F70" s="63" t="n">
        <v>400</v>
      </c>
    </row>
    <row r="71" customFormat="false" ht="26.4" hidden="false" customHeight="false" outlineLevel="0" collapsed="false">
      <c r="A71" s="90" t="n">
        <f aca="false">A70+1</f>
        <v>63</v>
      </c>
      <c r="B71" s="101" t="n">
        <v>42697</v>
      </c>
      <c r="C71" s="92" t="n">
        <v>21345</v>
      </c>
      <c r="D71" s="104" t="s">
        <v>153</v>
      </c>
      <c r="E71" s="103" t="s">
        <v>155</v>
      </c>
      <c r="F71" s="63" t="n">
        <v>600</v>
      </c>
    </row>
    <row r="72" customFormat="false" ht="26.4" hidden="false" customHeight="false" outlineLevel="0" collapsed="false">
      <c r="A72" s="90" t="n">
        <f aca="false">A71+1</f>
        <v>64</v>
      </c>
      <c r="B72" s="101" t="n">
        <v>42697</v>
      </c>
      <c r="C72" s="92" t="n">
        <v>21346</v>
      </c>
      <c r="D72" s="104" t="s">
        <v>153</v>
      </c>
      <c r="E72" s="103" t="s">
        <v>156</v>
      </c>
      <c r="F72" s="63" t="n">
        <v>1500</v>
      </c>
    </row>
    <row r="73" customFormat="false" ht="13.2" hidden="false" customHeight="false" outlineLevel="0" collapsed="false">
      <c r="A73" s="93"/>
      <c r="B73" s="91"/>
      <c r="C73" s="93"/>
      <c r="D73" s="93"/>
      <c r="E73" s="16" t="s">
        <v>157</v>
      </c>
      <c r="F73" s="105" t="n">
        <f aca="false">SUM(F9:F72)</f>
        <v>50586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6" width="9.43"/>
    <col collapsed="false" customWidth="true" hidden="false" outlineLevel="0" max="2" min="2" style="106" width="17.32"/>
    <col collapsed="false" customWidth="true" hidden="false" outlineLevel="0" max="3" min="3" style="106" width="14.66"/>
    <col collapsed="false" customWidth="true" hidden="false" outlineLevel="0" max="4" min="4" style="106" width="24.66"/>
    <col collapsed="false" customWidth="true" hidden="false" outlineLevel="0" max="5" min="5" style="106" width="39.43"/>
    <col collapsed="false" customWidth="true" hidden="false" outlineLevel="0" max="6" min="6" style="106" width="14.99"/>
    <col collapsed="false" customWidth="false" hidden="false" outlineLevel="0" max="257" min="7" style="106" width="10.43"/>
  </cols>
  <sheetData>
    <row r="1" customFormat="false" ht="13.2" hidden="false" customHeight="false" outlineLevel="0" collapsed="false">
      <c r="A1" s="107" t="s">
        <v>78</v>
      </c>
      <c r="B1" s="108"/>
      <c r="C1" s="82"/>
      <c r="D1" s="82"/>
      <c r="E1" s="108"/>
      <c r="F1" s="108"/>
    </row>
    <row r="2" customFormat="false" ht="13.2" hidden="false" customHeight="false" outlineLevel="0" collapsed="false">
      <c r="B2" s="108"/>
      <c r="C2" s="108"/>
      <c r="D2" s="108"/>
      <c r="E2" s="108"/>
      <c r="F2" s="108"/>
    </row>
    <row r="3" customFormat="false" ht="13.2" hidden="false" customHeight="false" outlineLevel="0" collapsed="false">
      <c r="A3" s="107" t="s">
        <v>79</v>
      </c>
      <c r="B3" s="82"/>
      <c r="C3" s="108"/>
      <c r="D3" s="82"/>
      <c r="E3" s="109"/>
      <c r="F3" s="108"/>
    </row>
    <row r="4" customFormat="false" ht="13.2" hidden="false" customHeight="false" outlineLevel="0" collapsed="false">
      <c r="A4" s="107" t="s">
        <v>158</v>
      </c>
      <c r="B4" s="82"/>
      <c r="C4" s="108"/>
      <c r="D4" s="82"/>
      <c r="E4" s="108"/>
      <c r="F4" s="82"/>
    </row>
    <row r="5" customFormat="false" ht="13.2" hidden="false" customHeight="false" outlineLevel="0" collapsed="false">
      <c r="A5" s="108"/>
      <c r="B5" s="82"/>
      <c r="C5" s="108"/>
      <c r="D5" s="108"/>
      <c r="E5" s="108"/>
      <c r="F5" s="108"/>
    </row>
    <row r="6" customFormat="false" ht="13.2" hidden="false" customHeight="false" outlineLevel="0" collapsed="false">
      <c r="A6" s="108"/>
      <c r="B6" s="85"/>
      <c r="C6" s="7" t="s">
        <v>3</v>
      </c>
      <c r="D6" s="3" t="s">
        <v>4</v>
      </c>
      <c r="E6" s="108"/>
      <c r="F6" s="108"/>
    </row>
    <row r="7" customFormat="false" ht="13.2" hidden="false" customHeight="false" outlineLevel="0" collapsed="false">
      <c r="A7" s="108"/>
      <c r="B7" s="108"/>
      <c r="C7" s="108"/>
      <c r="D7" s="108"/>
      <c r="E7" s="108"/>
      <c r="F7" s="108"/>
    </row>
    <row r="8" customFormat="false" ht="52.8" hidden="false" customHeight="false" outlineLevel="0" collapsed="false">
      <c r="A8" s="86" t="s">
        <v>81</v>
      </c>
      <c r="B8" s="87" t="s">
        <v>82</v>
      </c>
      <c r="C8" s="88" t="s">
        <v>83</v>
      </c>
      <c r="D8" s="87" t="s">
        <v>84</v>
      </c>
      <c r="E8" s="110" t="s">
        <v>85</v>
      </c>
      <c r="F8" s="111" t="s">
        <v>86</v>
      </c>
    </row>
    <row r="9" customFormat="false" ht="13.8" hidden="false" customHeight="false" outlineLevel="0" collapsed="false">
      <c r="A9" s="112" t="n">
        <v>1</v>
      </c>
      <c r="B9" s="113" t="n">
        <v>42695</v>
      </c>
      <c r="C9" s="112" t="n">
        <v>10603</v>
      </c>
      <c r="D9" s="112" t="s">
        <v>97</v>
      </c>
      <c r="E9" s="114" t="s">
        <v>159</v>
      </c>
      <c r="F9" s="32" t="n">
        <v>20371.71</v>
      </c>
    </row>
    <row r="10" customFormat="false" ht="13.8" hidden="false" customHeight="false" outlineLevel="0" collapsed="false">
      <c r="A10" s="112" t="n">
        <v>2</v>
      </c>
      <c r="B10" s="113" t="n">
        <v>42695</v>
      </c>
      <c r="C10" s="112" t="n">
        <v>10602</v>
      </c>
      <c r="D10" s="112" t="s">
        <v>97</v>
      </c>
      <c r="E10" s="114" t="s">
        <v>160</v>
      </c>
      <c r="F10" s="32" t="n">
        <v>2445.5</v>
      </c>
    </row>
    <row r="11" customFormat="false" ht="13.8" hidden="false" customHeight="false" outlineLevel="0" collapsed="false">
      <c r="A11" s="112" t="n">
        <v>3</v>
      </c>
      <c r="B11" s="113" t="n">
        <v>42696</v>
      </c>
      <c r="C11" s="112" t="n">
        <v>10607</v>
      </c>
      <c r="D11" s="112" t="s">
        <v>97</v>
      </c>
      <c r="E11" s="114" t="s">
        <v>161</v>
      </c>
      <c r="F11" s="32" t="n">
        <v>66808.8</v>
      </c>
    </row>
    <row r="12" customFormat="false" ht="13.8" hidden="false" customHeight="false" outlineLevel="0" collapsed="false">
      <c r="A12" s="112" t="n">
        <v>4</v>
      </c>
      <c r="B12" s="113" t="n">
        <v>42696</v>
      </c>
      <c r="C12" s="112" t="n">
        <v>10606</v>
      </c>
      <c r="D12" s="112" t="s">
        <v>97</v>
      </c>
      <c r="E12" s="114" t="s">
        <v>162</v>
      </c>
      <c r="F12" s="32" t="n">
        <v>77236</v>
      </c>
    </row>
    <row r="13" customFormat="false" ht="13.8" hidden="false" customHeight="false" outlineLevel="0" collapsed="false">
      <c r="A13" s="112" t="n">
        <v>5</v>
      </c>
      <c r="B13" s="113" t="n">
        <v>42697</v>
      </c>
      <c r="C13" s="112" t="n">
        <v>21337</v>
      </c>
      <c r="D13" s="112" t="s">
        <v>97</v>
      </c>
      <c r="E13" s="114" t="s">
        <v>163</v>
      </c>
      <c r="F13" s="32" t="n">
        <v>67654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2" t="n">
        <v>6</v>
      </c>
      <c r="B14" s="113" t="n">
        <v>42697</v>
      </c>
      <c r="C14" s="112" t="n">
        <v>21338</v>
      </c>
      <c r="D14" s="112" t="s">
        <v>97</v>
      </c>
      <c r="E14" s="114" t="s">
        <v>163</v>
      </c>
      <c r="F14" s="32" t="n">
        <v>34729.31</v>
      </c>
    </row>
    <row r="15" customFormat="false" ht="13.8" hidden="false" customHeight="false" outlineLevel="0" collapsed="false">
      <c r="A15" s="112" t="n">
        <v>7</v>
      </c>
      <c r="B15" s="113" t="n">
        <v>42697</v>
      </c>
      <c r="C15" s="112" t="n">
        <v>21339</v>
      </c>
      <c r="D15" s="112" t="s">
        <v>97</v>
      </c>
      <c r="E15" s="114" t="s">
        <v>163</v>
      </c>
      <c r="F15" s="32" t="n">
        <v>27963.86</v>
      </c>
    </row>
    <row r="16" customFormat="false" ht="13.8" hidden="false" customHeight="false" outlineLevel="0" collapsed="false">
      <c r="A16" s="112" t="n">
        <v>8</v>
      </c>
      <c r="B16" s="113" t="n">
        <v>42697</v>
      </c>
      <c r="C16" s="112" t="n">
        <v>21340</v>
      </c>
      <c r="D16" s="112" t="s">
        <v>97</v>
      </c>
      <c r="E16" s="114" t="s">
        <v>163</v>
      </c>
      <c r="F16" s="32" t="n">
        <v>24355.62</v>
      </c>
    </row>
    <row r="17" customFormat="false" ht="13.8" hidden="false" customHeight="false" outlineLevel="0" collapsed="false">
      <c r="A17" s="112" t="n">
        <v>9</v>
      </c>
      <c r="B17" s="113" t="n">
        <v>42697</v>
      </c>
      <c r="C17" s="112" t="n">
        <v>21341</v>
      </c>
      <c r="D17" s="112" t="s">
        <v>97</v>
      </c>
      <c r="E17" s="114" t="s">
        <v>163</v>
      </c>
      <c r="F17" s="32" t="n">
        <v>14613.37</v>
      </c>
    </row>
    <row r="18" customFormat="false" ht="13.8" hidden="false" customHeight="false" outlineLevel="0" collapsed="false">
      <c r="A18" s="112" t="n">
        <v>10</v>
      </c>
      <c r="B18" s="113" t="n">
        <v>42698</v>
      </c>
      <c r="C18" s="112" t="n">
        <v>10617</v>
      </c>
      <c r="D18" s="112" t="s">
        <v>97</v>
      </c>
      <c r="E18" s="115" t="s">
        <v>164</v>
      </c>
      <c r="F18" s="32" t="n">
        <v>581806.29</v>
      </c>
    </row>
    <row r="19" customFormat="false" ht="13.8" hidden="false" customHeight="false" outlineLevel="0" collapsed="false">
      <c r="A19" s="112" t="n">
        <v>11</v>
      </c>
      <c r="B19" s="113" t="n">
        <v>42698</v>
      </c>
      <c r="C19" s="112" t="n">
        <v>21377</v>
      </c>
      <c r="D19" s="112" t="s">
        <v>97</v>
      </c>
      <c r="E19" s="115" t="s">
        <v>165</v>
      </c>
      <c r="F19" s="32" t="n">
        <v>128634.25</v>
      </c>
    </row>
    <row r="20" customFormat="false" ht="13.8" hidden="false" customHeight="false" outlineLevel="0" collapsed="false">
      <c r="A20" s="112" t="n">
        <v>12</v>
      </c>
      <c r="B20" s="113" t="n">
        <v>42699</v>
      </c>
      <c r="C20" s="112" t="n">
        <v>21386</v>
      </c>
      <c r="D20" s="112" t="s">
        <v>97</v>
      </c>
      <c r="E20" s="114" t="s">
        <v>163</v>
      </c>
      <c r="F20" s="32" t="n">
        <v>22546.5</v>
      </c>
    </row>
    <row r="21" customFormat="false" ht="13.8" hidden="false" customHeight="false" outlineLevel="0" collapsed="false">
      <c r="A21" s="112" t="n">
        <v>13</v>
      </c>
      <c r="B21" s="113" t="n">
        <v>42699</v>
      </c>
      <c r="C21" s="112" t="n">
        <v>21391</v>
      </c>
      <c r="D21" s="112" t="s">
        <v>97</v>
      </c>
      <c r="E21" s="114" t="s">
        <v>163</v>
      </c>
      <c r="F21" s="32" t="n">
        <v>22546.5</v>
      </c>
    </row>
    <row r="22" customFormat="false" ht="13.8" hidden="false" customHeight="false" outlineLevel="0" collapsed="false">
      <c r="A22" s="112" t="n">
        <v>14</v>
      </c>
      <c r="B22" s="113" t="n">
        <v>42699</v>
      </c>
      <c r="C22" s="112" t="n">
        <v>21387</v>
      </c>
      <c r="D22" s="112" t="s">
        <v>97</v>
      </c>
      <c r="E22" s="114" t="s">
        <v>163</v>
      </c>
      <c r="F22" s="32" t="n">
        <v>5411.16</v>
      </c>
    </row>
    <row r="23" customFormat="false" ht="13.8" hidden="false" customHeight="false" outlineLevel="0" collapsed="false">
      <c r="A23" s="112" t="n">
        <v>15</v>
      </c>
      <c r="B23" s="113" t="n">
        <v>42699</v>
      </c>
      <c r="C23" s="112" t="n">
        <v>21385</v>
      </c>
      <c r="D23" s="112" t="s">
        <v>97</v>
      </c>
      <c r="E23" s="114" t="s">
        <v>163</v>
      </c>
      <c r="F23" s="32" t="n">
        <v>12175.11</v>
      </c>
    </row>
    <row r="24" customFormat="false" ht="13.8" hidden="false" customHeight="false" outlineLevel="0" collapsed="false">
      <c r="A24" s="112" t="n">
        <v>16</v>
      </c>
      <c r="B24" s="113" t="n">
        <v>42699</v>
      </c>
      <c r="C24" s="112" t="n">
        <v>21384</v>
      </c>
      <c r="D24" s="112" t="s">
        <v>97</v>
      </c>
      <c r="E24" s="114" t="s">
        <v>163</v>
      </c>
      <c r="F24" s="32" t="n">
        <v>13527.9</v>
      </c>
    </row>
    <row r="25" customFormat="false" ht="13.8" hidden="false" customHeight="false" outlineLevel="0" collapsed="false">
      <c r="A25" s="112" t="n">
        <v>17</v>
      </c>
      <c r="B25" s="113" t="n">
        <v>42699</v>
      </c>
      <c r="C25" s="112" t="n">
        <v>21383</v>
      </c>
      <c r="D25" s="112" t="s">
        <v>97</v>
      </c>
      <c r="E25" s="114" t="s">
        <v>163</v>
      </c>
      <c r="F25" s="32" t="n">
        <v>22546.5</v>
      </c>
    </row>
    <row r="26" customFormat="false" ht="13.8" hidden="false" customHeight="false" outlineLevel="0" collapsed="false">
      <c r="A26" s="112" t="n">
        <v>18</v>
      </c>
      <c r="B26" s="113" t="n">
        <v>42699</v>
      </c>
      <c r="C26" s="112" t="n">
        <v>21382</v>
      </c>
      <c r="D26" s="112" t="s">
        <v>97</v>
      </c>
      <c r="E26" s="114" t="s">
        <v>163</v>
      </c>
      <c r="F26" s="32" t="n">
        <v>33819.75</v>
      </c>
    </row>
    <row r="27" customFormat="false" ht="13.8" hidden="false" customHeight="false" outlineLevel="0" collapsed="false">
      <c r="A27" s="112" t="n">
        <v>19</v>
      </c>
      <c r="B27" s="113" t="n">
        <v>42699</v>
      </c>
      <c r="C27" s="112" t="n">
        <v>21380</v>
      </c>
      <c r="D27" s="112" t="s">
        <v>97</v>
      </c>
      <c r="E27" s="114" t="s">
        <v>163</v>
      </c>
      <c r="F27" s="32" t="n">
        <v>16233.48</v>
      </c>
    </row>
    <row r="28" customFormat="false" ht="13.8" hidden="false" customHeight="false" outlineLevel="0" collapsed="false">
      <c r="A28" s="112" t="n">
        <v>20</v>
      </c>
      <c r="B28" s="113" t="n">
        <v>42699</v>
      </c>
      <c r="C28" s="112" t="n">
        <v>21390</v>
      </c>
      <c r="D28" s="112" t="s">
        <v>97</v>
      </c>
      <c r="E28" s="114" t="s">
        <v>163</v>
      </c>
      <c r="F28" s="32" t="n">
        <v>13527.9</v>
      </c>
    </row>
    <row r="29" customFormat="false" ht="13.8" hidden="false" customHeight="false" outlineLevel="0" collapsed="false">
      <c r="A29" s="112" t="n">
        <v>21</v>
      </c>
      <c r="B29" s="113" t="n">
        <v>42699</v>
      </c>
      <c r="C29" s="112" t="n">
        <v>21389</v>
      </c>
      <c r="D29" s="112" t="s">
        <v>97</v>
      </c>
      <c r="E29" s="114" t="s">
        <v>163</v>
      </c>
      <c r="F29" s="32" t="n">
        <v>13527.9</v>
      </c>
    </row>
    <row r="30" customFormat="false" ht="13.8" hidden="false" customHeight="false" outlineLevel="0" collapsed="false">
      <c r="A30" s="112" t="n">
        <v>22</v>
      </c>
      <c r="B30" s="113" t="n">
        <v>42699</v>
      </c>
      <c r="C30" s="112" t="n">
        <v>21388</v>
      </c>
      <c r="D30" s="112" t="s">
        <v>97</v>
      </c>
      <c r="E30" s="114" t="s">
        <v>163</v>
      </c>
      <c r="F30" s="32" t="n">
        <v>29310.45</v>
      </c>
    </row>
    <row r="31" customFormat="false" ht="13.8" hidden="false" customHeight="false" outlineLevel="0" collapsed="false">
      <c r="A31" s="116" t="s">
        <v>157</v>
      </c>
      <c r="B31" s="117"/>
      <c r="C31" s="117"/>
      <c r="D31" s="117"/>
      <c r="E31" s="117"/>
      <c r="F31" s="118" t="n">
        <f aca="false">SUM(F9:F30)</f>
        <v>125179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9" width="9.43"/>
    <col collapsed="false" customWidth="true" hidden="false" outlineLevel="0" max="2" min="2" style="119" width="17.32"/>
    <col collapsed="false" customWidth="true" hidden="false" outlineLevel="0" max="3" min="3" style="119" width="14.66"/>
    <col collapsed="false" customWidth="true" hidden="false" outlineLevel="0" max="4" min="4" style="119" width="24.66"/>
    <col collapsed="false" customWidth="true" hidden="false" outlineLevel="0" max="5" min="5" style="119" width="39.43"/>
    <col collapsed="false" customWidth="true" hidden="false" outlineLevel="0" max="6" min="6" style="119" width="14.99"/>
    <col collapsed="false" customWidth="false" hidden="false" outlineLevel="0" max="257" min="7" style="119" width="10.43"/>
  </cols>
  <sheetData>
    <row r="1" customFormat="false" ht="13.2" hidden="false" customHeight="false" outlineLevel="0" collapsed="false">
      <c r="A1" s="107" t="s">
        <v>78</v>
      </c>
      <c r="B1" s="81"/>
      <c r="C1" s="82"/>
      <c r="D1" s="82"/>
      <c r="E1" s="81"/>
      <c r="F1" s="81"/>
    </row>
    <row r="2" customFormat="false" ht="13.2" hidden="false" customHeight="false" outlineLevel="0" collapsed="false">
      <c r="B2" s="81"/>
      <c r="C2" s="81"/>
      <c r="D2" s="81"/>
      <c r="E2" s="81"/>
      <c r="F2" s="81"/>
    </row>
    <row r="3" customFormat="false" ht="13.2" hidden="false" customHeight="false" outlineLevel="0" collapsed="false">
      <c r="A3" s="107" t="s">
        <v>166</v>
      </c>
      <c r="B3" s="82"/>
      <c r="C3" s="81"/>
      <c r="D3" s="82"/>
      <c r="E3" s="120"/>
      <c r="F3" s="81"/>
    </row>
    <row r="4" customFormat="false" ht="13.2" hidden="false" customHeight="true" outlineLevel="0" collapsed="false">
      <c r="A4" s="51" t="s">
        <v>55</v>
      </c>
      <c r="B4" s="51"/>
      <c r="C4" s="51"/>
      <c r="D4" s="51"/>
      <c r="E4" s="51"/>
      <c r="F4" s="82"/>
    </row>
    <row r="5" customFormat="false" ht="13.2" hidden="false" customHeight="false" outlineLevel="0" collapsed="false">
      <c r="A5" s="81"/>
      <c r="B5" s="82"/>
      <c r="C5" s="81"/>
      <c r="D5" s="81"/>
      <c r="E5" s="81"/>
      <c r="F5" s="81"/>
    </row>
    <row r="6" customFormat="false" ht="13.2" hidden="false" customHeight="false" outlineLevel="0" collapsed="false">
      <c r="A6" s="81"/>
      <c r="B6" s="85"/>
      <c r="C6" s="7" t="s">
        <v>3</v>
      </c>
      <c r="D6" s="3" t="s">
        <v>4</v>
      </c>
      <c r="E6" s="81"/>
      <c r="F6" s="81"/>
    </row>
    <row r="7" customFormat="false" ht="13.8" hidden="false" customHeight="false" outlineLevel="0" collapsed="false">
      <c r="A7" s="81"/>
      <c r="B7" s="81"/>
      <c r="C7" s="81"/>
      <c r="D7" s="81"/>
      <c r="E7" s="81"/>
      <c r="F7" s="81"/>
    </row>
    <row r="8" customFormat="false" ht="52.8" hidden="false" customHeight="false" outlineLevel="0" collapsed="false">
      <c r="A8" s="121" t="s">
        <v>81</v>
      </c>
      <c r="B8" s="122" t="s">
        <v>82</v>
      </c>
      <c r="C8" s="123" t="s">
        <v>83</v>
      </c>
      <c r="D8" s="122" t="s">
        <v>84</v>
      </c>
      <c r="E8" s="122" t="s">
        <v>85</v>
      </c>
      <c r="F8" s="124" t="s">
        <v>86</v>
      </c>
    </row>
    <row r="9" customFormat="false" ht="26.4" hidden="false" customHeight="false" outlineLevel="0" collapsed="false">
      <c r="A9" s="125" t="n">
        <v>1</v>
      </c>
      <c r="B9" s="66" t="n">
        <v>42695</v>
      </c>
      <c r="C9" s="126" t="s">
        <v>167</v>
      </c>
      <c r="D9" s="68" t="s">
        <v>168</v>
      </c>
      <c r="E9" s="127" t="s">
        <v>169</v>
      </c>
      <c r="F9" s="128" t="n">
        <v>130000</v>
      </c>
    </row>
    <row r="10" customFormat="false" ht="26.4" hidden="false" customHeight="false" outlineLevel="0" collapsed="false">
      <c r="A10" s="129" t="n">
        <v>2</v>
      </c>
      <c r="B10" s="66" t="n">
        <v>42695</v>
      </c>
      <c r="C10" s="102" t="s">
        <v>170</v>
      </c>
      <c r="D10" s="68" t="s">
        <v>171</v>
      </c>
      <c r="E10" s="127" t="s">
        <v>169</v>
      </c>
      <c r="F10" s="128" t="n">
        <v>3000</v>
      </c>
    </row>
    <row r="11" customFormat="false" ht="13.2" hidden="false" customHeight="false" outlineLevel="0" collapsed="false">
      <c r="A11" s="129"/>
      <c r="B11" s="130"/>
      <c r="C11" s="131"/>
      <c r="D11" s="130"/>
      <c r="E11" s="130"/>
      <c r="F11" s="132"/>
    </row>
    <row r="12" customFormat="false" ht="13.2" hidden="false" customHeight="false" outlineLevel="0" collapsed="false">
      <c r="A12" s="129"/>
      <c r="B12" s="130"/>
      <c r="C12" s="131"/>
      <c r="D12" s="130"/>
      <c r="E12" s="130"/>
      <c r="F12" s="132"/>
    </row>
    <row r="13" customFormat="false" ht="13.8" hidden="false" customHeight="false" outlineLevel="0" collapsed="false">
      <c r="A13" s="133" t="s">
        <v>157</v>
      </c>
      <c r="B13" s="134"/>
      <c r="C13" s="134"/>
      <c r="D13" s="134"/>
      <c r="E13" s="134"/>
      <c r="F13" s="135" t="n">
        <f aca="false">SUM(F9:F12)</f>
        <v>13300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9" width="9.43"/>
    <col collapsed="false" customWidth="true" hidden="false" outlineLevel="0" max="2" min="2" style="119" width="17.32"/>
    <col collapsed="false" customWidth="true" hidden="false" outlineLevel="0" max="3" min="3" style="119" width="14.66"/>
    <col collapsed="false" customWidth="true" hidden="false" outlineLevel="0" max="4" min="4" style="119" width="24.66"/>
    <col collapsed="false" customWidth="true" hidden="false" outlineLevel="0" max="5" min="5" style="119" width="39.43"/>
    <col collapsed="false" customWidth="true" hidden="false" outlineLevel="0" max="6" min="6" style="119" width="14.99"/>
    <col collapsed="false" customWidth="false" hidden="false" outlineLevel="0" max="257" min="7" style="119" width="10.43"/>
  </cols>
  <sheetData>
    <row r="1" customFormat="false" ht="13.2" hidden="false" customHeight="false" outlineLevel="0" collapsed="false">
      <c r="A1" s="107" t="s">
        <v>78</v>
      </c>
      <c r="B1" s="81"/>
      <c r="C1" s="82"/>
      <c r="D1" s="82"/>
      <c r="E1" s="81"/>
      <c r="F1" s="81"/>
    </row>
    <row r="2" customFormat="false" ht="13.2" hidden="false" customHeight="false" outlineLevel="0" collapsed="false">
      <c r="B2" s="81"/>
      <c r="C2" s="81"/>
      <c r="D2" s="81"/>
      <c r="E2" s="81"/>
      <c r="F2" s="81"/>
    </row>
    <row r="3" customFormat="false" ht="13.2" hidden="false" customHeight="false" outlineLevel="0" collapsed="false">
      <c r="A3" s="107" t="s">
        <v>166</v>
      </c>
      <c r="B3" s="82"/>
      <c r="C3" s="81"/>
      <c r="D3" s="82"/>
      <c r="E3" s="120"/>
      <c r="F3" s="81"/>
    </row>
    <row r="4" customFormat="false" ht="13.2" hidden="false" customHeight="true" outlineLevel="0" collapsed="false">
      <c r="A4" s="51" t="s">
        <v>55</v>
      </c>
      <c r="B4" s="51"/>
      <c r="C4" s="51"/>
      <c r="D4" s="51"/>
      <c r="E4" s="51"/>
      <c r="F4" s="82"/>
    </row>
    <row r="5" customFormat="false" ht="13.2" hidden="false" customHeight="false" outlineLevel="0" collapsed="false">
      <c r="A5" s="81"/>
      <c r="B5" s="82"/>
      <c r="C5" s="81"/>
      <c r="D5" s="81"/>
      <c r="E5" s="81"/>
      <c r="F5" s="81"/>
    </row>
    <row r="6" customFormat="false" ht="13.2" hidden="false" customHeight="false" outlineLevel="0" collapsed="false">
      <c r="A6" s="81"/>
      <c r="B6" s="85"/>
      <c r="C6" s="7" t="s">
        <v>3</v>
      </c>
      <c r="D6" s="3" t="s">
        <v>4</v>
      </c>
      <c r="E6" s="81"/>
      <c r="F6" s="81"/>
    </row>
    <row r="7" customFormat="false" ht="13.8" hidden="false" customHeight="false" outlineLevel="0" collapsed="false">
      <c r="A7" s="81"/>
      <c r="B7" s="81"/>
      <c r="C7" s="81"/>
      <c r="D7" s="81"/>
      <c r="E7" s="81"/>
      <c r="F7" s="81"/>
    </row>
    <row r="8" customFormat="false" ht="52.8" hidden="false" customHeight="false" outlineLevel="0" collapsed="false">
      <c r="A8" s="121" t="s">
        <v>81</v>
      </c>
      <c r="B8" s="122" t="s">
        <v>82</v>
      </c>
      <c r="C8" s="123" t="s">
        <v>83</v>
      </c>
      <c r="D8" s="122" t="s">
        <v>84</v>
      </c>
      <c r="E8" s="122" t="s">
        <v>85</v>
      </c>
      <c r="F8" s="124" t="s">
        <v>86</v>
      </c>
    </row>
    <row r="9" customFormat="false" ht="26.4" hidden="false" customHeight="false" outlineLevel="0" collapsed="false">
      <c r="A9" s="125" t="n">
        <v>1</v>
      </c>
      <c r="B9" s="66" t="n">
        <v>42695</v>
      </c>
      <c r="C9" s="126" t="s">
        <v>172</v>
      </c>
      <c r="D9" s="68" t="s">
        <v>171</v>
      </c>
      <c r="E9" s="127" t="s">
        <v>169</v>
      </c>
      <c r="F9" s="128" t="n">
        <v>168000</v>
      </c>
    </row>
    <row r="10" customFormat="false" ht="26.4" hidden="false" customHeight="false" outlineLevel="0" collapsed="false">
      <c r="A10" s="129" t="n">
        <v>2</v>
      </c>
      <c r="B10" s="66" t="n">
        <v>42695</v>
      </c>
      <c r="C10" s="102" t="s">
        <v>173</v>
      </c>
      <c r="D10" s="68" t="s">
        <v>171</v>
      </c>
      <c r="E10" s="127" t="s">
        <v>169</v>
      </c>
      <c r="F10" s="128" t="n">
        <v>52200</v>
      </c>
    </row>
    <row r="11" customFormat="false" ht="13.2" hidden="false" customHeight="false" outlineLevel="0" collapsed="false">
      <c r="A11" s="129"/>
      <c r="B11" s="130"/>
      <c r="C11" s="131"/>
      <c r="D11" s="130"/>
      <c r="E11" s="130"/>
      <c r="F11" s="132"/>
    </row>
    <row r="12" customFormat="false" ht="13.2" hidden="false" customHeight="false" outlineLevel="0" collapsed="false">
      <c r="A12" s="129"/>
      <c r="B12" s="130"/>
      <c r="C12" s="131"/>
      <c r="D12" s="130"/>
      <c r="E12" s="130"/>
      <c r="F12" s="132"/>
    </row>
    <row r="13" customFormat="false" ht="13.8" hidden="false" customHeight="false" outlineLevel="0" collapsed="false">
      <c r="A13" s="133" t="s">
        <v>157</v>
      </c>
      <c r="B13" s="134"/>
      <c r="C13" s="134"/>
      <c r="D13" s="134"/>
      <c r="E13" s="134"/>
      <c r="F13" s="135" t="n">
        <f aca="false">SUM(F9:F12)</f>
        <v>22020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1-29T13:18:24Z</cp:lastPrinted>
  <dcterms:modified xsi:type="dcterms:W3CDTF">2016-11-29T13:56:35Z</dcterms:modified>
  <cp:revision>0</cp:revision>
  <dc:subject/>
  <dc:title/>
</cp:coreProperties>
</file>