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definedNames>
    <definedName function="false" hidden="false" localSheetId="4" name="_xlnm.Print_Area" vbProcedure="false">juridice!$A$1:$F$133</definedName>
    <definedName function="false" hidden="false" localSheetId="0" name="_xlnm.Print_Area" vbProcedure="false">personal!$C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8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4-28 octombr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</t>
  </si>
  <si>
    <t xml:space="preserve">retur suma ret </t>
  </si>
  <si>
    <t xml:space="preserve">retur pensie alim</t>
  </si>
  <si>
    <t xml:space="preserve">alim card concedii odihna</t>
  </si>
  <si>
    <t xml:space="preserve">retur suma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alim numerar depl in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,10,2016</t>
  </si>
  <si>
    <t xml:space="preserve">Eximtur</t>
  </si>
  <si>
    <t xml:space="preserve">bilet avion</t>
  </si>
  <si>
    <t xml:space="preserve">Olimpic International</t>
  </si>
  <si>
    <t xml:space="preserve">rtw</t>
  </si>
  <si>
    <t xml:space="preserve">travel time</t>
  </si>
  <si>
    <t xml:space="preserve">Compania de Informatica Neamt</t>
  </si>
  <si>
    <t xml:space="preserve">abonament monitor</t>
  </si>
  <si>
    <t xml:space="preserve">Ascensorul</t>
  </si>
  <si>
    <t xml:space="preserve">reparatii ascensoare</t>
  </si>
  <si>
    <t xml:space="preserve">Radet</t>
  </si>
  <si>
    <t xml:space="preserve">energie termica</t>
  </si>
  <si>
    <t xml:space="preserve">Compania Romprest Service</t>
  </si>
  <si>
    <t xml:space="preserve">servicii dezinsectie</t>
  </si>
  <si>
    <t xml:space="preserve">25,10,2016</t>
  </si>
  <si>
    <t xml:space="preserve">apa nova</t>
  </si>
  <si>
    <t xml:space="preserve">apa rece</t>
  </si>
  <si>
    <t xml:space="preserve">tmau</t>
  </si>
  <si>
    <t xml:space="preserve">mfp</t>
  </si>
  <si>
    <t xml:space="preserve">alimentare fti</t>
  </si>
  <si>
    <t xml:space="preserve">alimentare bloomberg</t>
  </si>
  <si>
    <t xml:space="preserve">alimentare swift</t>
  </si>
  <si>
    <t xml:space="preserve">alimentare reuters</t>
  </si>
  <si>
    <t xml:space="preserve">26,10,2016</t>
  </si>
  <si>
    <t xml:space="preserve">Ultra fresh</t>
  </si>
  <si>
    <t xml:space="preserve">materiale</t>
  </si>
  <si>
    <t xml:space="preserve">Altex Romania</t>
  </si>
  <si>
    <t xml:space="preserve">frigidere</t>
  </si>
  <si>
    <t xml:space="preserve">ANAF</t>
  </si>
  <si>
    <t xml:space="preserve">energie electrica</t>
  </si>
  <si>
    <t xml:space="preserve">Fidelis</t>
  </si>
  <si>
    <t xml:space="preserve">Crom Energy</t>
  </si>
  <si>
    <t xml:space="preserve">reparatii aer conditionat</t>
  </si>
  <si>
    <t xml:space="preserve">27,10,2016</t>
  </si>
  <si>
    <t xml:space="preserve">bs</t>
  </si>
  <si>
    <t xml:space="preserve">penalitati</t>
  </si>
  <si>
    <t xml:space="preserve">Beia Consult International</t>
  </si>
  <si>
    <t xml:space="preserve">aparate secretariat</t>
  </si>
  <si>
    <t xml:space="preserve">Siegfried</t>
  </si>
  <si>
    <t xml:space="preserve">ob inventar</t>
  </si>
  <si>
    <t xml:space="preserve">anaf</t>
  </si>
  <si>
    <t xml:space="preserve">Rolfcard</t>
  </si>
  <si>
    <t xml:space="preserve">cartele proximitate</t>
  </si>
  <si>
    <t xml:space="preserve">materiale electrice</t>
  </si>
  <si>
    <t xml:space="preserve">door sistem</t>
  </si>
  <si>
    <t xml:space="preserve">servicii usi automate</t>
  </si>
  <si>
    <t xml:space="preserve">mmap</t>
  </si>
  <si>
    <t xml:space="preserve">service ascenaore</t>
  </si>
  <si>
    <t xml:space="preserve">en el</t>
  </si>
  <si>
    <t xml:space="preserve">28,10,2016</t>
  </si>
  <si>
    <t xml:space="preserve">Sirius</t>
  </si>
  <si>
    <t xml:space="preserve">pachet auto prim ajutor</t>
  </si>
  <si>
    <t xml:space="preserve">Xerox Romania</t>
  </si>
  <si>
    <t xml:space="preserve">intretinere sistem inform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9773</t>
  </si>
  <si>
    <t xml:space="preserve">Bilet avion deplasare interna - Proiect  Elvetian 1065  - 56.25.02</t>
  </si>
  <si>
    <t xml:space="preserve">EXIMTUR</t>
  </si>
  <si>
    <t xml:space="preserve">OP 9798</t>
  </si>
  <si>
    <t xml:space="preserve">Alimentare cont deplasare externa - Proiect SEE Norvegian 5024 - 56.27.02</t>
  </si>
  <si>
    <t xml:space="preserve">MFP 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9800</t>
  </si>
  <si>
    <t xml:space="preserve">Cheltuieli aferente taxa participare curs personal ACP - Proiect ACP  2 Formarea  - 58.14.01</t>
  </si>
  <si>
    <t xml:space="preserve">INTEGRATE INVESTMENT</t>
  </si>
  <si>
    <t xml:space="preserve">OP 9801</t>
  </si>
  <si>
    <t xml:space="preserve">Cheltuieli aferente taxa participare curs personal ACP - Proiect ACP  2 Formarea  - 58.14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iciare dosar D11986/306/2014</t>
  </si>
  <si>
    <t xml:space="preserve">chelt judiciare dosar 4824/3/2014</t>
  </si>
  <si>
    <t xml:space="preserve">chelt judiciare dosar 282/63/2014</t>
  </si>
  <si>
    <t xml:space="preserve">PERSOANA JURIDICA</t>
  </si>
  <si>
    <t xml:space="preserve">chelt executare dosar 752/30/2012 DE1291/EX/2014</t>
  </si>
  <si>
    <t xml:space="preserve">BUGETUL DE  STAT</t>
  </si>
  <si>
    <t xml:space="preserve">chelt judiciare dosar 32/II/2/2016</t>
  </si>
  <si>
    <t xml:space="preserve">chelt judiciare dosar 2962/740/2014</t>
  </si>
  <si>
    <t xml:space="preserve">chelt judiciare dosar 17/II/2/2015</t>
  </si>
  <si>
    <t xml:space="preserve">alim cont fact. 0030756/2016 </t>
  </si>
  <si>
    <t xml:space="preserve">TVA Fact 0030756/27.09.2016</t>
  </si>
  <si>
    <t xml:space="preserve">chelt judiciare dosar 433/87/2016</t>
  </si>
  <si>
    <t xml:space="preserve">chelt judiciare dosar 3879/110/2014</t>
  </si>
  <si>
    <t xml:space="preserve">chelt judiciare dosar 1319/102/2016</t>
  </si>
  <si>
    <t xml:space="preserve">chelt judiciare dosar 1826/120/2016</t>
  </si>
  <si>
    <t xml:space="preserve">chelt judiciare dosar 186/II/2/2016</t>
  </si>
  <si>
    <t xml:space="preserve">onorariu curator dosar 9451/63/2015</t>
  </si>
  <si>
    <t xml:space="preserve">chelt executare dosar 358/290/2015</t>
  </si>
  <si>
    <t xml:space="preserve">chelt judiciare dosar 2931/62/2015</t>
  </si>
  <si>
    <t xml:space="preserve">chelt jud dosar 1114/87/2016</t>
  </si>
  <si>
    <t xml:space="preserve">chelt jud dosar 74/119/2014</t>
  </si>
  <si>
    <t xml:space="preserve">chelt jud dosar 172/114/2016</t>
  </si>
  <si>
    <t xml:space="preserve">chelt jud dosar 7268/306/2014</t>
  </si>
  <si>
    <t xml:space="preserve">chelt jud dosar 8448/197/2015</t>
  </si>
  <si>
    <t xml:space="preserve">chelt jud dosar 245/II/2/2014</t>
  </si>
  <si>
    <t xml:space="preserve">chelt jud dosar 2002/93/2016</t>
  </si>
  <si>
    <t xml:space="preserve">chelt jud dosar 1926/93/2016</t>
  </si>
  <si>
    <t xml:space="preserve">chelt jud dosar 385/3/2016</t>
  </si>
  <si>
    <t xml:space="preserve">chelt jud dosar 14284/233/2016</t>
  </si>
  <si>
    <t xml:space="preserve">chelt jud dosar 802/335/2016</t>
  </si>
  <si>
    <t xml:space="preserve">chelt jud dosar 2555/120/2016</t>
  </si>
  <si>
    <t xml:space="preserve">chelt jud dosar 80/87/2016</t>
  </si>
  <si>
    <t xml:space="preserve">chelt jud dosar 1841/243/2015</t>
  </si>
  <si>
    <t xml:space="preserve">chelt jud dosar 62/II/2/2016 Dos 4569/63/2016</t>
  </si>
  <si>
    <t xml:space="preserve">chelt jud dosar 4316/197/2015</t>
  </si>
  <si>
    <t xml:space="preserve">onorariu curator dosar 12279/3/2014/</t>
  </si>
  <si>
    <t xml:space="preserve">chelt jud dosar 6615/320/2016</t>
  </si>
  <si>
    <t xml:space="preserve">chelt jud dosar 13486/306/2014</t>
  </si>
  <si>
    <t xml:space="preserve">chelt jud dosar 1119/197/2015</t>
  </si>
  <si>
    <t xml:space="preserve">chelt jud dosar 1848/104/2016</t>
  </si>
  <si>
    <t xml:space="preserve">chelt jud dosar 12319/196/2015</t>
  </si>
  <si>
    <t xml:space="preserve">chelt jud dosar 14997/109/2012</t>
  </si>
  <si>
    <t xml:space="preserve">chelt jud dosar 1091/62/2013/a3</t>
  </si>
  <si>
    <t xml:space="preserve">chelt jud dosar 30980/300/2014</t>
  </si>
  <si>
    <t xml:space="preserve">chelt jud dosar 20746/300/2013</t>
  </si>
  <si>
    <t xml:space="preserve">chelt jud dosar 15504/211/2013</t>
  </si>
  <si>
    <t xml:space="preserve">chelt jud dosar 2505/216/2015</t>
  </si>
  <si>
    <t xml:space="preserve">onorariu curator dosar 6923/118/2014/a2 </t>
  </si>
  <si>
    <t xml:space="preserve">chelt jud si exec dosar  DE183/14 D12612/296/11</t>
  </si>
  <si>
    <t xml:space="preserve">chelt exec dosar 27445/245/2011 DE 873/2013</t>
  </si>
  <si>
    <t xml:space="preserve">onorariu curator dosar 6528/212/2016</t>
  </si>
  <si>
    <t xml:space="preserve">chelt jud dosar 11603/182/2014</t>
  </si>
  <si>
    <t xml:space="preserve">chelt jud dosar 3324/30/2014</t>
  </si>
  <si>
    <t xml:space="preserve">chelt jud dosar 59222/3/2011</t>
  </si>
  <si>
    <t xml:space="preserve">chelt jud dosar 7036/233/2013</t>
  </si>
  <si>
    <t xml:space="preserve">chelt jud dosar 1069/216/2015</t>
  </si>
  <si>
    <t xml:space="preserve">chelt jud dosar 8650/102/2011</t>
  </si>
  <si>
    <t xml:space="preserve">chelt jud dosar 2215/113/2013</t>
  </si>
  <si>
    <t xml:space="preserve">chelt jud dosar 7265/288/2014</t>
  </si>
  <si>
    <t xml:space="preserve">chelt jud dosar 1725/87/2016</t>
  </si>
  <si>
    <t xml:space="preserve">chelt jud dosar 27400/197/2013</t>
  </si>
  <si>
    <t xml:space="preserve">onorariu curator dosar 2307/118/2015/a1</t>
  </si>
  <si>
    <t xml:space="preserve">chelt exec dosar 19902/306/2013 DE 329/2015</t>
  </si>
  <si>
    <t xml:space="preserve">chelt jud dosar 1758/90/2013</t>
  </si>
  <si>
    <t xml:space="preserve">chelt jud dosar 11969/306/2014 DE 30/2016</t>
  </si>
  <si>
    <t xml:space="preserve">chelt jud dosar 3275/216/2014</t>
  </si>
  <si>
    <t xml:space="preserve">chelt exec dosar 13037/301/2014 DE 141/2015</t>
  </si>
  <si>
    <t xml:space="preserve">chelt jud dosar 256/257/2013</t>
  </si>
  <si>
    <t xml:space="preserve">chelt jud dosar 3116/97/2016</t>
  </si>
  <si>
    <t xml:space="preserve">chelt jud dosar 2134/325/2015</t>
  </si>
  <si>
    <t xml:space="preserve">chelt jud dosar 3269/97/2016</t>
  </si>
  <si>
    <t xml:space="preserve">chelt jud dosar 1157/216/2011</t>
  </si>
  <si>
    <t xml:space="preserve">chelt jud dosar 2794/120/2016</t>
  </si>
  <si>
    <t xml:space="preserve">chelt jud dosar 917/54/2016</t>
  </si>
  <si>
    <t xml:space="preserve">chelt jud dosar 3275/97/2016</t>
  </si>
  <si>
    <t xml:space="preserve">chelt jud dosar 628/113/2016</t>
  </si>
  <si>
    <t xml:space="preserve">chelt jud dosar 13152/3/2015</t>
  </si>
  <si>
    <t xml:space="preserve">chelt jud dosar 1726/120/2014</t>
  </si>
  <si>
    <t xml:space="preserve">chelt jud dosar 2793/325/2016</t>
  </si>
  <si>
    <t xml:space="preserve">chelt jud dosar DE107/16 D24791/212/14</t>
  </si>
  <si>
    <t xml:space="preserve">onorariu curator dosar 30828/3/2015</t>
  </si>
  <si>
    <t xml:space="preserve">chelt jud dosar 16632/320/2014</t>
  </si>
  <si>
    <t xml:space="preserve">chelt exec dosar 15909/94/2014 DE 215/2016</t>
  </si>
  <si>
    <t xml:space="preserve">chelt jud dosar 2210/315/2014</t>
  </si>
  <si>
    <t xml:space="preserve">chelt jud dosar 3990/120/2014</t>
  </si>
  <si>
    <t xml:space="preserve">chelt jud si ch exec dosar 12837/281/2013 DE 120/2010</t>
  </si>
  <si>
    <t xml:space="preserve">chelt jud dosar 6883/320/2014</t>
  </si>
  <si>
    <t xml:space="preserve">chelt jud dosar 658/83/2015-R</t>
  </si>
  <si>
    <t xml:space="preserve">chelt jud dosar 6953/121/2013</t>
  </si>
  <si>
    <t xml:space="preserve">chelt jud dosar 2805/257/2013</t>
  </si>
  <si>
    <t xml:space="preserve">chelt jud dosar 1534/122/2016</t>
  </si>
  <si>
    <t xml:space="preserve">chelt jud dosar 2245/93/2016</t>
  </si>
  <si>
    <t xml:space="preserve">chelt jud dosar 69/II/2/2016</t>
  </si>
  <si>
    <t xml:space="preserve">chelt fotocopiere dosar 20112/197/2016</t>
  </si>
  <si>
    <t xml:space="preserve">chelt jud dosar 3784/320/2014</t>
  </si>
  <si>
    <t xml:space="preserve">chelt jud dosar 2518/269/2015</t>
  </si>
  <si>
    <t xml:space="preserve">chelt jud dosar 2965/P/2012</t>
  </si>
  <si>
    <t xml:space="preserve">onorariu curator dosar 4347/118/2015</t>
  </si>
  <si>
    <t xml:space="preserve">onorariu curator dosar 1083/1285/2014</t>
  </si>
  <si>
    <t xml:space="preserve">chelt jud dosar 12864/320/2015</t>
  </si>
  <si>
    <t xml:space="preserve">chelt jud dosar 1554/320/2013</t>
  </si>
  <si>
    <t xml:space="preserve">chelt jud dosar 1017/102/2014</t>
  </si>
  <si>
    <t xml:space="preserve">chelt jud dosar 6191/320/2013</t>
  </si>
  <si>
    <t xml:space="preserve">chelt jud dosar 1105/112/2016</t>
  </si>
  <si>
    <t xml:space="preserve">c 246238/13 602946/16 ARB14/29-FRANTA f. LA 6372/2016</t>
  </si>
  <si>
    <t xml:space="preserve">alim cont pt plata ROHR UND STAHL KFT 1/2</t>
  </si>
  <si>
    <t xml:space="preserve">onorariu curator dosar 8601/302/2016</t>
  </si>
  <si>
    <t xml:space="preserve">chelt jud dosar 29636/215/2014</t>
  </si>
  <si>
    <t xml:space="preserve">chelt jud dosar 91/320/2013</t>
  </si>
  <si>
    <t xml:space="preserve">chelt jud dosar 11031/306/2013</t>
  </si>
  <si>
    <t xml:space="preserve">chelt jud dosar 2929/296/2015</t>
  </si>
  <si>
    <t xml:space="preserve">chelt jud dosar 2795/120/2016</t>
  </si>
  <si>
    <t xml:space="preserve">chelt jud conf Hot CEDO</t>
  </si>
  <si>
    <t xml:space="preserve">BIROU EXPERTIZE</t>
  </si>
  <si>
    <t xml:space="preserve">onorariu expert dosar 1490/740/2016</t>
  </si>
  <si>
    <t xml:space="preserve">onorariu expert dosar 5659/318/2016</t>
  </si>
  <si>
    <t xml:space="preserve">onorariu expert dosar 44379/3/2011</t>
  </si>
  <si>
    <t xml:space="preserve">onorariu expert dosar 9006/279/2015</t>
  </si>
  <si>
    <t xml:space="preserve">onorariu expert dosar 2922/315/2016</t>
  </si>
  <si>
    <t xml:space="preserve">TOTAL</t>
  </si>
  <si>
    <t xml:space="preserve">TITLUL 59 "ALTE CHELTUIELI"</t>
  </si>
  <si>
    <t xml:space="preserve">poprire DE 227/2016</t>
  </si>
  <si>
    <t xml:space="preserve">despagubire dosar 1758/90/2013</t>
  </si>
  <si>
    <t xml:space="preserve">despagubire CEDO</t>
  </si>
  <si>
    <t xml:space="preserve">poprire DE 171/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#,###.00"/>
    <numFmt numFmtId="169" formatCode="[$-409]m/d/yyyy"/>
    <numFmt numFmtId="170" formatCode="#,##0"/>
    <numFmt numFmtId="171" formatCode="dd/mm/yy"/>
    <numFmt numFmtId="172" formatCode="@"/>
    <numFmt numFmtId="173" formatCode="d\.m\.yy"/>
    <numFmt numFmtId="174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5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G6" activeCellId="0" sqref="G6"/>
    </sheetView>
  </sheetViews>
  <sheetFormatPr defaultColWidth="8.66015625" defaultRowHeight="13.2" zeroHeight="false" outlineLevelRow="0" outlineLevelCol="0"/>
  <cols>
    <col collapsed="false" customWidth="false" hidden="true" outlineLevel="0" max="2" min="1" style="0" width="8.66"/>
    <col collapsed="false" customWidth="true" hidden="false" outlineLevel="0" max="3" min="3" style="0" width="19.87"/>
    <col collapsed="false" customWidth="true" hidden="false" outlineLevel="0" max="4" min="4" style="0" width="9.99"/>
    <col collapsed="false" customWidth="true" hidden="false" outlineLevel="0" max="5" min="5" style="0" width="6.21"/>
    <col collapsed="false" customWidth="true" hidden="false" outlineLevel="0" max="6" min="6" style="0" width="13.1"/>
    <col collapsed="false" customWidth="true" hidden="false" outlineLevel="0" max="7" min="7" style="0" width="22.76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K4" s="2"/>
    </row>
    <row r="5" customFormat="false" ht="13.2" hidden="false" customHeight="false" outlineLevel="0" collapsed="false">
      <c r="C5" s="1"/>
      <c r="D5" s="1"/>
      <c r="E5" s="1"/>
      <c r="F5" s="1"/>
      <c r="K5" s="2"/>
    </row>
    <row r="6" customFormat="false" ht="13.2" hidden="false" customHeight="false" outlineLevel="0" collapsed="false">
      <c r="C6" s="1"/>
      <c r="D6" s="3"/>
      <c r="E6" s="1"/>
      <c r="F6" s="4" t="s">
        <v>3</v>
      </c>
      <c r="G6" s="5" t="s">
        <v>4</v>
      </c>
      <c r="K6" s="2"/>
    </row>
    <row r="7" customFormat="false" ht="13.2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/>
      <c r="I8" s="7"/>
      <c r="J8" s="7"/>
    </row>
    <row r="9" customFormat="false" ht="12.75" hidden="false" customHeight="true" outlineLevel="0" collapsed="false">
      <c r="C9" s="8" t="s">
        <v>10</v>
      </c>
      <c r="D9" s="6"/>
      <c r="E9" s="6"/>
      <c r="F9" s="9" t="n">
        <v>84013666</v>
      </c>
      <c r="G9" s="6"/>
      <c r="H9" s="7"/>
      <c r="I9" s="7"/>
      <c r="J9" s="7"/>
    </row>
    <row r="10" customFormat="false" ht="13.2" hidden="false" customHeight="false" outlineLevel="0" collapsed="false">
      <c r="C10" s="10" t="s">
        <v>11</v>
      </c>
      <c r="D10" s="11" t="s">
        <v>12</v>
      </c>
      <c r="E10" s="12" t="n">
        <v>24</v>
      </c>
      <c r="F10" s="13" t="n">
        <v>-213</v>
      </c>
      <c r="G10" s="12" t="s">
        <v>13</v>
      </c>
      <c r="H10" s="7"/>
      <c r="I10" s="7"/>
      <c r="J10" s="7"/>
    </row>
    <row r="11" customFormat="false" ht="13.2" hidden="false" customHeight="false" outlineLevel="0" collapsed="false">
      <c r="C11" s="10"/>
      <c r="D11" s="11"/>
      <c r="E11" s="12"/>
      <c r="F11" s="13" t="n">
        <v>-340</v>
      </c>
      <c r="G11" s="12" t="s">
        <v>14</v>
      </c>
      <c r="H11" s="7"/>
      <c r="I11" s="7"/>
      <c r="J11" s="7"/>
    </row>
    <row r="12" customFormat="false" ht="13.2" hidden="true" customHeight="false" outlineLevel="0" collapsed="false">
      <c r="C12" s="10"/>
      <c r="D12" s="11"/>
      <c r="E12" s="12"/>
      <c r="F12" s="13"/>
      <c r="G12" s="12" t="s">
        <v>15</v>
      </c>
      <c r="H12" s="7"/>
      <c r="I12" s="7"/>
      <c r="J12" s="7"/>
    </row>
    <row r="13" customFormat="false" ht="13.2" hidden="false" customHeight="false" outlineLevel="0" collapsed="false">
      <c r="C13" s="10"/>
      <c r="D13" s="11"/>
      <c r="E13" s="12"/>
      <c r="F13" s="13" t="n">
        <v>-3951</v>
      </c>
      <c r="G13" s="12" t="s">
        <v>16</v>
      </c>
      <c r="H13" s="7"/>
      <c r="I13" s="7"/>
      <c r="J13" s="7"/>
    </row>
    <row r="14" customFormat="false" ht="13.2" hidden="false" customHeight="false" outlineLevel="0" collapsed="false">
      <c r="C14" s="10"/>
      <c r="D14" s="11"/>
      <c r="E14" s="12"/>
      <c r="F14" s="13"/>
      <c r="G14" s="12"/>
      <c r="H14" s="7"/>
      <c r="I14" s="7"/>
      <c r="J14" s="7"/>
    </row>
    <row r="15" customFormat="false" ht="13.8" hidden="false" customHeight="false" outlineLevel="0" collapsed="false">
      <c r="C15" s="14" t="s">
        <v>17</v>
      </c>
      <c r="D15" s="15"/>
      <c r="E15" s="16"/>
      <c r="F15" s="17" t="n">
        <f aca="false">SUM(F9:F14)</f>
        <v>84009162</v>
      </c>
      <c r="G15" s="16"/>
      <c r="H15" s="7"/>
      <c r="I15" s="7"/>
      <c r="J15" s="7"/>
    </row>
    <row r="16" customFormat="false" ht="13.2" hidden="false" customHeight="false" outlineLevel="0" collapsed="false">
      <c r="C16" s="18" t="s">
        <v>18</v>
      </c>
      <c r="D16" s="19"/>
      <c r="E16" s="20"/>
      <c r="F16" s="21" t="n">
        <v>230880</v>
      </c>
      <c r="G16" s="20"/>
      <c r="H16" s="7"/>
      <c r="I16" s="7"/>
      <c r="J16" s="7"/>
    </row>
    <row r="17" customFormat="false" ht="13.2" hidden="false" customHeight="false" outlineLevel="0" collapsed="false">
      <c r="C17" s="22" t="s">
        <v>19</v>
      </c>
      <c r="D17" s="12"/>
      <c r="E17" s="12" t="n">
        <v>24</v>
      </c>
      <c r="F17" s="13" t="n">
        <v>22095</v>
      </c>
      <c r="G17" s="12"/>
      <c r="H17" s="7"/>
      <c r="I17" s="7"/>
      <c r="J17" s="7"/>
    </row>
    <row r="18" customFormat="false" ht="13.2" hidden="true" customHeight="false" outlineLevel="0" collapsed="false">
      <c r="C18" s="22"/>
      <c r="D18" s="12"/>
      <c r="E18" s="12"/>
      <c r="F18" s="13"/>
      <c r="G18" s="12" t="s">
        <v>20</v>
      </c>
      <c r="H18" s="7"/>
      <c r="I18" s="7"/>
      <c r="J18" s="7"/>
    </row>
    <row r="19" customFormat="false" ht="13.2" hidden="true" customHeight="false" outlineLevel="0" collapsed="false">
      <c r="C19" s="22"/>
      <c r="D19" s="12"/>
      <c r="E19" s="12"/>
      <c r="F19" s="13"/>
      <c r="G19" s="12" t="s">
        <v>20</v>
      </c>
      <c r="H19" s="7"/>
      <c r="I19" s="7"/>
      <c r="J19" s="7"/>
    </row>
    <row r="20" customFormat="false" ht="13.2" hidden="false" customHeight="false" outlineLevel="0" collapsed="false">
      <c r="C20" s="23"/>
      <c r="D20" s="20"/>
      <c r="E20" s="20"/>
      <c r="F20" s="21" t="n">
        <v>1473</v>
      </c>
      <c r="G20" s="12"/>
      <c r="H20" s="7"/>
      <c r="I20" s="7"/>
      <c r="J20" s="7"/>
    </row>
    <row r="21" customFormat="false" ht="13.2" hidden="true" customHeight="false" outlineLevel="0" collapsed="false">
      <c r="C21" s="23"/>
      <c r="D21" s="20"/>
      <c r="E21" s="20"/>
      <c r="F21" s="21"/>
      <c r="G21" s="12"/>
      <c r="H21" s="7"/>
      <c r="I21" s="7"/>
      <c r="J21" s="7"/>
    </row>
    <row r="22" customFormat="false" ht="13.2" hidden="false" customHeight="false" outlineLevel="0" collapsed="false">
      <c r="C22" s="23"/>
      <c r="D22" s="20"/>
      <c r="E22" s="20"/>
      <c r="F22" s="21"/>
      <c r="G22" s="12"/>
      <c r="H22" s="7"/>
      <c r="I22" s="7"/>
      <c r="J22" s="7"/>
    </row>
    <row r="23" customFormat="false" ht="13.8" hidden="false" customHeight="false" outlineLevel="0" collapsed="false">
      <c r="C23" s="14" t="s">
        <v>21</v>
      </c>
      <c r="D23" s="16"/>
      <c r="E23" s="16"/>
      <c r="F23" s="17" t="n">
        <f aca="false">SUM(F16:F22)</f>
        <v>254448</v>
      </c>
      <c r="G23" s="16"/>
      <c r="H23" s="7"/>
      <c r="I23" s="7"/>
      <c r="J23" s="7"/>
    </row>
    <row r="24" customFormat="false" ht="13.2" hidden="false" customHeight="false" outlineLevel="0" collapsed="false">
      <c r="C24" s="18" t="s">
        <v>22</v>
      </c>
      <c r="D24" s="24"/>
      <c r="E24" s="24"/>
      <c r="F24" s="25" t="n">
        <v>242577</v>
      </c>
      <c r="G24" s="26"/>
      <c r="H24" s="27"/>
      <c r="I24" s="7"/>
      <c r="J24" s="7"/>
    </row>
    <row r="25" customFormat="false" ht="13.2" hidden="false" customHeight="false" outlineLevel="0" collapsed="false">
      <c r="C25" s="22" t="s">
        <v>23</v>
      </c>
      <c r="D25" s="12"/>
      <c r="E25" s="12"/>
      <c r="F25" s="28"/>
      <c r="G25" s="12"/>
      <c r="H25" s="27"/>
      <c r="I25" s="7"/>
      <c r="J25" s="7"/>
    </row>
    <row r="26" customFormat="false" ht="13.2" hidden="false" customHeight="false" outlineLevel="0" collapsed="false">
      <c r="C26" s="23"/>
      <c r="D26" s="18"/>
      <c r="E26" s="18"/>
      <c r="F26" s="21"/>
      <c r="G26" s="12"/>
      <c r="H26" s="27"/>
      <c r="I26" s="7"/>
      <c r="J26" s="7"/>
    </row>
    <row r="27" customFormat="false" ht="13.2" hidden="true" customHeight="false" outlineLevel="0" collapsed="false">
      <c r="C27" s="23"/>
      <c r="D27" s="18"/>
      <c r="E27" s="18"/>
      <c r="F27" s="21"/>
      <c r="G27" s="20"/>
      <c r="H27" s="27"/>
      <c r="I27" s="7"/>
      <c r="J27" s="7"/>
    </row>
    <row r="28" customFormat="false" ht="13.8" hidden="false" customHeight="false" outlineLevel="0" collapsed="false">
      <c r="C28" s="14" t="s">
        <v>24</v>
      </c>
      <c r="D28" s="14"/>
      <c r="E28" s="14"/>
      <c r="F28" s="17" t="n">
        <f aca="false">SUM(F24:F27)</f>
        <v>242577</v>
      </c>
      <c r="G28" s="16"/>
      <c r="H28" s="27"/>
      <c r="I28" s="7"/>
      <c r="J28" s="7"/>
    </row>
    <row r="29" customFormat="false" ht="13.2" hidden="false" customHeight="false" outlineLevel="0" collapsed="false">
      <c r="C29" s="18" t="s">
        <v>25</v>
      </c>
      <c r="D29" s="18"/>
      <c r="E29" s="18"/>
      <c r="F29" s="21" t="n">
        <v>100743</v>
      </c>
      <c r="G29" s="20"/>
      <c r="H29" s="27"/>
      <c r="I29" s="7"/>
      <c r="J29" s="7"/>
    </row>
    <row r="30" customFormat="false" ht="13.2" hidden="false" customHeight="false" outlineLevel="0" collapsed="false">
      <c r="C30" s="23" t="s">
        <v>26</v>
      </c>
      <c r="D30" s="11"/>
      <c r="E30" s="12" t="n">
        <v>24</v>
      </c>
      <c r="F30" s="13" t="n">
        <v>8838</v>
      </c>
      <c r="G30" s="12"/>
      <c r="H30" s="27"/>
      <c r="I30" s="7"/>
      <c r="J30" s="7"/>
    </row>
    <row r="31" customFormat="false" ht="13.2" hidden="true" customHeight="false" outlineLevel="0" collapsed="false">
      <c r="C31" s="23"/>
      <c r="D31" s="18"/>
      <c r="E31" s="18"/>
      <c r="F31" s="21"/>
      <c r="G31" s="12" t="s">
        <v>27</v>
      </c>
      <c r="H31" s="27"/>
      <c r="I31" s="7"/>
      <c r="J31" s="7"/>
    </row>
    <row r="32" customFormat="false" ht="13.2" hidden="true" customHeight="false" outlineLevel="0" collapsed="false">
      <c r="C32" s="23"/>
      <c r="D32" s="18"/>
      <c r="E32" s="18"/>
      <c r="F32" s="21"/>
      <c r="G32" s="12" t="s">
        <v>27</v>
      </c>
      <c r="H32" s="27"/>
      <c r="I32" s="7"/>
      <c r="J32" s="7"/>
    </row>
    <row r="33" customFormat="false" ht="13.2" hidden="false" customHeight="false" outlineLevel="0" collapsed="false">
      <c r="C33" s="23"/>
      <c r="D33" s="18"/>
      <c r="E33" s="18"/>
      <c r="F33" s="21" t="n">
        <v>7365</v>
      </c>
      <c r="G33" s="12"/>
      <c r="H33" s="27"/>
      <c r="I33" s="7"/>
      <c r="J33" s="7"/>
    </row>
    <row r="34" customFormat="false" ht="13.2" hidden="false" customHeight="false" outlineLevel="0" collapsed="false">
      <c r="C34" s="23"/>
      <c r="D34" s="18"/>
      <c r="E34" s="18"/>
      <c r="F34" s="21"/>
      <c r="G34" s="12"/>
      <c r="H34" s="27"/>
      <c r="I34" s="7"/>
      <c r="J34" s="7"/>
    </row>
    <row r="35" customFormat="false" ht="13.2" hidden="true" customHeight="false" outlineLevel="0" collapsed="false">
      <c r="C35" s="23"/>
      <c r="D35" s="18"/>
      <c r="E35" s="18"/>
      <c r="F35" s="21"/>
      <c r="G35" s="12" t="s">
        <v>28</v>
      </c>
      <c r="H35" s="27"/>
      <c r="I35" s="7"/>
      <c r="J35" s="7"/>
    </row>
    <row r="36" customFormat="false" ht="13.8" hidden="false" customHeight="false" outlineLevel="0" collapsed="false">
      <c r="C36" s="14" t="s">
        <v>29</v>
      </c>
      <c r="D36" s="14"/>
      <c r="E36" s="14"/>
      <c r="F36" s="17" t="n">
        <f aca="false">SUM(F29:F35)</f>
        <v>116946</v>
      </c>
      <c r="G36" s="16"/>
      <c r="H36" s="27"/>
      <c r="I36" s="7"/>
      <c r="J36" s="7"/>
    </row>
    <row r="37" customFormat="false" ht="13.2" hidden="false" customHeight="false" outlineLevel="0" collapsed="false">
      <c r="C37" s="24" t="s">
        <v>30</v>
      </c>
      <c r="D37" s="24"/>
      <c r="E37" s="24"/>
      <c r="F37" s="25" t="n">
        <v>792161.39</v>
      </c>
      <c r="G37" s="24"/>
      <c r="H37" s="27"/>
      <c r="I37" s="7"/>
      <c r="J37" s="7"/>
    </row>
    <row r="38" customFormat="false" ht="13.2" hidden="false" customHeight="false" outlineLevel="0" collapsed="false">
      <c r="C38" s="22" t="s">
        <v>31</v>
      </c>
      <c r="D38" s="18" t="s">
        <v>12</v>
      </c>
      <c r="E38" s="18" t="n">
        <v>24</v>
      </c>
      <c r="F38" s="13" t="n">
        <v>500</v>
      </c>
      <c r="G38" s="12" t="s">
        <v>32</v>
      </c>
      <c r="H38" s="27"/>
      <c r="I38" s="7"/>
      <c r="J38" s="7"/>
    </row>
    <row r="39" customFormat="false" ht="13.2" hidden="false" customHeight="false" outlineLevel="0" collapsed="false">
      <c r="C39" s="23"/>
      <c r="D39" s="29"/>
      <c r="E39" s="18"/>
      <c r="F39" s="13"/>
      <c r="G39" s="12"/>
      <c r="H39" s="27"/>
      <c r="I39" s="7"/>
      <c r="J39" s="7"/>
    </row>
    <row r="40" customFormat="false" ht="13.8" hidden="false" customHeight="false" outlineLevel="0" collapsed="false">
      <c r="C40" s="16" t="s">
        <v>33</v>
      </c>
      <c r="D40" s="14"/>
      <c r="E40" s="14"/>
      <c r="F40" s="17" t="n">
        <f aca="false">SUM(F37:F39)</f>
        <v>792661.39</v>
      </c>
      <c r="G40" s="30"/>
      <c r="H40" s="27"/>
      <c r="I40" s="7"/>
      <c r="J40" s="7"/>
    </row>
    <row r="41" customFormat="false" ht="13.2" hidden="false" customHeight="false" outlineLevel="0" collapsed="false">
      <c r="C41" s="24" t="s">
        <v>34</v>
      </c>
      <c r="D41" s="24"/>
      <c r="E41" s="24"/>
      <c r="F41" s="25" t="n">
        <v>678593</v>
      </c>
      <c r="G41" s="24"/>
      <c r="H41" s="27"/>
      <c r="I41" s="7"/>
      <c r="J41" s="7"/>
    </row>
    <row r="42" customFormat="false" ht="13.2" hidden="false" customHeight="false" outlineLevel="0" collapsed="false">
      <c r="C42" s="31" t="s">
        <v>35</v>
      </c>
      <c r="E42" s="11"/>
      <c r="F42" s="13"/>
      <c r="G42" s="12"/>
      <c r="H42" s="27"/>
      <c r="I42" s="7"/>
      <c r="J42" s="7"/>
    </row>
    <row r="43" customFormat="false" ht="13.2" hidden="false" customHeight="false" outlineLevel="0" collapsed="false">
      <c r="C43" s="31"/>
      <c r="D43" s="11"/>
      <c r="E43" s="11"/>
      <c r="F43" s="13"/>
      <c r="G43" s="12"/>
      <c r="H43" s="27"/>
      <c r="I43" s="7"/>
      <c r="J43" s="7"/>
    </row>
    <row r="44" customFormat="false" ht="13.2" hidden="true" customHeight="false" outlineLevel="0" collapsed="false">
      <c r="C44" s="31"/>
      <c r="D44" s="11"/>
      <c r="E44" s="11"/>
      <c r="F44" s="13"/>
      <c r="G44" s="12"/>
      <c r="H44" s="27"/>
      <c r="I44" s="7"/>
      <c r="J44" s="7"/>
    </row>
    <row r="45" customFormat="false" ht="13.2" hidden="true" customHeight="false" outlineLevel="0" collapsed="false">
      <c r="C45" s="22"/>
      <c r="D45" s="18"/>
      <c r="E45" s="18"/>
      <c r="F45" s="21"/>
      <c r="G45" s="12"/>
      <c r="H45" s="27"/>
      <c r="I45" s="7"/>
      <c r="J45" s="7"/>
    </row>
    <row r="46" customFormat="false" ht="13.8" hidden="false" customHeight="false" outlineLevel="0" collapsed="false">
      <c r="C46" s="14" t="s">
        <v>36</v>
      </c>
      <c r="D46" s="14"/>
      <c r="E46" s="14"/>
      <c r="F46" s="17" t="n">
        <f aca="false">SUM(F41:F45)</f>
        <v>678593</v>
      </c>
      <c r="G46" s="32"/>
      <c r="H46" s="27"/>
      <c r="I46" s="7"/>
      <c r="J46" s="7"/>
    </row>
    <row r="47" customFormat="false" ht="13.2" hidden="false" customHeight="false" outlineLevel="0" collapsed="false">
      <c r="C47" s="24" t="s">
        <v>37</v>
      </c>
      <c r="D47" s="24"/>
      <c r="E47" s="24"/>
      <c r="F47" s="25" t="n">
        <v>13433963</v>
      </c>
      <c r="G47" s="24"/>
      <c r="H47" s="27"/>
      <c r="I47" s="7"/>
      <c r="J47" s="7"/>
    </row>
    <row r="48" customFormat="false" ht="13.2" hidden="false" customHeight="false" outlineLevel="0" collapsed="false">
      <c r="C48" s="22" t="s">
        <v>38</v>
      </c>
      <c r="D48" s="11" t="s">
        <v>12</v>
      </c>
      <c r="E48" s="11" t="n">
        <v>24</v>
      </c>
      <c r="F48" s="13" t="n">
        <v>4887</v>
      </c>
      <c r="G48" s="12"/>
      <c r="H48" s="27"/>
      <c r="I48" s="7"/>
      <c r="J48" s="7"/>
    </row>
    <row r="49" customFormat="false" ht="13.2" hidden="false" customHeight="false" outlineLevel="0" collapsed="false">
      <c r="C49" s="22"/>
      <c r="D49" s="11"/>
      <c r="E49" s="11"/>
      <c r="F49" s="13" t="n">
        <v>-624</v>
      </c>
      <c r="G49" s="12"/>
      <c r="H49" s="27"/>
      <c r="I49" s="7"/>
      <c r="J49" s="7"/>
    </row>
    <row r="50" customFormat="false" ht="13.2" hidden="false" customHeight="false" outlineLevel="0" collapsed="false">
      <c r="C50" s="22"/>
      <c r="D50" s="11"/>
      <c r="E50" s="11"/>
      <c r="F50" s="13"/>
      <c r="G50" s="12"/>
      <c r="H50" s="27"/>
      <c r="I50" s="7"/>
      <c r="J50" s="7"/>
    </row>
    <row r="51" customFormat="false" ht="13.2" hidden="true" customHeight="false" outlineLevel="0" collapsed="false">
      <c r="C51" s="22"/>
      <c r="D51" s="33"/>
      <c r="E51" s="11"/>
      <c r="F51" s="13"/>
      <c r="G51" s="12"/>
      <c r="H51" s="27"/>
      <c r="I51" s="7"/>
      <c r="J51" s="7"/>
    </row>
    <row r="52" customFormat="false" ht="13.2" hidden="true" customHeight="false" outlineLevel="0" collapsed="false">
      <c r="C52" s="22"/>
      <c r="E52" s="11"/>
      <c r="F52" s="13"/>
      <c r="G52" s="12"/>
      <c r="H52" s="27"/>
      <c r="I52" s="7"/>
      <c r="J52" s="7"/>
    </row>
    <row r="53" customFormat="false" ht="13.8" hidden="false" customHeight="false" outlineLevel="0" collapsed="false">
      <c r="C53" s="14" t="s">
        <v>39</v>
      </c>
      <c r="D53" s="14"/>
      <c r="E53" s="14"/>
      <c r="F53" s="17" t="n">
        <f aca="false">SUM(F47:F52)</f>
        <v>13438226</v>
      </c>
      <c r="G53" s="30"/>
      <c r="H53" s="34"/>
      <c r="I53" s="35"/>
      <c r="J53" s="7"/>
      <c r="K53" s="7"/>
    </row>
    <row r="54" customFormat="false" ht="13.2" hidden="false" customHeight="false" outlineLevel="0" collapsed="false">
      <c r="C54" s="24" t="s">
        <v>40</v>
      </c>
      <c r="D54" s="24"/>
      <c r="E54" s="24"/>
      <c r="F54" s="25" t="n">
        <v>424513</v>
      </c>
      <c r="G54" s="26"/>
      <c r="H54" s="34"/>
      <c r="I54" s="35"/>
      <c r="J54" s="7"/>
      <c r="K54" s="7"/>
    </row>
    <row r="55" customFormat="false" ht="13.2" hidden="false" customHeight="false" outlineLevel="0" collapsed="false">
      <c r="C55" s="22" t="s">
        <v>41</v>
      </c>
      <c r="D55" s="11"/>
      <c r="E55" s="11" t="n">
        <v>24</v>
      </c>
      <c r="F55" s="25" t="n">
        <v>110</v>
      </c>
      <c r="G55" s="12"/>
      <c r="H55" s="27"/>
      <c r="I55" s="7"/>
      <c r="J55" s="7"/>
    </row>
    <row r="56" customFormat="false" ht="13.2" hidden="false" customHeight="false" outlineLevel="0" collapsed="false">
      <c r="C56" s="22"/>
      <c r="D56" s="11"/>
      <c r="E56" s="11"/>
      <c r="F56" s="25" t="n">
        <v>-20</v>
      </c>
      <c r="G56" s="12"/>
      <c r="H56" s="27"/>
      <c r="I56" s="7"/>
      <c r="J56" s="7"/>
    </row>
    <row r="57" customFormat="false" ht="13.2" hidden="false" customHeight="false" outlineLevel="0" collapsed="false">
      <c r="C57" s="22"/>
      <c r="D57" s="11"/>
      <c r="E57" s="11"/>
      <c r="F57" s="25" t="n">
        <v>7</v>
      </c>
      <c r="G57" s="12"/>
      <c r="H57" s="27"/>
      <c r="I57" s="7"/>
      <c r="J57" s="7"/>
    </row>
    <row r="58" customFormat="false" ht="13.2" hidden="true" customHeight="false" outlineLevel="0" collapsed="false">
      <c r="C58" s="22"/>
      <c r="D58" s="11"/>
      <c r="E58" s="11"/>
      <c r="F58" s="25"/>
      <c r="G58" s="12"/>
      <c r="H58" s="27"/>
      <c r="I58" s="7"/>
      <c r="J58" s="7"/>
    </row>
    <row r="59" customFormat="false" ht="13.8" hidden="false" customHeight="false" outlineLevel="0" collapsed="false">
      <c r="C59" s="14" t="s">
        <v>42</v>
      </c>
      <c r="D59" s="14"/>
      <c r="E59" s="14"/>
      <c r="F59" s="17" t="n">
        <f aca="false">SUM(F54:F58)</f>
        <v>424610</v>
      </c>
      <c r="G59" s="30"/>
      <c r="H59" s="27"/>
      <c r="I59" s="7"/>
      <c r="J59" s="7"/>
    </row>
    <row r="60" customFormat="false" ht="13.2" hidden="false" customHeight="false" outlineLevel="0" collapsed="false">
      <c r="C60" s="36" t="s">
        <v>43</v>
      </c>
      <c r="D60" s="36"/>
      <c r="E60" s="36"/>
      <c r="F60" s="37" t="n">
        <v>4433537</v>
      </c>
      <c r="G60" s="38"/>
      <c r="H60" s="27"/>
      <c r="I60" s="7"/>
      <c r="J60" s="7"/>
    </row>
    <row r="61" customFormat="false" ht="13.2" hidden="false" customHeight="false" outlineLevel="0" collapsed="false">
      <c r="C61" s="31" t="s">
        <v>44</v>
      </c>
      <c r="D61" s="11"/>
      <c r="E61" s="11" t="n">
        <v>24</v>
      </c>
      <c r="F61" s="25" t="n">
        <v>1609</v>
      </c>
      <c r="G61" s="12"/>
      <c r="H61" s="27"/>
      <c r="I61" s="7"/>
      <c r="J61" s="7"/>
    </row>
    <row r="62" customFormat="false" ht="13.2" hidden="false" customHeight="false" outlineLevel="0" collapsed="false">
      <c r="C62" s="31"/>
      <c r="D62" s="11"/>
      <c r="E62" s="11"/>
      <c r="F62" s="25" t="n">
        <v>-205</v>
      </c>
      <c r="G62" s="12"/>
      <c r="H62" s="27"/>
      <c r="I62" s="7"/>
      <c r="J62" s="7"/>
    </row>
    <row r="63" customFormat="false" ht="13.2" hidden="false" customHeight="false" outlineLevel="0" collapsed="false">
      <c r="C63" s="31"/>
      <c r="D63" s="11"/>
      <c r="E63" s="11"/>
      <c r="F63" s="25" t="n">
        <v>460</v>
      </c>
      <c r="G63" s="12"/>
      <c r="H63" s="27"/>
      <c r="I63" s="7"/>
      <c r="J63" s="7"/>
    </row>
    <row r="64" customFormat="false" ht="13.2" hidden="true" customHeight="false" outlineLevel="0" collapsed="false">
      <c r="C64" s="22"/>
      <c r="D64" s="11"/>
      <c r="E64" s="11"/>
      <c r="F64" s="13"/>
      <c r="G64" s="12"/>
      <c r="H64" s="27"/>
      <c r="I64" s="7"/>
      <c r="J64" s="7"/>
    </row>
    <row r="65" customFormat="false" ht="13.8" hidden="false" customHeight="false" outlineLevel="0" collapsed="false">
      <c r="C65" s="14" t="s">
        <v>45</v>
      </c>
      <c r="D65" s="14"/>
      <c r="E65" s="14"/>
      <c r="F65" s="17" t="n">
        <f aca="false">SUM(F60:F64)</f>
        <v>4435401</v>
      </c>
      <c r="G65" s="30"/>
      <c r="H65" s="27"/>
      <c r="I65" s="7"/>
      <c r="J65" s="7"/>
    </row>
    <row r="66" customFormat="false" ht="13.2" hidden="false" customHeight="false" outlineLevel="0" collapsed="false">
      <c r="C66" s="24" t="s">
        <v>46</v>
      </c>
      <c r="D66" s="11"/>
      <c r="E66" s="24"/>
      <c r="F66" s="25" t="n">
        <v>127445</v>
      </c>
      <c r="G66" s="26"/>
      <c r="H66" s="27"/>
      <c r="I66" s="7"/>
      <c r="J66" s="7"/>
    </row>
    <row r="67" customFormat="false" ht="13.2" hidden="false" customHeight="false" outlineLevel="0" collapsed="false">
      <c r="C67" s="22" t="s">
        <v>47</v>
      </c>
      <c r="D67" s="39"/>
      <c r="E67" s="11" t="n">
        <v>24</v>
      </c>
      <c r="F67" s="13" t="n">
        <v>46</v>
      </c>
      <c r="G67" s="12"/>
      <c r="H67" s="27"/>
      <c r="I67" s="7"/>
      <c r="J67" s="7"/>
    </row>
    <row r="68" customFormat="false" ht="13.2" hidden="false" customHeight="false" outlineLevel="0" collapsed="false">
      <c r="C68" s="22"/>
      <c r="D68" s="39"/>
      <c r="E68" s="11"/>
      <c r="F68" s="13" t="n">
        <v>-6</v>
      </c>
      <c r="G68" s="12"/>
      <c r="H68" s="27"/>
      <c r="I68" s="7"/>
      <c r="J68" s="7"/>
    </row>
    <row r="69" customFormat="false" ht="13.2" hidden="false" customHeight="false" outlineLevel="0" collapsed="false">
      <c r="C69" s="22"/>
      <c r="D69" s="11"/>
      <c r="E69" s="11"/>
      <c r="F69" s="13" t="n">
        <v>13</v>
      </c>
      <c r="G69" s="12"/>
      <c r="H69" s="27"/>
      <c r="I69" s="7"/>
      <c r="J69" s="7"/>
    </row>
    <row r="70" customFormat="false" ht="13.2" hidden="true" customHeight="false" outlineLevel="0" collapsed="false">
      <c r="C70" s="22"/>
      <c r="D70" s="11"/>
      <c r="E70" s="11"/>
      <c r="F70" s="13"/>
      <c r="G70" s="12"/>
      <c r="H70" s="27"/>
      <c r="I70" s="7"/>
      <c r="J70" s="7"/>
    </row>
    <row r="71" customFormat="false" ht="13.8" hidden="false" customHeight="false" outlineLevel="0" collapsed="false">
      <c r="C71" s="14" t="s">
        <v>48</v>
      </c>
      <c r="D71" s="14"/>
      <c r="E71" s="14"/>
      <c r="F71" s="17" t="n">
        <f aca="false">SUM(F66:F70)</f>
        <v>127498</v>
      </c>
      <c r="G71" s="30"/>
      <c r="H71" s="27"/>
      <c r="I71" s="7"/>
      <c r="J71" s="7"/>
    </row>
    <row r="72" customFormat="false" ht="13.2" hidden="false" customHeight="false" outlineLevel="0" collapsed="false">
      <c r="C72" s="24" t="s">
        <v>49</v>
      </c>
      <c r="D72" s="24"/>
      <c r="E72" s="24"/>
      <c r="F72" s="25" t="n">
        <v>1196835</v>
      </c>
      <c r="G72" s="24"/>
      <c r="H72" s="27"/>
      <c r="I72" s="7"/>
      <c r="J72" s="7"/>
    </row>
    <row r="73" customFormat="false" ht="13.2" hidden="false" customHeight="false" outlineLevel="0" collapsed="false">
      <c r="C73" s="31" t="s">
        <v>50</v>
      </c>
      <c r="D73" s="11"/>
      <c r="E73" s="11"/>
      <c r="F73" s="21" t="n">
        <v>-34</v>
      </c>
      <c r="G73" s="12"/>
      <c r="H73" s="27"/>
      <c r="I73" s="7"/>
      <c r="J73" s="7"/>
    </row>
    <row r="74" customFormat="false" ht="13.2" hidden="false" customHeight="false" outlineLevel="0" collapsed="false">
      <c r="C74" s="23"/>
      <c r="D74" s="18"/>
      <c r="E74" s="18"/>
      <c r="F74" s="21"/>
      <c r="G74" s="12"/>
      <c r="H74" s="27"/>
      <c r="I74" s="7"/>
      <c r="J74" s="7"/>
    </row>
    <row r="75" customFormat="false" ht="13.8" hidden="false" customHeight="false" outlineLevel="0" collapsed="false">
      <c r="C75" s="14" t="s">
        <v>51</v>
      </c>
      <c r="D75" s="14"/>
      <c r="E75" s="14"/>
      <c r="F75" s="17" t="n">
        <f aca="false">SUM(F72:F74)</f>
        <v>1196801</v>
      </c>
      <c r="G75" s="30"/>
      <c r="H75" s="27"/>
      <c r="I75" s="7"/>
      <c r="J75" s="7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2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" t="s">
        <v>3</v>
      </c>
      <c r="E5" s="5" t="s">
        <v>4</v>
      </c>
    </row>
    <row r="7" customFormat="false" ht="61.8" hidden="false" customHeight="true" outlineLevel="0" collapsed="false">
      <c r="A7" s="40" t="s">
        <v>53</v>
      </c>
      <c r="B7" s="40" t="s">
        <v>54</v>
      </c>
      <c r="C7" s="41" t="s">
        <v>55</v>
      </c>
      <c r="D7" s="40" t="s">
        <v>56</v>
      </c>
      <c r="E7" s="40" t="s">
        <v>57</v>
      </c>
      <c r="F7" s="40" t="s">
        <v>58</v>
      </c>
    </row>
    <row r="8" customFormat="false" ht="13.8" hidden="false" customHeight="false" outlineLevel="0" collapsed="false">
      <c r="A8" s="42" t="n">
        <v>1</v>
      </c>
      <c r="B8" s="43" t="s">
        <v>59</v>
      </c>
      <c r="C8" s="44" t="n">
        <v>9774</v>
      </c>
      <c r="D8" s="12" t="s">
        <v>60</v>
      </c>
      <c r="E8" s="12" t="s">
        <v>61</v>
      </c>
      <c r="F8" s="45" t="n">
        <v>8535.13</v>
      </c>
    </row>
    <row r="9" customFormat="false" ht="13.2" hidden="false" customHeight="false" outlineLevel="0" collapsed="false">
      <c r="A9" s="46" t="n">
        <v>2</v>
      </c>
      <c r="B9" s="43" t="s">
        <v>59</v>
      </c>
      <c r="C9" s="12" t="n">
        <v>9770</v>
      </c>
      <c r="D9" s="47" t="s">
        <v>62</v>
      </c>
      <c r="E9" s="47" t="s">
        <v>61</v>
      </c>
      <c r="F9" s="48" t="n">
        <v>738.76</v>
      </c>
    </row>
    <row r="10" customFormat="false" ht="13.2" hidden="false" customHeight="false" outlineLevel="0" collapsed="false">
      <c r="A10" s="49" t="n">
        <v>3</v>
      </c>
      <c r="B10" s="50" t="s">
        <v>59</v>
      </c>
      <c r="C10" s="47" t="n">
        <v>9776</v>
      </c>
      <c r="D10" s="12" t="s">
        <v>63</v>
      </c>
      <c r="E10" s="12" t="s">
        <v>61</v>
      </c>
      <c r="F10" s="48" t="n">
        <v>1702.4</v>
      </c>
    </row>
    <row r="11" customFormat="false" ht="13.2" hidden="false" customHeight="false" outlineLevel="0" collapsed="false">
      <c r="A11" s="49" t="n">
        <v>4</v>
      </c>
      <c r="B11" s="50" t="s">
        <v>59</v>
      </c>
      <c r="C11" s="12" t="n">
        <v>9777</v>
      </c>
      <c r="D11" s="47" t="s">
        <v>64</v>
      </c>
      <c r="E11" s="47" t="s">
        <v>61</v>
      </c>
      <c r="F11" s="48" t="n">
        <v>14959.73</v>
      </c>
    </row>
    <row r="12" customFormat="false" ht="13.2" hidden="false" customHeight="false" outlineLevel="0" collapsed="false">
      <c r="A12" s="51" t="n">
        <v>5</v>
      </c>
      <c r="B12" s="50" t="s">
        <v>59</v>
      </c>
      <c r="C12" s="20" t="n">
        <v>9775</v>
      </c>
      <c r="D12" s="47" t="s">
        <v>62</v>
      </c>
      <c r="E12" s="12" t="s">
        <v>61</v>
      </c>
      <c r="F12" s="52" t="n">
        <v>1254.44</v>
      </c>
    </row>
    <row r="13" customFormat="false" ht="13.2" hidden="false" customHeight="false" outlineLevel="0" collapsed="false">
      <c r="A13" s="51" t="n">
        <v>6</v>
      </c>
      <c r="B13" s="50" t="s">
        <v>59</v>
      </c>
      <c r="C13" s="20" t="n">
        <v>9771</v>
      </c>
      <c r="D13" s="53" t="s">
        <v>60</v>
      </c>
      <c r="E13" s="53" t="s">
        <v>61</v>
      </c>
      <c r="F13" s="52" t="n">
        <v>5074.71</v>
      </c>
    </row>
    <row r="14" customFormat="false" ht="13.2" hidden="false" customHeight="false" outlineLevel="0" collapsed="false">
      <c r="A14" s="51" t="n">
        <v>7</v>
      </c>
      <c r="B14" s="50" t="s">
        <v>59</v>
      </c>
      <c r="C14" s="20" t="n">
        <v>9726</v>
      </c>
      <c r="D14" s="12" t="s">
        <v>65</v>
      </c>
      <c r="E14" s="12" t="s">
        <v>66</v>
      </c>
      <c r="F14" s="52" t="n">
        <v>428.23</v>
      </c>
    </row>
    <row r="15" customFormat="false" ht="13.2" hidden="false" customHeight="false" outlineLevel="0" collapsed="false">
      <c r="A15" s="51" t="n">
        <v>8</v>
      </c>
      <c r="B15" s="50" t="s">
        <v>59</v>
      </c>
      <c r="C15" s="20" t="n">
        <v>9767</v>
      </c>
      <c r="D15" s="20" t="s">
        <v>67</v>
      </c>
      <c r="E15" s="20" t="s">
        <v>68</v>
      </c>
      <c r="F15" s="52" t="n">
        <v>254.4</v>
      </c>
    </row>
    <row r="16" customFormat="false" ht="13.2" hidden="false" customHeight="false" outlineLevel="0" collapsed="false">
      <c r="A16" s="47" t="n">
        <v>9</v>
      </c>
      <c r="B16" s="50" t="s">
        <v>59</v>
      </c>
      <c r="C16" s="12" t="n">
        <v>9772</v>
      </c>
      <c r="D16" s="12" t="s">
        <v>60</v>
      </c>
      <c r="E16" s="12" t="s">
        <v>61</v>
      </c>
      <c r="F16" s="54" t="n">
        <v>1032.9</v>
      </c>
    </row>
    <row r="17" customFormat="false" ht="13.2" hidden="false" customHeight="false" outlineLevel="0" collapsed="false">
      <c r="A17" s="47" t="n">
        <v>10</v>
      </c>
      <c r="B17" s="50" t="s">
        <v>59</v>
      </c>
      <c r="C17" s="12" t="n">
        <v>9764</v>
      </c>
      <c r="D17" s="12" t="s">
        <v>69</v>
      </c>
      <c r="E17" s="12" t="s">
        <v>70</v>
      </c>
      <c r="F17" s="54" t="n">
        <v>4874.38</v>
      </c>
    </row>
    <row r="18" customFormat="false" ht="13.2" hidden="false" customHeight="false" outlineLevel="0" collapsed="false">
      <c r="A18" s="47" t="n">
        <v>11</v>
      </c>
      <c r="B18" s="50" t="s">
        <v>59</v>
      </c>
      <c r="C18" s="12" t="n">
        <v>9765</v>
      </c>
      <c r="D18" s="12" t="s">
        <v>69</v>
      </c>
      <c r="E18" s="12" t="s">
        <v>70</v>
      </c>
      <c r="F18" s="54" t="n">
        <v>446.12</v>
      </c>
    </row>
    <row r="19" customFormat="false" ht="13.2" hidden="false" customHeight="false" outlineLevel="0" collapsed="false">
      <c r="A19" s="47" t="n">
        <f aca="false">A18+1</f>
        <v>12</v>
      </c>
      <c r="B19" s="50" t="s">
        <v>59</v>
      </c>
      <c r="C19" s="12" t="n">
        <v>9766</v>
      </c>
      <c r="D19" s="12" t="s">
        <v>71</v>
      </c>
      <c r="E19" s="12" t="s">
        <v>72</v>
      </c>
      <c r="F19" s="54" t="n">
        <v>1202.79</v>
      </c>
    </row>
    <row r="20" customFormat="false" ht="13.2" hidden="false" customHeight="false" outlineLevel="0" collapsed="false">
      <c r="A20" s="47" t="n">
        <f aca="false">A19+1</f>
        <v>13</v>
      </c>
      <c r="B20" s="50" t="s">
        <v>73</v>
      </c>
      <c r="C20" s="12" t="n">
        <v>9796</v>
      </c>
      <c r="D20" s="12" t="s">
        <v>74</v>
      </c>
      <c r="E20" s="12" t="s">
        <v>75</v>
      </c>
      <c r="F20" s="54" t="n">
        <v>12436</v>
      </c>
    </row>
    <row r="21" customFormat="false" ht="13.2" hidden="false" customHeight="false" outlineLevel="0" collapsed="false">
      <c r="A21" s="47" t="n">
        <f aca="false">A20+1</f>
        <v>14</v>
      </c>
      <c r="B21" s="50" t="s">
        <v>73</v>
      </c>
      <c r="C21" s="12" t="n">
        <v>9797</v>
      </c>
      <c r="D21" s="12" t="s">
        <v>74</v>
      </c>
      <c r="E21" s="12" t="s">
        <v>76</v>
      </c>
      <c r="F21" s="54" t="n">
        <v>128.55</v>
      </c>
    </row>
    <row r="22" customFormat="false" ht="13.2" hidden="false" customHeight="false" outlineLevel="0" collapsed="false">
      <c r="A22" s="47" t="n">
        <f aca="false">A21+1</f>
        <v>15</v>
      </c>
      <c r="B22" s="50" t="s">
        <v>73</v>
      </c>
      <c r="C22" s="12" t="n">
        <v>9792</v>
      </c>
      <c r="D22" s="12" t="s">
        <v>77</v>
      </c>
      <c r="E22" s="12" t="s">
        <v>78</v>
      </c>
      <c r="F22" s="54" t="n">
        <v>70.84</v>
      </c>
    </row>
    <row r="23" customFormat="false" ht="13.2" hidden="false" customHeight="false" outlineLevel="0" collapsed="false">
      <c r="A23" s="47" t="n">
        <f aca="false">A22+1</f>
        <v>16</v>
      </c>
      <c r="B23" s="50" t="s">
        <v>73</v>
      </c>
      <c r="C23" s="12" t="n">
        <v>9795</v>
      </c>
      <c r="D23" s="12" t="s">
        <v>77</v>
      </c>
      <c r="E23" s="12" t="s">
        <v>79</v>
      </c>
      <c r="F23" s="54" t="n">
        <v>128.07</v>
      </c>
    </row>
    <row r="24" customFormat="false" ht="13.2" hidden="false" customHeight="false" outlineLevel="0" collapsed="false">
      <c r="A24" s="47" t="n">
        <f aca="false">A23+1</f>
        <v>17</v>
      </c>
      <c r="B24" s="50" t="s">
        <v>73</v>
      </c>
      <c r="C24" s="12" t="n">
        <v>9794</v>
      </c>
      <c r="D24" s="12" t="s">
        <v>77</v>
      </c>
      <c r="E24" s="12" t="s">
        <v>80</v>
      </c>
      <c r="F24" s="54" t="n">
        <v>119.52</v>
      </c>
    </row>
    <row r="25" customFormat="false" ht="13.2" hidden="false" customHeight="false" outlineLevel="0" collapsed="false">
      <c r="A25" s="47" t="n">
        <f aca="false">A24+1</f>
        <v>18</v>
      </c>
      <c r="B25" s="50" t="s">
        <v>73</v>
      </c>
      <c r="C25" s="12" t="n">
        <v>9793</v>
      </c>
      <c r="D25" s="12" t="s">
        <v>77</v>
      </c>
      <c r="E25" s="12" t="s">
        <v>81</v>
      </c>
      <c r="F25" s="54" t="n">
        <v>65.22</v>
      </c>
    </row>
    <row r="26" customFormat="false" ht="13.2" hidden="false" customHeight="false" outlineLevel="0" collapsed="false">
      <c r="A26" s="47" t="n">
        <f aca="false">A25+1</f>
        <v>19</v>
      </c>
      <c r="B26" s="50" t="s">
        <v>82</v>
      </c>
      <c r="C26" s="12" t="n">
        <v>9728</v>
      </c>
      <c r="D26" s="12" t="s">
        <v>83</v>
      </c>
      <c r="E26" s="12" t="s">
        <v>84</v>
      </c>
      <c r="F26" s="54" t="n">
        <v>1489.32</v>
      </c>
    </row>
    <row r="27" customFormat="false" ht="13.2" hidden="false" customHeight="false" outlineLevel="0" collapsed="false">
      <c r="A27" s="47" t="n">
        <f aca="false">A26+1</f>
        <v>20</v>
      </c>
      <c r="B27" s="50" t="s">
        <v>82</v>
      </c>
      <c r="C27" s="12" t="n">
        <v>9779</v>
      </c>
      <c r="D27" s="12" t="s">
        <v>85</v>
      </c>
      <c r="E27" s="12" t="s">
        <v>86</v>
      </c>
      <c r="F27" s="54" t="n">
        <v>2430</v>
      </c>
    </row>
    <row r="28" customFormat="false" ht="13.2" hidden="false" customHeight="false" outlineLevel="0" collapsed="false">
      <c r="A28" s="47" t="n">
        <f aca="false">A27+1</f>
        <v>21</v>
      </c>
      <c r="B28" s="50" t="s">
        <v>82</v>
      </c>
      <c r="C28" s="12" t="n">
        <v>9787</v>
      </c>
      <c r="D28" s="12" t="s">
        <v>83</v>
      </c>
      <c r="E28" s="12" t="s">
        <v>84</v>
      </c>
      <c r="F28" s="54" t="n">
        <v>1200</v>
      </c>
    </row>
    <row r="29" customFormat="false" ht="13.2" hidden="false" customHeight="false" outlineLevel="0" collapsed="false">
      <c r="A29" s="47" t="n">
        <f aca="false">A28+1</f>
        <v>22</v>
      </c>
      <c r="B29" s="50" t="s">
        <v>82</v>
      </c>
      <c r="C29" s="12" t="n">
        <v>9786</v>
      </c>
      <c r="D29" s="12" t="s">
        <v>87</v>
      </c>
      <c r="E29" s="12" t="s">
        <v>88</v>
      </c>
      <c r="F29" s="54" t="n">
        <v>4417.67</v>
      </c>
    </row>
    <row r="30" customFormat="false" ht="13.2" hidden="false" customHeight="false" outlineLevel="0" collapsed="false">
      <c r="A30" s="47" t="n">
        <f aca="false">A29+1</f>
        <v>23</v>
      </c>
      <c r="B30" s="50" t="s">
        <v>82</v>
      </c>
      <c r="C30" s="12" t="n">
        <v>9805</v>
      </c>
      <c r="D30" s="12" t="s">
        <v>89</v>
      </c>
      <c r="E30" s="12" t="s">
        <v>88</v>
      </c>
      <c r="F30" s="54" t="n">
        <v>173272.77</v>
      </c>
    </row>
    <row r="31" customFormat="false" ht="13.2" hidden="false" customHeight="false" outlineLevel="0" collapsed="false">
      <c r="A31" s="47" t="n">
        <f aca="false">A30+1</f>
        <v>24</v>
      </c>
      <c r="B31" s="50" t="s">
        <v>82</v>
      </c>
      <c r="C31" s="12" t="n">
        <v>9804</v>
      </c>
      <c r="D31" s="12" t="s">
        <v>89</v>
      </c>
      <c r="E31" s="12" t="s">
        <v>88</v>
      </c>
      <c r="F31" s="54" t="n">
        <v>91.34</v>
      </c>
    </row>
    <row r="32" customFormat="false" ht="13.2" hidden="false" customHeight="false" outlineLevel="0" collapsed="false">
      <c r="A32" s="47" t="n">
        <f aca="false">A31+1</f>
        <v>25</v>
      </c>
      <c r="B32" s="50" t="s">
        <v>82</v>
      </c>
      <c r="C32" s="12" t="n">
        <v>9769</v>
      </c>
      <c r="D32" s="12" t="s">
        <v>90</v>
      </c>
      <c r="E32" s="12" t="s">
        <v>91</v>
      </c>
      <c r="F32" s="54" t="n">
        <v>1307.76</v>
      </c>
    </row>
    <row r="33" customFormat="false" ht="13.2" hidden="false" customHeight="false" outlineLevel="0" collapsed="false">
      <c r="A33" s="47" t="n">
        <f aca="false">A32+1</f>
        <v>26</v>
      </c>
      <c r="B33" s="50" t="s">
        <v>82</v>
      </c>
      <c r="C33" s="12" t="n">
        <v>9768</v>
      </c>
      <c r="D33" s="12" t="s">
        <v>90</v>
      </c>
      <c r="E33" s="12" t="s">
        <v>91</v>
      </c>
      <c r="F33" s="54" t="n">
        <v>1123.2</v>
      </c>
    </row>
    <row r="34" customFormat="false" ht="13.2" hidden="false" customHeight="false" outlineLevel="0" collapsed="false">
      <c r="A34" s="47" t="n">
        <f aca="false">A33+1</f>
        <v>27</v>
      </c>
      <c r="B34" s="50" t="s">
        <v>92</v>
      </c>
      <c r="C34" s="12" t="n">
        <v>9763</v>
      </c>
      <c r="D34" s="12" t="s">
        <v>93</v>
      </c>
      <c r="E34" s="12" t="s">
        <v>94</v>
      </c>
      <c r="F34" s="54" t="n">
        <v>320.7</v>
      </c>
    </row>
    <row r="35" customFormat="false" ht="13.2" hidden="false" customHeight="false" outlineLevel="0" collapsed="false">
      <c r="A35" s="47" t="n">
        <f aca="false">A34+1</f>
        <v>28</v>
      </c>
      <c r="B35" s="50" t="s">
        <v>92</v>
      </c>
      <c r="C35" s="12" t="n">
        <v>9762</v>
      </c>
      <c r="D35" s="12" t="s">
        <v>95</v>
      </c>
      <c r="E35" s="12" t="s">
        <v>96</v>
      </c>
      <c r="F35" s="54" t="n">
        <v>63039.3</v>
      </c>
    </row>
    <row r="36" customFormat="false" ht="13.2" hidden="false" customHeight="false" outlineLevel="0" collapsed="false">
      <c r="A36" s="47" t="n">
        <f aca="false">A35+1</f>
        <v>29</v>
      </c>
      <c r="B36" s="50" t="s">
        <v>92</v>
      </c>
      <c r="C36" s="12" t="n">
        <v>9783</v>
      </c>
      <c r="D36" s="12" t="s">
        <v>97</v>
      </c>
      <c r="E36" s="12" t="s">
        <v>98</v>
      </c>
      <c r="F36" s="54" t="n">
        <v>1102.01</v>
      </c>
    </row>
    <row r="37" customFormat="false" ht="13.2" hidden="false" customHeight="false" outlineLevel="0" collapsed="false">
      <c r="A37" s="47" t="n">
        <f aca="false">A36+1</f>
        <v>30</v>
      </c>
      <c r="B37" s="50" t="s">
        <v>92</v>
      </c>
      <c r="C37" s="12" t="n">
        <v>9780</v>
      </c>
      <c r="D37" s="12" t="s">
        <v>93</v>
      </c>
      <c r="E37" s="12" t="s">
        <v>94</v>
      </c>
      <c r="F37" s="54" t="n">
        <v>0.88</v>
      </c>
    </row>
    <row r="38" customFormat="false" ht="13.2" hidden="false" customHeight="false" outlineLevel="0" collapsed="false">
      <c r="A38" s="47" t="n">
        <f aca="false">A37+1</f>
        <v>31</v>
      </c>
      <c r="B38" s="50" t="s">
        <v>92</v>
      </c>
      <c r="C38" s="12" t="n">
        <v>9814</v>
      </c>
      <c r="D38" s="12" t="s">
        <v>99</v>
      </c>
      <c r="E38" s="12" t="s">
        <v>76</v>
      </c>
      <c r="F38" s="54" t="n">
        <v>2.83</v>
      </c>
    </row>
    <row r="39" customFormat="false" ht="13.2" hidden="false" customHeight="false" outlineLevel="0" collapsed="false">
      <c r="A39" s="47" t="n">
        <f aca="false">A38+1</f>
        <v>32</v>
      </c>
      <c r="B39" s="50" t="s">
        <v>92</v>
      </c>
      <c r="C39" s="12" t="n">
        <v>9813</v>
      </c>
      <c r="D39" s="12" t="s">
        <v>99</v>
      </c>
      <c r="E39" s="12" t="s">
        <v>75</v>
      </c>
      <c r="F39" s="54" t="n">
        <v>189.61</v>
      </c>
    </row>
    <row r="40" customFormat="false" ht="13.2" hidden="false" customHeight="false" outlineLevel="0" collapsed="false">
      <c r="A40" s="47" t="n">
        <f aca="false">A39+1</f>
        <v>33</v>
      </c>
      <c r="B40" s="50" t="s">
        <v>92</v>
      </c>
      <c r="C40" s="12" t="n">
        <v>9818</v>
      </c>
      <c r="D40" s="12" t="s">
        <v>100</v>
      </c>
      <c r="E40" s="12" t="s">
        <v>101</v>
      </c>
      <c r="F40" s="54" t="n">
        <v>57.6</v>
      </c>
    </row>
    <row r="41" customFormat="false" ht="13.2" hidden="false" customHeight="false" outlineLevel="0" collapsed="false">
      <c r="A41" s="47" t="n">
        <f aca="false">A40+1</f>
        <v>34</v>
      </c>
      <c r="B41" s="50" t="s">
        <v>92</v>
      </c>
      <c r="C41" s="12" t="n">
        <v>9782</v>
      </c>
      <c r="D41" s="12" t="s">
        <v>97</v>
      </c>
      <c r="E41" s="12" t="s">
        <v>102</v>
      </c>
      <c r="F41" s="54" t="n">
        <v>3953.05</v>
      </c>
    </row>
    <row r="42" customFormat="false" ht="13.2" hidden="false" customHeight="false" outlineLevel="0" collapsed="false">
      <c r="A42" s="47" t="n">
        <f aca="false">A41+1</f>
        <v>35</v>
      </c>
      <c r="B42" s="50" t="s">
        <v>92</v>
      </c>
      <c r="C42" s="12" t="n">
        <v>9819</v>
      </c>
      <c r="D42" s="12" t="s">
        <v>103</v>
      </c>
      <c r="E42" s="12" t="s">
        <v>104</v>
      </c>
      <c r="F42" s="54" t="n">
        <v>1449</v>
      </c>
    </row>
    <row r="43" customFormat="false" ht="13.2" hidden="false" customHeight="false" outlineLevel="0" collapsed="false">
      <c r="A43" s="47" t="n">
        <f aca="false">A42+1</f>
        <v>36</v>
      </c>
      <c r="B43" s="50" t="s">
        <v>92</v>
      </c>
      <c r="C43" s="12" t="n">
        <v>9781</v>
      </c>
      <c r="D43" s="12" t="s">
        <v>93</v>
      </c>
      <c r="E43" s="12" t="s">
        <v>94</v>
      </c>
      <c r="F43" s="54" t="n">
        <v>3.16</v>
      </c>
    </row>
    <row r="44" customFormat="false" ht="13.2" hidden="false" customHeight="false" outlineLevel="0" collapsed="false">
      <c r="A44" s="47" t="n">
        <f aca="false">A43+1</f>
        <v>37</v>
      </c>
      <c r="B44" s="50" t="s">
        <v>92</v>
      </c>
      <c r="C44" s="12" t="n">
        <v>9816</v>
      </c>
      <c r="D44" s="12" t="s">
        <v>105</v>
      </c>
      <c r="E44" s="12" t="s">
        <v>106</v>
      </c>
      <c r="F44" s="54" t="n">
        <v>189.57</v>
      </c>
    </row>
    <row r="45" customFormat="false" ht="13.2" hidden="false" customHeight="false" outlineLevel="0" collapsed="false">
      <c r="A45" s="47" t="n">
        <f aca="false">A44+1</f>
        <v>38</v>
      </c>
      <c r="B45" s="50" t="s">
        <v>92</v>
      </c>
      <c r="C45" s="12" t="n">
        <v>9917</v>
      </c>
      <c r="D45" s="12" t="s">
        <v>87</v>
      </c>
      <c r="E45" s="12" t="s">
        <v>107</v>
      </c>
      <c r="F45" s="54" t="n">
        <v>4417.67</v>
      </c>
    </row>
    <row r="46" customFormat="false" ht="13.2" hidden="false" customHeight="false" outlineLevel="0" collapsed="false">
      <c r="A46" s="47" t="n">
        <f aca="false">A45+1</f>
        <v>39</v>
      </c>
      <c r="B46" s="50" t="s">
        <v>92</v>
      </c>
      <c r="C46" s="12" t="n">
        <v>9815</v>
      </c>
      <c r="D46" s="12" t="s">
        <v>105</v>
      </c>
      <c r="E46" s="12" t="s">
        <v>107</v>
      </c>
      <c r="F46" s="54" t="n">
        <v>10178.48</v>
      </c>
    </row>
    <row r="47" customFormat="false" ht="13.2" hidden="false" customHeight="false" outlineLevel="0" collapsed="false">
      <c r="A47" s="47" t="n">
        <f aca="false">A46+1</f>
        <v>40</v>
      </c>
      <c r="B47" s="50" t="s">
        <v>108</v>
      </c>
      <c r="C47" s="12" t="n">
        <v>9823</v>
      </c>
      <c r="D47" s="12" t="s">
        <v>109</v>
      </c>
      <c r="E47" s="12" t="s">
        <v>110</v>
      </c>
      <c r="F47" s="54" t="n">
        <v>1670.4</v>
      </c>
    </row>
    <row r="48" customFormat="false" ht="13.2" hidden="false" customHeight="false" outlineLevel="0" collapsed="false">
      <c r="A48" s="47" t="n">
        <f aca="false">A47+1</f>
        <v>41</v>
      </c>
      <c r="B48" s="50" t="s">
        <v>108</v>
      </c>
      <c r="C48" s="12" t="n">
        <v>8920</v>
      </c>
      <c r="D48" s="12" t="s">
        <v>111</v>
      </c>
      <c r="E48" s="12" t="s">
        <v>112</v>
      </c>
      <c r="F48" s="54" t="n">
        <v>5201.92</v>
      </c>
    </row>
    <row r="49" customFormat="false" ht="13.2" hidden="false" customHeight="false" outlineLevel="0" collapsed="false">
      <c r="A49" s="47" t="n">
        <f aca="false">A48+1</f>
        <v>42</v>
      </c>
      <c r="B49" s="50" t="s">
        <v>108</v>
      </c>
      <c r="C49" s="12" t="n">
        <v>9729</v>
      </c>
      <c r="D49" s="12" t="s">
        <v>83</v>
      </c>
      <c r="E49" s="12" t="s">
        <v>84</v>
      </c>
      <c r="F49" s="54" t="n">
        <v>434.4</v>
      </c>
    </row>
    <row r="50" customFormat="false" ht="13.2" hidden="false" customHeight="false" outlineLevel="0" collapsed="false">
      <c r="A50" s="47" t="n">
        <f aca="false">A49+1</f>
        <v>43</v>
      </c>
      <c r="B50" s="50" t="s">
        <v>108</v>
      </c>
      <c r="C50" s="12" t="n">
        <v>9845</v>
      </c>
      <c r="D50" s="12" t="s">
        <v>74</v>
      </c>
      <c r="E50" s="12" t="s">
        <v>76</v>
      </c>
      <c r="F50" s="54" t="n">
        <v>130.6</v>
      </c>
    </row>
    <row r="51" customFormat="false" ht="13.2" hidden="false" customHeight="false" outlineLevel="0" collapsed="false">
      <c r="A51" s="47" t="n">
        <f aca="false">A50+1</f>
        <v>44</v>
      </c>
      <c r="B51" s="50" t="s">
        <v>108</v>
      </c>
      <c r="C51" s="12" t="n">
        <v>9844</v>
      </c>
      <c r="D51" s="12" t="s">
        <v>74</v>
      </c>
      <c r="E51" s="12" t="s">
        <v>75</v>
      </c>
      <c r="F51" s="54" t="n">
        <v>12665.84</v>
      </c>
    </row>
    <row r="52" customFormat="false" ht="13.8" hidden="false" customHeight="false" outlineLevel="0" collapsed="false">
      <c r="A52" s="55"/>
      <c r="B52" s="56"/>
      <c r="C52" s="57"/>
      <c r="D52" s="58"/>
      <c r="E52" s="59" t="s">
        <v>113</v>
      </c>
      <c r="F52" s="60" t="n">
        <f aca="false">SUM(F8:F51)</f>
        <v>343791.27</v>
      </c>
    </row>
  </sheetData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6.1"/>
    <col collapsed="false" customWidth="true" hidden="false" outlineLevel="0" max="2" min="2" style="61" width="17.43"/>
    <col collapsed="false" customWidth="true" hidden="false" outlineLevel="0" max="3" min="3" style="61" width="42.55"/>
    <col collapsed="false" customWidth="true" hidden="false" outlineLevel="0" max="4" min="4" style="61" width="35.87"/>
    <col collapsed="false" customWidth="true" hidden="false" outlineLevel="0" max="5" min="5" style="61" width="12.66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62" t="s">
        <v>114</v>
      </c>
      <c r="B1" s="62"/>
      <c r="C1" s="62"/>
      <c r="D1" s="62"/>
    </row>
    <row r="3" customFormat="false" ht="15.75" hidden="false" customHeight="true" outlineLevel="0" collapsed="false">
      <c r="A3" s="63" t="s">
        <v>115</v>
      </c>
      <c r="B3" s="63"/>
      <c r="C3" s="63"/>
      <c r="D3" s="64"/>
    </row>
    <row r="4" customFormat="false" ht="19.5" hidden="false" customHeight="true" outlineLevel="0" collapsed="false">
      <c r="A4" s="65" t="s">
        <v>116</v>
      </c>
      <c r="B4" s="65"/>
      <c r="C4" s="65"/>
      <c r="D4" s="65"/>
      <c r="E4" s="65"/>
      <c r="F4" s="66"/>
      <c r="G4" s="66"/>
      <c r="H4" s="66"/>
      <c r="I4" s="67"/>
      <c r="J4" s="67"/>
    </row>
    <row r="5" customFormat="false" ht="13.2" hidden="false" customHeight="false" outlineLevel="0" collapsed="false">
      <c r="A5" s="68"/>
      <c r="B5" s="69"/>
      <c r="C5" s="69"/>
      <c r="D5" s="69"/>
      <c r="E5" s="66"/>
      <c r="F5" s="66"/>
      <c r="G5" s="66"/>
      <c r="H5" s="66"/>
      <c r="I5" s="67"/>
      <c r="J5" s="67"/>
    </row>
    <row r="6" customFormat="false" ht="13.2" hidden="false" customHeight="false" outlineLevel="0" collapsed="false">
      <c r="A6" s="68"/>
      <c r="B6" s="4" t="s">
        <v>3</v>
      </c>
      <c r="C6" s="5" t="s">
        <v>4</v>
      </c>
      <c r="D6" s="69"/>
      <c r="E6" s="66"/>
      <c r="F6" s="66"/>
      <c r="G6" s="66"/>
      <c r="H6" s="66"/>
      <c r="I6" s="67"/>
      <c r="J6" s="67"/>
    </row>
    <row r="8" customFormat="false" ht="13.2" hidden="false" customHeight="false" outlineLevel="0" collapsed="false">
      <c r="A8" s="70" t="s">
        <v>117</v>
      </c>
      <c r="B8" s="71" t="s">
        <v>118</v>
      </c>
      <c r="C8" s="71" t="s">
        <v>119</v>
      </c>
      <c r="D8" s="71" t="s">
        <v>120</v>
      </c>
      <c r="E8" s="72" t="s">
        <v>121</v>
      </c>
    </row>
    <row r="9" s="77" customFormat="true" ht="26.4" hidden="false" customHeight="false" outlineLevel="0" collapsed="false">
      <c r="A9" s="73" t="n">
        <v>42667</v>
      </c>
      <c r="B9" s="73" t="s">
        <v>122</v>
      </c>
      <c r="C9" s="74" t="s">
        <v>123</v>
      </c>
      <c r="D9" s="75" t="s">
        <v>124</v>
      </c>
      <c r="E9" s="76" t="n">
        <v>640.63</v>
      </c>
    </row>
    <row r="10" s="77" customFormat="true" ht="26.4" hidden="false" customHeight="false" outlineLevel="0" collapsed="false">
      <c r="A10" s="73" t="n">
        <v>42668</v>
      </c>
      <c r="B10" s="73" t="s">
        <v>125</v>
      </c>
      <c r="C10" s="74" t="s">
        <v>126</v>
      </c>
      <c r="D10" s="75" t="s">
        <v>127</v>
      </c>
      <c r="E10" s="76" t="n">
        <v>6450</v>
      </c>
    </row>
    <row r="11" s="77" customFormat="true" ht="13.2" hidden="false" customHeight="false" outlineLevel="0" collapsed="false">
      <c r="A11" s="78"/>
      <c r="B11" s="79"/>
      <c r="C11" s="79"/>
      <c r="D11" s="80"/>
      <c r="E11" s="76"/>
    </row>
    <row r="12" s="77" customFormat="true" ht="13.2" hidden="false" customHeight="false" outlineLevel="0" collapsed="false">
      <c r="A12" s="78"/>
      <c r="B12" s="79"/>
      <c r="C12" s="80"/>
      <c r="D12" s="80"/>
      <c r="E12" s="76"/>
    </row>
    <row r="13" s="77" customFormat="true" ht="13.2" hidden="false" customHeight="false" outlineLevel="0" collapsed="false">
      <c r="A13" s="78"/>
      <c r="B13" s="79"/>
      <c r="C13" s="80"/>
      <c r="D13" s="80"/>
      <c r="E13" s="76"/>
    </row>
    <row r="14" s="77" customFormat="true" ht="13.2" hidden="false" customHeight="false" outlineLevel="0" collapsed="false">
      <c r="A14" s="78"/>
      <c r="B14" s="81"/>
      <c r="C14" s="82"/>
      <c r="D14" s="82"/>
      <c r="E14" s="76"/>
    </row>
    <row r="15" s="77" customFormat="true" ht="13.2" hidden="false" customHeight="false" outlineLevel="0" collapsed="false">
      <c r="A15" s="78"/>
      <c r="B15" s="81"/>
      <c r="C15" s="82"/>
      <c r="D15" s="82"/>
      <c r="E15" s="76"/>
    </row>
    <row r="16" s="77" customFormat="true" ht="13.2" hidden="false" customHeight="false" outlineLevel="0" collapsed="false">
      <c r="A16" s="78"/>
      <c r="B16" s="81"/>
      <c r="C16" s="82"/>
      <c r="D16" s="82"/>
      <c r="E16" s="76"/>
    </row>
    <row r="17" s="77" customFormat="true" ht="13.2" hidden="false" customHeight="false" outlineLevel="0" collapsed="false">
      <c r="A17" s="78"/>
      <c r="B17" s="81"/>
      <c r="C17" s="82"/>
      <c r="D17" s="82"/>
      <c r="E17" s="76"/>
    </row>
    <row r="18" customFormat="false" ht="13.2" hidden="false" customHeight="false" outlineLevel="0" collapsed="false">
      <c r="A18" s="83" t="s">
        <v>128</v>
      </c>
      <c r="B18" s="84"/>
      <c r="C18" s="84"/>
      <c r="D18" s="84"/>
      <c r="E18" s="85" t="n">
        <f aca="false">SUM(E9:E17)</f>
        <v>7090.6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6.1"/>
    <col collapsed="false" customWidth="true" hidden="false" outlineLevel="0" max="2" min="2" style="61" width="17.43"/>
    <col collapsed="false" customWidth="true" hidden="false" outlineLevel="0" max="3" min="3" style="61" width="42.55"/>
    <col collapsed="false" customWidth="true" hidden="false" outlineLevel="0" max="4" min="4" style="61" width="35.87"/>
    <col collapsed="false" customWidth="true" hidden="false" outlineLevel="0" max="5" min="5" style="61" width="12.66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62" t="s">
        <v>114</v>
      </c>
      <c r="B1" s="62"/>
      <c r="C1" s="62"/>
      <c r="D1" s="62"/>
    </row>
    <row r="3" customFormat="false" ht="15.75" hidden="false" customHeight="true" outlineLevel="0" collapsed="false">
      <c r="A3" s="63" t="s">
        <v>115</v>
      </c>
      <c r="B3" s="63"/>
      <c r="C3" s="63"/>
      <c r="D3" s="64"/>
    </row>
    <row r="4" customFormat="false" ht="30" hidden="false" customHeight="true" outlineLevel="0" collapsed="false">
      <c r="A4" s="65" t="s">
        <v>129</v>
      </c>
      <c r="B4" s="65"/>
      <c r="C4" s="65"/>
      <c r="D4" s="65"/>
      <c r="E4" s="65"/>
      <c r="F4" s="66"/>
      <c r="G4" s="66"/>
      <c r="H4" s="66"/>
      <c r="I4" s="67"/>
      <c r="J4" s="67"/>
    </row>
    <row r="5" customFormat="false" ht="13.2" hidden="false" customHeight="false" outlineLevel="0" collapsed="false">
      <c r="A5" s="68"/>
      <c r="B5" s="69"/>
      <c r="C5" s="69"/>
      <c r="D5" s="69"/>
      <c r="E5" s="66"/>
      <c r="F5" s="66"/>
      <c r="G5" s="66"/>
      <c r="H5" s="66"/>
      <c r="I5" s="67"/>
      <c r="J5" s="67"/>
    </row>
    <row r="6" customFormat="false" ht="13.2" hidden="false" customHeight="false" outlineLevel="0" collapsed="false">
      <c r="A6" s="68"/>
      <c r="B6" s="4" t="s">
        <v>3</v>
      </c>
      <c r="C6" s="5" t="s">
        <v>4</v>
      </c>
      <c r="D6" s="69"/>
      <c r="E6" s="66"/>
      <c r="F6" s="66"/>
      <c r="G6" s="66"/>
      <c r="H6" s="66"/>
      <c r="I6" s="67"/>
      <c r="J6" s="67"/>
    </row>
    <row r="8" customFormat="false" ht="13.8" hidden="false" customHeight="false" outlineLevel="0" collapsed="false">
      <c r="A8" s="70" t="s">
        <v>117</v>
      </c>
      <c r="B8" s="71" t="s">
        <v>118</v>
      </c>
      <c r="C8" s="71" t="s">
        <v>119</v>
      </c>
      <c r="D8" s="71" t="s">
        <v>120</v>
      </c>
      <c r="E8" s="72" t="s">
        <v>121</v>
      </c>
    </row>
    <row r="9" s="77" customFormat="true" ht="26.4" hidden="false" customHeight="false" outlineLevel="0" collapsed="false">
      <c r="A9" s="86" t="n">
        <v>42667</v>
      </c>
      <c r="B9" s="87" t="s">
        <v>130</v>
      </c>
      <c r="C9" s="74" t="s">
        <v>131</v>
      </c>
      <c r="D9" s="75" t="s">
        <v>132</v>
      </c>
      <c r="E9" s="76" t="n">
        <v>3085.49</v>
      </c>
    </row>
    <row r="10" s="77" customFormat="true" ht="26.4" hidden="false" customHeight="false" outlineLevel="0" collapsed="false">
      <c r="A10" s="86" t="n">
        <v>42667</v>
      </c>
      <c r="B10" s="86" t="s">
        <v>133</v>
      </c>
      <c r="C10" s="74" t="s">
        <v>134</v>
      </c>
      <c r="D10" s="75" t="s">
        <v>132</v>
      </c>
      <c r="E10" s="76" t="n">
        <v>17074.51</v>
      </c>
    </row>
    <row r="11" s="77" customFormat="true" ht="13.2" hidden="false" customHeight="false" outlineLevel="0" collapsed="false">
      <c r="A11" s="78"/>
      <c r="B11" s="79"/>
      <c r="C11" s="79"/>
      <c r="D11" s="80"/>
      <c r="E11" s="76"/>
    </row>
    <row r="12" s="77" customFormat="true" ht="13.2" hidden="false" customHeight="false" outlineLevel="0" collapsed="false">
      <c r="A12" s="78"/>
      <c r="B12" s="79"/>
      <c r="C12" s="80"/>
      <c r="D12" s="80"/>
      <c r="E12" s="76"/>
    </row>
    <row r="13" s="77" customFormat="true" ht="13.2" hidden="false" customHeight="false" outlineLevel="0" collapsed="false">
      <c r="A13" s="78"/>
      <c r="B13" s="79"/>
      <c r="C13" s="80"/>
      <c r="D13" s="80"/>
      <c r="E13" s="76"/>
    </row>
    <row r="14" s="77" customFormat="true" ht="13.2" hidden="false" customHeight="false" outlineLevel="0" collapsed="false">
      <c r="A14" s="78"/>
      <c r="B14" s="81"/>
      <c r="C14" s="82"/>
      <c r="D14" s="82"/>
      <c r="E14" s="76"/>
    </row>
    <row r="15" s="77" customFormat="true" ht="13.2" hidden="false" customHeight="false" outlineLevel="0" collapsed="false">
      <c r="A15" s="78"/>
      <c r="B15" s="81"/>
      <c r="C15" s="82"/>
      <c r="D15" s="82"/>
      <c r="E15" s="76"/>
    </row>
    <row r="16" s="77" customFormat="true" ht="13.2" hidden="false" customHeight="false" outlineLevel="0" collapsed="false">
      <c r="A16" s="78"/>
      <c r="B16" s="81"/>
      <c r="C16" s="82"/>
      <c r="D16" s="82"/>
      <c r="E16" s="76"/>
    </row>
    <row r="17" s="77" customFormat="true" ht="13.2" hidden="false" customHeight="false" outlineLevel="0" collapsed="false">
      <c r="A17" s="78"/>
      <c r="B17" s="81"/>
      <c r="C17" s="82"/>
      <c r="D17" s="82"/>
      <c r="E17" s="76"/>
    </row>
    <row r="18" customFormat="false" ht="13.8" hidden="false" customHeight="false" outlineLevel="0" collapsed="false">
      <c r="A18" s="83" t="s">
        <v>128</v>
      </c>
      <c r="B18" s="84"/>
      <c r="C18" s="84"/>
      <c r="D18" s="84"/>
      <c r="E18" s="85" t="n">
        <f aca="false">SUM(E9:E17)</f>
        <v>2016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14" activeCellId="0" sqref="I1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8" width="4.33"/>
    <col collapsed="false" customWidth="true" hidden="false" outlineLevel="0" max="2" min="2" style="88" width="12.21"/>
    <col collapsed="false" customWidth="true" hidden="false" outlineLevel="0" max="3" min="3" style="88" width="14.66"/>
    <col collapsed="false" customWidth="true" hidden="false" outlineLevel="0" max="4" min="4" style="88" width="21.99"/>
    <col collapsed="false" customWidth="true" hidden="false" outlineLevel="0" max="5" min="5" style="89" width="32.43"/>
    <col collapsed="false" customWidth="false" hidden="false" outlineLevel="0" max="257" min="6" style="88" width="10.43"/>
  </cols>
  <sheetData>
    <row r="1" customFormat="false" ht="13.2" hidden="false" customHeight="false" outlineLevel="0" collapsed="false">
      <c r="A1" s="90" t="s">
        <v>135</v>
      </c>
      <c r="B1" s="91"/>
      <c r="C1" s="5"/>
      <c r="D1" s="5"/>
      <c r="E1" s="92"/>
      <c r="F1" s="91"/>
    </row>
    <row r="2" customFormat="false" ht="13.2" hidden="false" customHeight="false" outlineLevel="0" collapsed="false">
      <c r="B2" s="91"/>
      <c r="C2" s="91"/>
      <c r="D2" s="91"/>
      <c r="E2" s="92"/>
      <c r="F2" s="91"/>
    </row>
    <row r="3" customFormat="false" ht="13.2" hidden="false" customHeight="false" outlineLevel="0" collapsed="false">
      <c r="A3" s="90" t="s">
        <v>136</v>
      </c>
      <c r="B3" s="5"/>
      <c r="C3" s="91"/>
      <c r="D3" s="5"/>
      <c r="E3" s="93"/>
      <c r="F3" s="91"/>
    </row>
    <row r="4" customFormat="false" ht="13.2" hidden="false" customHeight="false" outlineLevel="0" collapsed="false">
      <c r="A4" s="90" t="s">
        <v>137</v>
      </c>
      <c r="B4" s="5"/>
      <c r="C4" s="91"/>
      <c r="D4" s="5"/>
      <c r="E4" s="92"/>
      <c r="F4" s="5"/>
    </row>
    <row r="5" customFormat="false" ht="13.2" hidden="false" customHeight="false" outlineLevel="0" collapsed="false">
      <c r="A5" s="91"/>
      <c r="B5" s="5"/>
      <c r="C5" s="91"/>
      <c r="D5" s="91"/>
      <c r="E5" s="92"/>
      <c r="F5" s="91"/>
    </row>
    <row r="6" customFormat="false" ht="13.2" hidden="false" customHeight="false" outlineLevel="0" collapsed="false">
      <c r="A6" s="91"/>
      <c r="B6" s="94"/>
      <c r="C6" s="4" t="s">
        <v>3</v>
      </c>
      <c r="D6" s="5" t="s">
        <v>4</v>
      </c>
      <c r="E6" s="92"/>
      <c r="F6" s="91"/>
    </row>
    <row r="7" customFormat="false" ht="13.2" hidden="false" customHeight="false" outlineLevel="0" collapsed="false">
      <c r="A7" s="91"/>
      <c r="B7" s="91"/>
      <c r="C7" s="91"/>
      <c r="D7" s="91"/>
      <c r="E7" s="92"/>
      <c r="F7" s="91"/>
    </row>
    <row r="8" customFormat="false" ht="52.8" hidden="false" customHeight="false" outlineLevel="0" collapsed="false">
      <c r="A8" s="95" t="s">
        <v>138</v>
      </c>
      <c r="B8" s="96" t="s">
        <v>54</v>
      </c>
      <c r="C8" s="97" t="s">
        <v>55</v>
      </c>
      <c r="D8" s="96" t="s">
        <v>139</v>
      </c>
      <c r="E8" s="97" t="s">
        <v>140</v>
      </c>
      <c r="F8" s="98" t="s">
        <v>141</v>
      </c>
    </row>
    <row r="9" customFormat="false" ht="27.6" hidden="false" customHeight="false" outlineLevel="0" collapsed="false">
      <c r="A9" s="99" t="n">
        <v>1</v>
      </c>
      <c r="B9" s="100" t="s">
        <v>59</v>
      </c>
      <c r="C9" s="101" t="n">
        <v>21016</v>
      </c>
      <c r="D9" s="102" t="s">
        <v>142</v>
      </c>
      <c r="E9" s="103" t="s">
        <v>143</v>
      </c>
      <c r="F9" s="104" t="n">
        <v>3564.68</v>
      </c>
    </row>
    <row r="10" customFormat="false" ht="13.8" hidden="false" customHeight="false" outlineLevel="0" collapsed="false">
      <c r="A10" s="99" t="n">
        <v>2</v>
      </c>
      <c r="B10" s="100" t="s">
        <v>59</v>
      </c>
      <c r="C10" s="101" t="n">
        <v>21005</v>
      </c>
      <c r="D10" s="102" t="s">
        <v>142</v>
      </c>
      <c r="E10" s="103" t="s">
        <v>144</v>
      </c>
      <c r="F10" s="105" t="n">
        <v>2200</v>
      </c>
    </row>
    <row r="11" customFormat="false" ht="13.8" hidden="false" customHeight="false" outlineLevel="0" collapsed="false">
      <c r="A11" s="99" t="n">
        <v>3</v>
      </c>
      <c r="B11" s="100" t="s">
        <v>59</v>
      </c>
      <c r="C11" s="101" t="n">
        <v>21017</v>
      </c>
      <c r="D11" s="102" t="s">
        <v>142</v>
      </c>
      <c r="E11" s="103" t="s">
        <v>145</v>
      </c>
      <c r="F11" s="105" t="n">
        <v>206.3</v>
      </c>
    </row>
    <row r="12" customFormat="false" ht="27.6" hidden="false" customHeight="false" outlineLevel="0" collapsed="false">
      <c r="A12" s="99" t="n">
        <v>4</v>
      </c>
      <c r="B12" s="100" t="s">
        <v>59</v>
      </c>
      <c r="C12" s="101" t="n">
        <v>21038</v>
      </c>
      <c r="D12" s="102" t="s">
        <v>146</v>
      </c>
      <c r="E12" s="103" t="s">
        <v>147</v>
      </c>
      <c r="F12" s="105" t="n">
        <v>3777.9</v>
      </c>
    </row>
    <row r="13" customFormat="false" ht="13.8" hidden="false" customHeight="false" outlineLevel="0" collapsed="false">
      <c r="A13" s="99" t="n">
        <v>5</v>
      </c>
      <c r="B13" s="100" t="s">
        <v>59</v>
      </c>
      <c r="C13" s="106" t="n">
        <v>21020</v>
      </c>
      <c r="D13" s="102" t="s">
        <v>148</v>
      </c>
      <c r="E13" s="103" t="s">
        <v>149</v>
      </c>
      <c r="F13" s="105" t="n">
        <v>2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.6" hidden="false" customHeight="false" outlineLevel="0" collapsed="false">
      <c r="A14" s="99" t="n">
        <v>6</v>
      </c>
      <c r="B14" s="100" t="s">
        <v>59</v>
      </c>
      <c r="C14" s="101" t="n">
        <v>21018</v>
      </c>
      <c r="D14" s="102" t="s">
        <v>148</v>
      </c>
      <c r="E14" s="103" t="s">
        <v>150</v>
      </c>
      <c r="F14" s="107" t="n">
        <v>10</v>
      </c>
    </row>
    <row r="15" customFormat="false" ht="13.8" hidden="false" customHeight="false" outlineLevel="0" collapsed="false">
      <c r="A15" s="99" t="n">
        <v>7</v>
      </c>
      <c r="B15" s="100" t="s">
        <v>59</v>
      </c>
      <c r="C15" s="108" t="n">
        <v>21025</v>
      </c>
      <c r="D15" s="102" t="s">
        <v>148</v>
      </c>
      <c r="E15" s="103" t="s">
        <v>151</v>
      </c>
      <c r="F15" s="107" t="n">
        <v>8</v>
      </c>
    </row>
    <row r="16" customFormat="false" ht="13.8" hidden="false" customHeight="false" outlineLevel="0" collapsed="false">
      <c r="A16" s="99" t="n">
        <v>8</v>
      </c>
      <c r="B16" s="100" t="s">
        <v>59</v>
      </c>
      <c r="C16" s="108" t="n">
        <v>9789</v>
      </c>
      <c r="D16" s="102" t="s">
        <v>146</v>
      </c>
      <c r="E16" s="103" t="s">
        <v>152</v>
      </c>
      <c r="F16" s="107" t="n">
        <v>460000</v>
      </c>
    </row>
    <row r="17" customFormat="false" ht="13.8" hidden="false" customHeight="false" outlineLevel="0" collapsed="false">
      <c r="A17" s="99" t="n">
        <v>9</v>
      </c>
      <c r="B17" s="100" t="s">
        <v>59</v>
      </c>
      <c r="C17" s="108" t="n">
        <v>9788</v>
      </c>
      <c r="D17" s="102" t="s">
        <v>148</v>
      </c>
      <c r="E17" s="103" t="s">
        <v>153</v>
      </c>
      <c r="F17" s="107" t="n">
        <v>87988</v>
      </c>
    </row>
    <row r="18" customFormat="false" ht="13.8" hidden="false" customHeight="false" outlineLevel="0" collapsed="false">
      <c r="A18" s="99" t="n">
        <f aca="false">A17+1</f>
        <v>10</v>
      </c>
      <c r="B18" s="100" t="s">
        <v>59</v>
      </c>
      <c r="C18" s="108" t="n">
        <v>21032</v>
      </c>
      <c r="D18" s="102" t="s">
        <v>148</v>
      </c>
      <c r="E18" s="103" t="s">
        <v>154</v>
      </c>
      <c r="F18" s="107" t="n">
        <v>100</v>
      </c>
    </row>
    <row r="19" customFormat="false" ht="27.6" hidden="false" customHeight="false" outlineLevel="0" collapsed="false">
      <c r="A19" s="99" t="n">
        <f aca="false">A18+1</f>
        <v>11</v>
      </c>
      <c r="B19" s="100" t="s">
        <v>59</v>
      </c>
      <c r="C19" s="108" t="n">
        <v>21033</v>
      </c>
      <c r="D19" s="102" t="s">
        <v>148</v>
      </c>
      <c r="E19" s="103" t="s">
        <v>155</v>
      </c>
      <c r="F19" s="109" t="n">
        <v>200</v>
      </c>
    </row>
    <row r="20" customFormat="false" ht="27.6" hidden="false" customHeight="false" outlineLevel="0" collapsed="false">
      <c r="A20" s="99" t="n">
        <f aca="false">A19+1</f>
        <v>12</v>
      </c>
      <c r="B20" s="100" t="s">
        <v>59</v>
      </c>
      <c r="C20" s="108" t="n">
        <v>21034</v>
      </c>
      <c r="D20" s="102" t="s">
        <v>148</v>
      </c>
      <c r="E20" s="103" t="s">
        <v>156</v>
      </c>
      <c r="F20" s="109" t="n">
        <v>50</v>
      </c>
    </row>
    <row r="21" customFormat="false" ht="27.6" hidden="false" customHeight="false" outlineLevel="0" collapsed="false">
      <c r="A21" s="99" t="n">
        <f aca="false">A20+1</f>
        <v>13</v>
      </c>
      <c r="B21" s="100" t="s">
        <v>59</v>
      </c>
      <c r="C21" s="108" t="n">
        <v>21035</v>
      </c>
      <c r="D21" s="102" t="s">
        <v>148</v>
      </c>
      <c r="E21" s="103" t="s">
        <v>157</v>
      </c>
      <c r="F21" s="107" t="n">
        <v>30</v>
      </c>
    </row>
    <row r="22" customFormat="false" ht="13.8" hidden="false" customHeight="false" outlineLevel="0" collapsed="false">
      <c r="A22" s="99" t="n">
        <f aca="false">A21+1</f>
        <v>14</v>
      </c>
      <c r="B22" s="100" t="s">
        <v>59</v>
      </c>
      <c r="C22" s="108" t="n">
        <v>21037</v>
      </c>
      <c r="D22" s="102" t="s">
        <v>148</v>
      </c>
      <c r="E22" s="103" t="s">
        <v>158</v>
      </c>
      <c r="F22" s="107" t="n">
        <v>20</v>
      </c>
    </row>
    <row r="23" customFormat="false" ht="27.6" hidden="false" customHeight="false" outlineLevel="0" collapsed="false">
      <c r="A23" s="99" t="n">
        <f aca="false">A22+1</f>
        <v>15</v>
      </c>
      <c r="B23" s="100" t="s">
        <v>59</v>
      </c>
      <c r="C23" s="108" t="n">
        <v>21026</v>
      </c>
      <c r="D23" s="102" t="s">
        <v>148</v>
      </c>
      <c r="E23" s="103" t="s">
        <v>159</v>
      </c>
      <c r="F23" s="107" t="n">
        <v>100</v>
      </c>
    </row>
    <row r="24" customFormat="false" ht="27.6" hidden="false" customHeight="false" outlineLevel="0" collapsed="false">
      <c r="A24" s="99" t="n">
        <f aca="false">A23+1</f>
        <v>16</v>
      </c>
      <c r="B24" s="100" t="s">
        <v>59</v>
      </c>
      <c r="C24" s="108" t="n">
        <v>21027</v>
      </c>
      <c r="D24" s="102" t="s">
        <v>148</v>
      </c>
      <c r="E24" s="103" t="s">
        <v>160</v>
      </c>
      <c r="F24" s="107" t="n">
        <v>100</v>
      </c>
    </row>
    <row r="25" customFormat="false" ht="13.8" hidden="false" customHeight="false" outlineLevel="0" collapsed="false">
      <c r="A25" s="99" t="n">
        <f aca="false">A24+1</f>
        <v>17</v>
      </c>
      <c r="B25" s="100" t="s">
        <v>59</v>
      </c>
      <c r="C25" s="101" t="n">
        <v>21028</v>
      </c>
      <c r="D25" s="102" t="s">
        <v>148</v>
      </c>
      <c r="E25" s="103" t="s">
        <v>161</v>
      </c>
      <c r="F25" s="107" t="n">
        <v>200</v>
      </c>
    </row>
    <row r="26" customFormat="false" ht="13.8" hidden="false" customHeight="false" outlineLevel="0" collapsed="false">
      <c r="A26" s="99" t="n">
        <f aca="false">A25+1</f>
        <v>18</v>
      </c>
      <c r="B26" s="100" t="s">
        <v>59</v>
      </c>
      <c r="C26" s="108" t="n">
        <v>21029</v>
      </c>
      <c r="D26" s="102" t="s">
        <v>148</v>
      </c>
      <c r="E26" s="103" t="s">
        <v>162</v>
      </c>
      <c r="F26" s="107" t="n">
        <v>300</v>
      </c>
    </row>
    <row r="27" customFormat="false" ht="13.8" hidden="false" customHeight="false" outlineLevel="0" collapsed="false">
      <c r="A27" s="99" t="n">
        <f aca="false">A26+1</f>
        <v>19</v>
      </c>
      <c r="B27" s="100" t="s">
        <v>59</v>
      </c>
      <c r="C27" s="101" t="n">
        <v>21030</v>
      </c>
      <c r="D27" s="102" t="s">
        <v>148</v>
      </c>
      <c r="E27" s="103" t="s">
        <v>163</v>
      </c>
      <c r="F27" s="105" t="n">
        <v>360</v>
      </c>
    </row>
    <row r="28" customFormat="false" ht="13.8" hidden="false" customHeight="false" outlineLevel="0" collapsed="false">
      <c r="A28" s="99" t="n">
        <f aca="false">A27+1</f>
        <v>20</v>
      </c>
      <c r="B28" s="100" t="s">
        <v>59</v>
      </c>
      <c r="C28" s="101" t="n">
        <v>21021</v>
      </c>
      <c r="D28" s="102" t="s">
        <v>148</v>
      </c>
      <c r="E28" s="103" t="s">
        <v>164</v>
      </c>
      <c r="F28" s="105" t="n">
        <v>100</v>
      </c>
    </row>
    <row r="29" customFormat="false" ht="13.8" hidden="false" customHeight="false" outlineLevel="0" collapsed="false">
      <c r="A29" s="99" t="n">
        <f aca="false">A28+1</f>
        <v>21</v>
      </c>
      <c r="B29" s="100" t="s">
        <v>59</v>
      </c>
      <c r="C29" s="101" t="n">
        <v>21013</v>
      </c>
      <c r="D29" s="102" t="s">
        <v>142</v>
      </c>
      <c r="E29" s="103" t="s">
        <v>165</v>
      </c>
      <c r="F29" s="105" t="n">
        <v>2920</v>
      </c>
    </row>
    <row r="30" customFormat="false" ht="13.8" hidden="false" customHeight="false" outlineLevel="0" collapsed="false">
      <c r="A30" s="99" t="n">
        <f aca="false">A29+1</f>
        <v>22</v>
      </c>
      <c r="B30" s="100" t="s">
        <v>59</v>
      </c>
      <c r="C30" s="101" t="n">
        <v>21011</v>
      </c>
      <c r="D30" s="102" t="s">
        <v>148</v>
      </c>
      <c r="E30" s="103" t="s">
        <v>166</v>
      </c>
      <c r="F30" s="105" t="n">
        <v>200</v>
      </c>
    </row>
    <row r="31" customFormat="false" ht="13.8" hidden="false" customHeight="false" outlineLevel="0" collapsed="false">
      <c r="A31" s="99" t="n">
        <f aca="false">A30+1</f>
        <v>23</v>
      </c>
      <c r="B31" s="100" t="s">
        <v>59</v>
      </c>
      <c r="C31" s="101" t="n">
        <v>21036</v>
      </c>
      <c r="D31" s="102" t="s">
        <v>148</v>
      </c>
      <c r="E31" s="103" t="s">
        <v>167</v>
      </c>
      <c r="F31" s="105" t="n">
        <v>10</v>
      </c>
    </row>
    <row r="32" customFormat="false" ht="13.8" hidden="false" customHeight="false" outlineLevel="0" collapsed="false">
      <c r="A32" s="99" t="n">
        <f aca="false">A31+1</f>
        <v>24</v>
      </c>
      <c r="B32" s="100" t="s">
        <v>59</v>
      </c>
      <c r="C32" s="101" t="n">
        <v>21043</v>
      </c>
      <c r="D32" s="102" t="s">
        <v>148</v>
      </c>
      <c r="E32" s="103" t="s">
        <v>168</v>
      </c>
      <c r="F32" s="105" t="n">
        <v>100</v>
      </c>
    </row>
    <row r="33" customFormat="false" ht="13.8" hidden="false" customHeight="false" outlineLevel="0" collapsed="false">
      <c r="A33" s="99" t="n">
        <f aca="false">A32+1</f>
        <v>25</v>
      </c>
      <c r="B33" s="100" t="s">
        <v>59</v>
      </c>
      <c r="C33" s="101" t="n">
        <v>21044</v>
      </c>
      <c r="D33" s="102" t="s">
        <v>148</v>
      </c>
      <c r="E33" s="103" t="s">
        <v>169</v>
      </c>
      <c r="F33" s="105" t="n">
        <v>100</v>
      </c>
    </row>
    <row r="34" customFormat="false" ht="13.8" hidden="false" customHeight="false" outlineLevel="0" collapsed="false">
      <c r="A34" s="99" t="n">
        <f aca="false">A33+1</f>
        <v>26</v>
      </c>
      <c r="B34" s="100" t="s">
        <v>59</v>
      </c>
      <c r="C34" s="101" t="n">
        <v>21045</v>
      </c>
      <c r="D34" s="102" t="s">
        <v>148</v>
      </c>
      <c r="E34" s="103" t="s">
        <v>170</v>
      </c>
      <c r="F34" s="105" t="n">
        <v>100</v>
      </c>
    </row>
    <row r="35" customFormat="false" ht="13.8" hidden="false" customHeight="false" outlineLevel="0" collapsed="false">
      <c r="A35" s="99" t="n">
        <f aca="false">A34+1</f>
        <v>27</v>
      </c>
      <c r="B35" s="100" t="s">
        <v>59</v>
      </c>
      <c r="C35" s="101" t="n">
        <v>21046</v>
      </c>
      <c r="D35" s="102" t="s">
        <v>148</v>
      </c>
      <c r="E35" s="103" t="s">
        <v>171</v>
      </c>
      <c r="F35" s="105" t="n">
        <v>80</v>
      </c>
    </row>
    <row r="36" customFormat="false" ht="13.8" hidden="false" customHeight="false" outlineLevel="0" collapsed="false">
      <c r="A36" s="99" t="n">
        <f aca="false">A35+1</f>
        <v>28</v>
      </c>
      <c r="B36" s="100" t="s">
        <v>59</v>
      </c>
      <c r="C36" s="101" t="n">
        <v>21022</v>
      </c>
      <c r="D36" s="102" t="s">
        <v>148</v>
      </c>
      <c r="E36" s="103" t="s">
        <v>172</v>
      </c>
      <c r="F36" s="105" t="n">
        <v>50</v>
      </c>
    </row>
    <row r="37" customFormat="false" ht="13.8" hidden="false" customHeight="false" outlineLevel="0" collapsed="false">
      <c r="A37" s="99" t="n">
        <f aca="false">A36+1</f>
        <v>29</v>
      </c>
      <c r="B37" s="100" t="s">
        <v>59</v>
      </c>
      <c r="C37" s="101" t="n">
        <v>21023</v>
      </c>
      <c r="D37" s="102" t="s">
        <v>148</v>
      </c>
      <c r="E37" s="103" t="s">
        <v>173</v>
      </c>
      <c r="F37" s="105" t="n">
        <v>40</v>
      </c>
    </row>
    <row r="38" customFormat="false" ht="13.8" hidden="false" customHeight="false" outlineLevel="0" collapsed="false">
      <c r="A38" s="99" t="n">
        <f aca="false">A37+1</f>
        <v>30</v>
      </c>
      <c r="B38" s="100" t="s">
        <v>59</v>
      </c>
      <c r="C38" s="101" t="n">
        <v>21031</v>
      </c>
      <c r="D38" s="102" t="s">
        <v>148</v>
      </c>
      <c r="E38" s="103" t="s">
        <v>174</v>
      </c>
      <c r="F38" s="105" t="n">
        <v>300</v>
      </c>
    </row>
    <row r="39" customFormat="false" ht="13.8" hidden="false" customHeight="false" outlineLevel="0" collapsed="false">
      <c r="A39" s="99" t="n">
        <f aca="false">A38+1</f>
        <v>31</v>
      </c>
      <c r="B39" s="100" t="s">
        <v>59</v>
      </c>
      <c r="C39" s="101" t="n">
        <v>21024</v>
      </c>
      <c r="D39" s="102" t="s">
        <v>148</v>
      </c>
      <c r="E39" s="103" t="s">
        <v>175</v>
      </c>
      <c r="F39" s="105" t="n">
        <v>20</v>
      </c>
    </row>
    <row r="40" customFormat="false" ht="27.6" hidden="false" customHeight="false" outlineLevel="0" collapsed="false">
      <c r="A40" s="99" t="n">
        <f aca="false">A39+1</f>
        <v>32</v>
      </c>
      <c r="B40" s="100" t="s">
        <v>59</v>
      </c>
      <c r="C40" s="101" t="n">
        <v>21012</v>
      </c>
      <c r="D40" s="102" t="s">
        <v>148</v>
      </c>
      <c r="E40" s="103" t="s">
        <v>176</v>
      </c>
      <c r="F40" s="105" t="n">
        <v>70</v>
      </c>
    </row>
    <row r="41" customFormat="false" ht="13.8" hidden="false" customHeight="false" outlineLevel="0" collapsed="false">
      <c r="A41" s="99" t="n">
        <f aca="false">A40+1</f>
        <v>33</v>
      </c>
      <c r="B41" s="100" t="s">
        <v>59</v>
      </c>
      <c r="C41" s="101" t="n">
        <v>21019</v>
      </c>
      <c r="D41" s="102" t="s">
        <v>148</v>
      </c>
      <c r="E41" s="103" t="s">
        <v>177</v>
      </c>
      <c r="F41" s="105" t="n">
        <v>100</v>
      </c>
    </row>
    <row r="42" customFormat="false" ht="27.6" hidden="false" customHeight="false" outlineLevel="0" collapsed="false">
      <c r="A42" s="99" t="n">
        <f aca="false">A41+1</f>
        <v>34</v>
      </c>
      <c r="B42" s="100" t="s">
        <v>59</v>
      </c>
      <c r="C42" s="101" t="n">
        <v>21048</v>
      </c>
      <c r="D42" s="102" t="s">
        <v>148</v>
      </c>
      <c r="E42" s="103" t="s">
        <v>178</v>
      </c>
      <c r="F42" s="105" t="n">
        <v>200</v>
      </c>
    </row>
    <row r="43" customFormat="false" ht="13.8" hidden="false" customHeight="false" outlineLevel="0" collapsed="false">
      <c r="A43" s="99" t="n">
        <f aca="false">A42+1</f>
        <v>35</v>
      </c>
      <c r="B43" s="100" t="s">
        <v>59</v>
      </c>
      <c r="C43" s="101" t="n">
        <v>21010</v>
      </c>
      <c r="D43" s="102" t="s">
        <v>146</v>
      </c>
      <c r="E43" s="103" t="s">
        <v>179</v>
      </c>
      <c r="F43" s="105" t="n">
        <v>100</v>
      </c>
    </row>
    <row r="44" customFormat="false" ht="13.8" hidden="false" customHeight="false" outlineLevel="0" collapsed="false">
      <c r="A44" s="99" t="n">
        <f aca="false">A43+1</f>
        <v>36</v>
      </c>
      <c r="B44" s="100" t="s">
        <v>59</v>
      </c>
      <c r="C44" s="101" t="n">
        <v>21014</v>
      </c>
      <c r="D44" s="102" t="s">
        <v>142</v>
      </c>
      <c r="E44" s="103" t="s">
        <v>180</v>
      </c>
      <c r="F44" s="105" t="n">
        <v>1000.24</v>
      </c>
    </row>
    <row r="45" customFormat="false" ht="13.8" hidden="false" customHeight="false" outlineLevel="0" collapsed="false">
      <c r="A45" s="99" t="n">
        <f aca="false">A44+1</f>
        <v>37</v>
      </c>
      <c r="B45" s="100" t="s">
        <v>59</v>
      </c>
      <c r="C45" s="101" t="n">
        <v>21047</v>
      </c>
      <c r="D45" s="102" t="s">
        <v>142</v>
      </c>
      <c r="E45" s="103" t="s">
        <v>181</v>
      </c>
      <c r="F45" s="105" t="n">
        <v>286.5</v>
      </c>
    </row>
    <row r="46" customFormat="false" ht="13.8" hidden="false" customHeight="false" outlineLevel="0" collapsed="false">
      <c r="A46" s="99" t="n">
        <f aca="false">A45+1</f>
        <v>38</v>
      </c>
      <c r="B46" s="100" t="s">
        <v>59</v>
      </c>
      <c r="C46" s="101" t="n">
        <v>21015</v>
      </c>
      <c r="D46" s="102" t="s">
        <v>142</v>
      </c>
      <c r="E46" s="103" t="s">
        <v>180</v>
      </c>
      <c r="F46" s="105" t="n">
        <v>1000.25</v>
      </c>
    </row>
    <row r="47" customFormat="false" ht="13.8" hidden="false" customHeight="false" outlineLevel="0" collapsed="false">
      <c r="A47" s="99" t="n">
        <f aca="false">A46+1</f>
        <v>39</v>
      </c>
      <c r="B47" s="100" t="s">
        <v>73</v>
      </c>
      <c r="C47" s="101" t="n">
        <v>21089</v>
      </c>
      <c r="D47" s="102" t="s">
        <v>148</v>
      </c>
      <c r="E47" s="110" t="s">
        <v>182</v>
      </c>
      <c r="F47" s="105" t="n">
        <v>50</v>
      </c>
    </row>
    <row r="48" customFormat="false" ht="13.8" hidden="false" customHeight="false" outlineLevel="0" collapsed="false">
      <c r="A48" s="99" t="n">
        <f aca="false">A47+1</f>
        <v>40</v>
      </c>
      <c r="B48" s="100" t="s">
        <v>73</v>
      </c>
      <c r="C48" s="101" t="n">
        <v>21052</v>
      </c>
      <c r="D48" s="102" t="s">
        <v>146</v>
      </c>
      <c r="E48" s="110" t="s">
        <v>183</v>
      </c>
      <c r="F48" s="105" t="n">
        <v>1500</v>
      </c>
    </row>
    <row r="49" customFormat="false" ht="13.8" hidden="false" customHeight="false" outlineLevel="0" collapsed="false">
      <c r="A49" s="99" t="n">
        <f aca="false">A48+1</f>
        <v>41</v>
      </c>
      <c r="B49" s="100" t="s">
        <v>73</v>
      </c>
      <c r="C49" s="101" t="n">
        <v>21051</v>
      </c>
      <c r="D49" s="102" t="s">
        <v>146</v>
      </c>
      <c r="E49" s="110" t="s">
        <v>184</v>
      </c>
      <c r="F49" s="105" t="n">
        <v>1800</v>
      </c>
    </row>
    <row r="50" customFormat="false" ht="13.8" hidden="false" customHeight="false" outlineLevel="0" collapsed="false">
      <c r="A50" s="99" t="n">
        <f aca="false">A49+1</f>
        <v>42</v>
      </c>
      <c r="B50" s="100" t="s">
        <v>73</v>
      </c>
      <c r="C50" s="101" t="n">
        <v>21050</v>
      </c>
      <c r="D50" s="102" t="s">
        <v>142</v>
      </c>
      <c r="E50" s="110" t="s">
        <v>185</v>
      </c>
      <c r="F50" s="105" t="n">
        <v>750</v>
      </c>
    </row>
    <row r="51" customFormat="false" ht="13.8" hidden="false" customHeight="false" outlineLevel="0" collapsed="false">
      <c r="A51" s="99" t="n">
        <f aca="false">A50+1</f>
        <v>43</v>
      </c>
      <c r="B51" s="100" t="s">
        <v>73</v>
      </c>
      <c r="C51" s="101" t="n">
        <v>21049</v>
      </c>
      <c r="D51" s="102" t="s">
        <v>142</v>
      </c>
      <c r="E51" s="110" t="s">
        <v>185</v>
      </c>
      <c r="F51" s="105" t="n">
        <v>750</v>
      </c>
    </row>
    <row r="52" customFormat="false" ht="13.8" hidden="false" customHeight="false" outlineLevel="0" collapsed="false">
      <c r="A52" s="99" t="n">
        <f aca="false">A51+1</f>
        <v>44</v>
      </c>
      <c r="B52" s="100" t="s">
        <v>73</v>
      </c>
      <c r="C52" s="101" t="n">
        <v>21004</v>
      </c>
      <c r="D52" s="102" t="s">
        <v>142</v>
      </c>
      <c r="E52" s="110" t="s">
        <v>186</v>
      </c>
      <c r="F52" s="105" t="n">
        <v>1000</v>
      </c>
    </row>
    <row r="53" customFormat="false" ht="13.8" hidden="false" customHeight="false" outlineLevel="0" collapsed="false">
      <c r="A53" s="99" t="n">
        <f aca="false">A52+1</f>
        <v>45</v>
      </c>
      <c r="B53" s="100" t="s">
        <v>73</v>
      </c>
      <c r="C53" s="101" t="n">
        <v>21003</v>
      </c>
      <c r="D53" s="102" t="s">
        <v>142</v>
      </c>
      <c r="E53" s="110" t="s">
        <v>187</v>
      </c>
      <c r="F53" s="105" t="n">
        <v>3237.95</v>
      </c>
    </row>
    <row r="54" customFormat="false" ht="13.8" hidden="false" customHeight="false" outlineLevel="0" collapsed="false">
      <c r="A54" s="99" t="n">
        <f aca="false">A53+1</f>
        <v>46</v>
      </c>
      <c r="B54" s="100" t="s">
        <v>73</v>
      </c>
      <c r="C54" s="101" t="n">
        <v>21077</v>
      </c>
      <c r="D54" s="102" t="s">
        <v>142</v>
      </c>
      <c r="E54" s="110" t="s">
        <v>188</v>
      </c>
      <c r="F54" s="105" t="n">
        <v>500</v>
      </c>
    </row>
    <row r="55" customFormat="false" ht="13.8" hidden="false" customHeight="false" outlineLevel="0" collapsed="false">
      <c r="A55" s="99" t="n">
        <f aca="false">A54+1</f>
        <v>47</v>
      </c>
      <c r="B55" s="100" t="s">
        <v>73</v>
      </c>
      <c r="C55" s="101" t="n">
        <v>21084</v>
      </c>
      <c r="D55" s="102" t="s">
        <v>142</v>
      </c>
      <c r="E55" s="110" t="s">
        <v>189</v>
      </c>
      <c r="F55" s="105" t="n">
        <v>20</v>
      </c>
    </row>
    <row r="56" customFormat="false" ht="27.6" hidden="false" customHeight="false" outlineLevel="0" collapsed="false">
      <c r="A56" s="99" t="n">
        <f aca="false">A55+1</f>
        <v>48</v>
      </c>
      <c r="B56" s="100" t="s">
        <v>73</v>
      </c>
      <c r="C56" s="101" t="n">
        <v>21099</v>
      </c>
      <c r="D56" s="102" t="s">
        <v>146</v>
      </c>
      <c r="E56" s="110" t="s">
        <v>190</v>
      </c>
      <c r="F56" s="105" t="n">
        <v>200</v>
      </c>
    </row>
    <row r="57" customFormat="false" ht="27.6" hidden="false" customHeight="false" outlineLevel="0" collapsed="false">
      <c r="A57" s="99" t="n">
        <f aca="false">A56+1</f>
        <v>49</v>
      </c>
      <c r="B57" s="100" t="s">
        <v>73</v>
      </c>
      <c r="C57" s="101" t="n">
        <v>9790</v>
      </c>
      <c r="D57" s="102" t="s">
        <v>146</v>
      </c>
      <c r="E57" s="110" t="s">
        <v>191</v>
      </c>
      <c r="F57" s="105" t="n">
        <v>6213</v>
      </c>
    </row>
    <row r="58" customFormat="false" ht="27.6" hidden="false" customHeight="false" outlineLevel="0" collapsed="false">
      <c r="A58" s="99" t="n">
        <f aca="false">A57+1</f>
        <v>50</v>
      </c>
      <c r="B58" s="100" t="s">
        <v>73</v>
      </c>
      <c r="C58" s="101" t="n">
        <v>21056</v>
      </c>
      <c r="D58" s="102" t="s">
        <v>146</v>
      </c>
      <c r="E58" s="110" t="s">
        <v>192</v>
      </c>
      <c r="F58" s="105" t="n">
        <v>6274.1</v>
      </c>
    </row>
    <row r="59" customFormat="false" ht="27.6" hidden="false" customHeight="false" outlineLevel="0" collapsed="false">
      <c r="A59" s="99" t="n">
        <f aca="false">A58+1</f>
        <v>51</v>
      </c>
      <c r="B59" s="100" t="s">
        <v>73</v>
      </c>
      <c r="C59" s="101" t="n">
        <v>21085</v>
      </c>
      <c r="D59" s="102" t="s">
        <v>146</v>
      </c>
      <c r="E59" s="110" t="s">
        <v>193</v>
      </c>
      <c r="F59" s="105" t="n">
        <v>250</v>
      </c>
    </row>
    <row r="60" customFormat="false" ht="13.8" hidden="false" customHeight="false" outlineLevel="0" collapsed="false">
      <c r="A60" s="99" t="n">
        <f aca="false">A59+1</f>
        <v>52</v>
      </c>
      <c r="B60" s="100" t="s">
        <v>73</v>
      </c>
      <c r="C60" s="101" t="n">
        <v>21053</v>
      </c>
      <c r="D60" s="102" t="s">
        <v>142</v>
      </c>
      <c r="E60" s="110" t="s">
        <v>194</v>
      </c>
      <c r="F60" s="105" t="n">
        <v>2500</v>
      </c>
    </row>
    <row r="61" customFormat="false" ht="13.8" hidden="false" customHeight="false" outlineLevel="0" collapsed="false">
      <c r="A61" s="99" t="n">
        <f aca="false">A60+1</f>
        <v>53</v>
      </c>
      <c r="B61" s="100" t="s">
        <v>73</v>
      </c>
      <c r="C61" s="101" t="n">
        <v>21055</v>
      </c>
      <c r="D61" s="102" t="s">
        <v>146</v>
      </c>
      <c r="E61" s="110" t="s">
        <v>195</v>
      </c>
      <c r="F61" s="105" t="n">
        <v>12820</v>
      </c>
    </row>
    <row r="62" customFormat="false" ht="13.8" hidden="false" customHeight="false" outlineLevel="0" collapsed="false">
      <c r="A62" s="99" t="n">
        <f aca="false">A61+1</f>
        <v>54</v>
      </c>
      <c r="B62" s="100" t="s">
        <v>73</v>
      </c>
      <c r="C62" s="101" t="n">
        <v>21073</v>
      </c>
      <c r="D62" s="102" t="s">
        <v>142</v>
      </c>
      <c r="E62" s="110" t="s">
        <v>196</v>
      </c>
      <c r="F62" s="105" t="n">
        <v>2000</v>
      </c>
    </row>
    <row r="63" customFormat="false" ht="13.8" hidden="false" customHeight="false" outlineLevel="0" collapsed="false">
      <c r="A63" s="99" t="n">
        <f aca="false">A62+1</f>
        <v>55</v>
      </c>
      <c r="B63" s="100" t="s">
        <v>73</v>
      </c>
      <c r="C63" s="101" t="n">
        <v>21072</v>
      </c>
      <c r="D63" s="102" t="s">
        <v>146</v>
      </c>
      <c r="E63" s="110" t="s">
        <v>197</v>
      </c>
      <c r="F63" s="105" t="n">
        <v>4779.09</v>
      </c>
    </row>
    <row r="64" customFormat="false" ht="13.8" hidden="false" customHeight="false" outlineLevel="0" collapsed="false">
      <c r="A64" s="99" t="n">
        <f aca="false">A63+1</f>
        <v>56</v>
      </c>
      <c r="B64" s="100" t="s">
        <v>73</v>
      </c>
      <c r="C64" s="101" t="n">
        <v>21071</v>
      </c>
      <c r="D64" s="102" t="s">
        <v>142</v>
      </c>
      <c r="E64" s="110" t="s">
        <v>198</v>
      </c>
      <c r="F64" s="105" t="n">
        <v>20</v>
      </c>
    </row>
    <row r="65" customFormat="false" ht="13.8" hidden="false" customHeight="false" outlineLevel="0" collapsed="false">
      <c r="A65" s="99" t="n">
        <f aca="false">A64+1</f>
        <v>57</v>
      </c>
      <c r="B65" s="100" t="s">
        <v>73</v>
      </c>
      <c r="C65" s="101" t="n">
        <v>21070</v>
      </c>
      <c r="D65" s="102" t="s">
        <v>142</v>
      </c>
      <c r="E65" s="110" t="s">
        <v>199</v>
      </c>
      <c r="F65" s="105" t="n">
        <v>500</v>
      </c>
    </row>
    <row r="66" customFormat="false" ht="13.8" hidden="false" customHeight="false" outlineLevel="0" collapsed="false">
      <c r="A66" s="99" t="n">
        <f aca="false">A65+1</f>
        <v>58</v>
      </c>
      <c r="B66" s="100" t="s">
        <v>73</v>
      </c>
      <c r="C66" s="101" t="n">
        <v>21069</v>
      </c>
      <c r="D66" s="102" t="s">
        <v>146</v>
      </c>
      <c r="E66" s="110" t="s">
        <v>200</v>
      </c>
      <c r="F66" s="105" t="n">
        <v>12650</v>
      </c>
    </row>
    <row r="67" customFormat="false" ht="13.8" hidden="false" customHeight="false" outlineLevel="0" collapsed="false">
      <c r="A67" s="99" t="n">
        <f aca="false">A66+1</f>
        <v>59</v>
      </c>
      <c r="B67" s="100" t="s">
        <v>73</v>
      </c>
      <c r="C67" s="101" t="n">
        <v>21068</v>
      </c>
      <c r="D67" s="102" t="s">
        <v>142</v>
      </c>
      <c r="E67" s="110" t="s">
        <v>201</v>
      </c>
      <c r="F67" s="105" t="n">
        <v>221</v>
      </c>
    </row>
    <row r="68" customFormat="false" ht="13.8" hidden="false" customHeight="false" outlineLevel="0" collapsed="false">
      <c r="A68" s="99" t="n">
        <f aca="false">A67+1</f>
        <v>60</v>
      </c>
      <c r="B68" s="100" t="s">
        <v>73</v>
      </c>
      <c r="C68" s="101" t="n">
        <v>21064</v>
      </c>
      <c r="D68" s="102" t="s">
        <v>148</v>
      </c>
      <c r="E68" s="110" t="s">
        <v>202</v>
      </c>
      <c r="F68" s="105" t="n">
        <v>200</v>
      </c>
    </row>
    <row r="69" customFormat="false" ht="13.8" hidden="false" customHeight="false" outlineLevel="0" collapsed="false">
      <c r="A69" s="99" t="n">
        <f aca="false">A68+1</f>
        <v>61</v>
      </c>
      <c r="B69" s="100" t="s">
        <v>73</v>
      </c>
      <c r="C69" s="101" t="n">
        <v>21092</v>
      </c>
      <c r="D69" s="102" t="s">
        <v>142</v>
      </c>
      <c r="E69" s="110" t="s">
        <v>203</v>
      </c>
      <c r="F69" s="105" t="n">
        <v>372.71</v>
      </c>
    </row>
    <row r="70" customFormat="false" ht="27.6" hidden="false" customHeight="false" outlineLevel="0" collapsed="false">
      <c r="A70" s="99" t="n">
        <f aca="false">A69+1</f>
        <v>62</v>
      </c>
      <c r="B70" s="100" t="s">
        <v>73</v>
      </c>
      <c r="C70" s="101" t="n">
        <v>21054</v>
      </c>
      <c r="D70" s="102" t="s">
        <v>146</v>
      </c>
      <c r="E70" s="110" t="s">
        <v>204</v>
      </c>
      <c r="F70" s="105" t="n">
        <v>200</v>
      </c>
    </row>
    <row r="71" customFormat="false" ht="27.6" hidden="false" customHeight="false" outlineLevel="0" collapsed="false">
      <c r="A71" s="99" t="n">
        <f aca="false">A70+1</f>
        <v>63</v>
      </c>
      <c r="B71" s="100" t="s">
        <v>73</v>
      </c>
      <c r="C71" s="101" t="n">
        <v>21088</v>
      </c>
      <c r="D71" s="102" t="s">
        <v>146</v>
      </c>
      <c r="E71" s="110" t="s">
        <v>205</v>
      </c>
      <c r="F71" s="105" t="n">
        <v>1004.4</v>
      </c>
    </row>
    <row r="72" customFormat="false" ht="13.8" hidden="false" customHeight="false" outlineLevel="0" collapsed="false">
      <c r="A72" s="99" t="n">
        <f aca="false">A71+1</f>
        <v>64</v>
      </c>
      <c r="B72" s="100" t="s">
        <v>73</v>
      </c>
      <c r="C72" s="101" t="n">
        <v>21075</v>
      </c>
      <c r="D72" s="102" t="s">
        <v>146</v>
      </c>
      <c r="E72" s="110" t="s">
        <v>206</v>
      </c>
      <c r="F72" s="105" t="n">
        <v>10059</v>
      </c>
    </row>
    <row r="73" customFormat="false" ht="27.6" hidden="false" customHeight="false" outlineLevel="0" collapsed="false">
      <c r="A73" s="99" t="n">
        <f aca="false">A72+1</f>
        <v>65</v>
      </c>
      <c r="B73" s="100" t="s">
        <v>73</v>
      </c>
      <c r="C73" s="101" t="n">
        <v>21083</v>
      </c>
      <c r="D73" s="102" t="s">
        <v>146</v>
      </c>
      <c r="E73" s="110" t="s">
        <v>207</v>
      </c>
      <c r="F73" s="105" t="n">
        <v>2060</v>
      </c>
    </row>
    <row r="74" customFormat="false" ht="13.8" hidden="false" customHeight="false" outlineLevel="0" collapsed="false">
      <c r="A74" s="99" t="n">
        <f aca="false">A73+1</f>
        <v>66</v>
      </c>
      <c r="B74" s="100" t="s">
        <v>73</v>
      </c>
      <c r="C74" s="101" t="n">
        <v>21082</v>
      </c>
      <c r="D74" s="102" t="s">
        <v>142</v>
      </c>
      <c r="E74" s="110" t="s">
        <v>208</v>
      </c>
      <c r="F74" s="105" t="n">
        <v>20</v>
      </c>
    </row>
    <row r="75" customFormat="false" ht="27.6" hidden="false" customHeight="false" outlineLevel="0" collapsed="false">
      <c r="A75" s="99" t="n">
        <f aca="false">A74+1</f>
        <v>67</v>
      </c>
      <c r="B75" s="100" t="s">
        <v>73</v>
      </c>
      <c r="C75" s="101" t="n">
        <v>21081</v>
      </c>
      <c r="D75" s="102" t="s">
        <v>146</v>
      </c>
      <c r="E75" s="110" t="s">
        <v>209</v>
      </c>
      <c r="F75" s="105" t="n">
        <v>1249.4</v>
      </c>
    </row>
    <row r="76" customFormat="false" ht="13.8" hidden="false" customHeight="false" outlineLevel="0" collapsed="false">
      <c r="A76" s="99" t="n">
        <f aca="false">A75+1</f>
        <v>68</v>
      </c>
      <c r="B76" s="100" t="s">
        <v>73</v>
      </c>
      <c r="C76" s="101" t="n">
        <v>21080</v>
      </c>
      <c r="D76" s="102" t="s">
        <v>142</v>
      </c>
      <c r="E76" s="110" t="s">
        <v>210</v>
      </c>
      <c r="F76" s="105" t="n">
        <v>1480</v>
      </c>
    </row>
    <row r="77" customFormat="false" ht="13.8" hidden="false" customHeight="false" outlineLevel="0" collapsed="false">
      <c r="A77" s="99" t="n">
        <f aca="false">A76+1</f>
        <v>69</v>
      </c>
      <c r="B77" s="100" t="s">
        <v>73</v>
      </c>
      <c r="C77" s="101" t="n">
        <v>21079</v>
      </c>
      <c r="D77" s="102" t="s">
        <v>142</v>
      </c>
      <c r="E77" s="110" t="s">
        <v>188</v>
      </c>
      <c r="F77" s="105" t="n">
        <v>500</v>
      </c>
    </row>
    <row r="78" customFormat="false" ht="13.8" hidden="false" customHeight="false" outlineLevel="0" collapsed="false">
      <c r="A78" s="99" t="n">
        <f aca="false">A77+1</f>
        <v>70</v>
      </c>
      <c r="B78" s="100" t="s">
        <v>73</v>
      </c>
      <c r="C78" s="101" t="n">
        <v>21078</v>
      </c>
      <c r="D78" s="102" t="s">
        <v>142</v>
      </c>
      <c r="E78" s="110" t="s">
        <v>188</v>
      </c>
      <c r="F78" s="105" t="n">
        <v>500</v>
      </c>
    </row>
    <row r="79" customFormat="false" ht="13.8" hidden="false" customHeight="false" outlineLevel="0" collapsed="false">
      <c r="A79" s="99" t="n">
        <f aca="false">A78+1</f>
        <v>71</v>
      </c>
      <c r="B79" s="100" t="s">
        <v>73</v>
      </c>
      <c r="C79" s="101" t="n">
        <v>21061</v>
      </c>
      <c r="D79" s="102" t="s">
        <v>148</v>
      </c>
      <c r="E79" s="110" t="s">
        <v>211</v>
      </c>
      <c r="F79" s="105" t="n">
        <v>50</v>
      </c>
    </row>
    <row r="80" customFormat="false" ht="13.8" hidden="false" customHeight="false" outlineLevel="0" collapsed="false">
      <c r="A80" s="99" t="n">
        <f aca="false">A79+1</f>
        <v>72</v>
      </c>
      <c r="B80" s="100" t="s">
        <v>73</v>
      </c>
      <c r="C80" s="101" t="n">
        <v>21059</v>
      </c>
      <c r="D80" s="102" t="s">
        <v>148</v>
      </c>
      <c r="E80" s="110" t="s">
        <v>212</v>
      </c>
      <c r="F80" s="105" t="n">
        <v>200</v>
      </c>
    </row>
    <row r="81" customFormat="false" ht="13.8" hidden="false" customHeight="false" outlineLevel="0" collapsed="false">
      <c r="A81" s="99" t="n">
        <f aca="false">A80+1</f>
        <v>73</v>
      </c>
      <c r="B81" s="100" t="s">
        <v>73</v>
      </c>
      <c r="C81" s="101" t="n">
        <v>21060</v>
      </c>
      <c r="D81" s="102" t="s">
        <v>148</v>
      </c>
      <c r="E81" s="110" t="s">
        <v>213</v>
      </c>
      <c r="F81" s="105" t="n">
        <v>60</v>
      </c>
    </row>
    <row r="82" customFormat="false" ht="13.8" hidden="false" customHeight="false" outlineLevel="0" collapsed="false">
      <c r="A82" s="99" t="n">
        <f aca="false">A81+1</f>
        <v>74</v>
      </c>
      <c r="B82" s="100" t="s">
        <v>73</v>
      </c>
      <c r="C82" s="101" t="n">
        <v>21091</v>
      </c>
      <c r="D82" s="102" t="s">
        <v>146</v>
      </c>
      <c r="E82" s="110" t="s">
        <v>214</v>
      </c>
      <c r="F82" s="105" t="n">
        <v>204</v>
      </c>
    </row>
    <row r="83" customFormat="false" ht="13.8" hidden="false" customHeight="false" outlineLevel="0" collapsed="false">
      <c r="A83" s="99" t="n">
        <f aca="false">A82+1</f>
        <v>75</v>
      </c>
      <c r="B83" s="100" t="s">
        <v>73</v>
      </c>
      <c r="C83" s="101" t="n">
        <v>21057</v>
      </c>
      <c r="D83" s="102" t="s">
        <v>148</v>
      </c>
      <c r="E83" s="110" t="s">
        <v>215</v>
      </c>
      <c r="F83" s="105" t="n">
        <v>60</v>
      </c>
    </row>
    <row r="84" customFormat="false" ht="13.8" hidden="false" customHeight="false" outlineLevel="0" collapsed="false">
      <c r="A84" s="99" t="n">
        <f aca="false">A83+1</f>
        <v>76</v>
      </c>
      <c r="B84" s="100" t="s">
        <v>73</v>
      </c>
      <c r="C84" s="101" t="n">
        <v>21058</v>
      </c>
      <c r="D84" s="102" t="s">
        <v>148</v>
      </c>
      <c r="E84" s="110" t="s">
        <v>216</v>
      </c>
      <c r="F84" s="105" t="n">
        <v>70</v>
      </c>
    </row>
    <row r="85" customFormat="false" ht="13.8" hidden="false" customHeight="false" outlineLevel="0" collapsed="false">
      <c r="A85" s="99" t="n">
        <f aca="false">A84+1</f>
        <v>77</v>
      </c>
      <c r="B85" s="100" t="s">
        <v>73</v>
      </c>
      <c r="C85" s="101" t="n">
        <v>21066</v>
      </c>
      <c r="D85" s="102" t="s">
        <v>148</v>
      </c>
      <c r="E85" s="110" t="s">
        <v>217</v>
      </c>
      <c r="F85" s="105" t="n">
        <v>60</v>
      </c>
    </row>
    <row r="86" customFormat="false" ht="13.8" hidden="false" customHeight="false" outlineLevel="0" collapsed="false">
      <c r="A86" s="99" t="n">
        <f aca="false">A85+1</f>
        <v>78</v>
      </c>
      <c r="B86" s="100" t="s">
        <v>73</v>
      </c>
      <c r="C86" s="101" t="n">
        <v>21065</v>
      </c>
      <c r="D86" s="102" t="s">
        <v>148</v>
      </c>
      <c r="E86" s="110" t="s">
        <v>218</v>
      </c>
      <c r="F86" s="105" t="n">
        <v>230</v>
      </c>
    </row>
    <row r="87" customFormat="false" ht="13.8" hidden="false" customHeight="false" outlineLevel="0" collapsed="false">
      <c r="A87" s="99" t="n">
        <f aca="false">A86+1</f>
        <v>79</v>
      </c>
      <c r="B87" s="100" t="s">
        <v>82</v>
      </c>
      <c r="C87" s="101" t="n">
        <v>21110</v>
      </c>
      <c r="D87" s="102" t="s">
        <v>146</v>
      </c>
      <c r="E87" s="110" t="s">
        <v>219</v>
      </c>
      <c r="F87" s="105" t="n">
        <v>1050</v>
      </c>
    </row>
    <row r="88" customFormat="false" ht="13.8" hidden="false" customHeight="false" outlineLevel="0" collapsed="false">
      <c r="A88" s="99" t="n">
        <f aca="false">A87+1</f>
        <v>80</v>
      </c>
      <c r="B88" s="100" t="s">
        <v>82</v>
      </c>
      <c r="C88" s="101" t="n">
        <v>21095</v>
      </c>
      <c r="D88" s="102" t="s">
        <v>142</v>
      </c>
      <c r="E88" s="110" t="s">
        <v>220</v>
      </c>
      <c r="F88" s="105" t="n">
        <v>1600</v>
      </c>
    </row>
    <row r="89" customFormat="false" ht="13.8" hidden="false" customHeight="false" outlineLevel="0" collapsed="false">
      <c r="A89" s="99" t="n">
        <f aca="false">A88+1</f>
        <v>81</v>
      </c>
      <c r="B89" s="100" t="s">
        <v>82</v>
      </c>
      <c r="C89" s="101" t="n">
        <v>21094</v>
      </c>
      <c r="D89" s="102" t="s">
        <v>142</v>
      </c>
      <c r="E89" s="110" t="s">
        <v>221</v>
      </c>
      <c r="F89" s="105" t="n">
        <v>500</v>
      </c>
    </row>
    <row r="90" customFormat="false" ht="27.6" hidden="false" customHeight="false" outlineLevel="0" collapsed="false">
      <c r="A90" s="99" t="n">
        <f aca="false">A89+1</f>
        <v>82</v>
      </c>
      <c r="B90" s="100" t="s">
        <v>82</v>
      </c>
      <c r="C90" s="101" t="n">
        <v>9799</v>
      </c>
      <c r="D90" s="102" t="s">
        <v>146</v>
      </c>
      <c r="E90" s="110" t="s">
        <v>222</v>
      </c>
      <c r="F90" s="105" t="n">
        <v>1000</v>
      </c>
    </row>
    <row r="91" customFormat="false" ht="27.6" hidden="false" customHeight="false" outlineLevel="0" collapsed="false">
      <c r="A91" s="99" t="n">
        <f aca="false">A90+1</f>
        <v>83</v>
      </c>
      <c r="B91" s="100" t="s">
        <v>82</v>
      </c>
      <c r="C91" s="101" t="n">
        <v>21106</v>
      </c>
      <c r="D91" s="102" t="s">
        <v>146</v>
      </c>
      <c r="E91" s="110" t="s">
        <v>223</v>
      </c>
      <c r="F91" s="105" t="n">
        <v>500</v>
      </c>
    </row>
    <row r="92" customFormat="false" ht="13.8" hidden="false" customHeight="false" outlineLevel="0" collapsed="false">
      <c r="A92" s="99" t="n">
        <f aca="false">A91+1</f>
        <v>84</v>
      </c>
      <c r="B92" s="100" t="s">
        <v>82</v>
      </c>
      <c r="C92" s="101" t="n">
        <v>21103</v>
      </c>
      <c r="D92" s="102" t="s">
        <v>142</v>
      </c>
      <c r="E92" s="110" t="s">
        <v>224</v>
      </c>
      <c r="F92" s="105" t="n">
        <v>400</v>
      </c>
    </row>
    <row r="93" customFormat="false" ht="27.6" hidden="false" customHeight="false" outlineLevel="0" collapsed="false">
      <c r="A93" s="99" t="n">
        <f aca="false">A92+1</f>
        <v>85</v>
      </c>
      <c r="B93" s="100" t="s">
        <v>82</v>
      </c>
      <c r="C93" s="101" t="n">
        <v>21101</v>
      </c>
      <c r="D93" s="102" t="s">
        <v>146</v>
      </c>
      <c r="E93" s="110" t="s">
        <v>225</v>
      </c>
      <c r="F93" s="105" t="n">
        <v>17704.48</v>
      </c>
    </row>
    <row r="94" customFormat="false" ht="13.8" hidden="false" customHeight="false" outlineLevel="0" collapsed="false">
      <c r="A94" s="99" t="n">
        <f aca="false">A93+1</f>
        <v>86</v>
      </c>
      <c r="B94" s="100" t="s">
        <v>82</v>
      </c>
      <c r="C94" s="101" t="n">
        <v>21098</v>
      </c>
      <c r="D94" s="102" t="s">
        <v>142</v>
      </c>
      <c r="E94" s="110" t="s">
        <v>226</v>
      </c>
      <c r="F94" s="105" t="n">
        <v>2388</v>
      </c>
    </row>
    <row r="95" customFormat="false" ht="13.8" hidden="false" customHeight="false" outlineLevel="0" collapsed="false">
      <c r="A95" s="99" t="n">
        <f aca="false">A94+1</f>
        <v>87</v>
      </c>
      <c r="B95" s="100" t="s">
        <v>82</v>
      </c>
      <c r="C95" s="101" t="n">
        <v>21096</v>
      </c>
      <c r="D95" s="102" t="s">
        <v>142</v>
      </c>
      <c r="E95" s="110" t="s">
        <v>227</v>
      </c>
      <c r="F95" s="105" t="n">
        <v>3350</v>
      </c>
    </row>
    <row r="96" customFormat="false" ht="27.6" hidden="false" customHeight="false" outlineLevel="0" collapsed="false">
      <c r="A96" s="99" t="n">
        <f aca="false">A95+1</f>
        <v>88</v>
      </c>
      <c r="B96" s="100" t="s">
        <v>82</v>
      </c>
      <c r="C96" s="101" t="n">
        <v>21100</v>
      </c>
      <c r="D96" s="102" t="s">
        <v>146</v>
      </c>
      <c r="E96" s="110" t="s">
        <v>228</v>
      </c>
      <c r="F96" s="105" t="n">
        <v>1089</v>
      </c>
    </row>
    <row r="97" customFormat="false" ht="13.8" hidden="false" customHeight="false" outlineLevel="0" collapsed="false">
      <c r="A97" s="99" t="n">
        <f aca="false">A96+1</f>
        <v>89</v>
      </c>
      <c r="B97" s="100" t="s">
        <v>82</v>
      </c>
      <c r="C97" s="101" t="n">
        <v>21102</v>
      </c>
      <c r="D97" s="102" t="s">
        <v>142</v>
      </c>
      <c r="E97" s="110" t="s">
        <v>229</v>
      </c>
      <c r="F97" s="105" t="n">
        <v>1050</v>
      </c>
    </row>
    <row r="98" customFormat="false" ht="13.8" hidden="false" customHeight="false" outlineLevel="0" collapsed="false">
      <c r="A98" s="99" t="n">
        <f aca="false">A97+1</f>
        <v>90</v>
      </c>
      <c r="B98" s="100" t="s">
        <v>82</v>
      </c>
      <c r="C98" s="101" t="n">
        <v>21107</v>
      </c>
      <c r="D98" s="102" t="s">
        <v>146</v>
      </c>
      <c r="E98" s="110" t="s">
        <v>230</v>
      </c>
      <c r="F98" s="105" t="n">
        <v>1050</v>
      </c>
    </row>
    <row r="99" customFormat="false" ht="13.8" hidden="false" customHeight="false" outlineLevel="0" collapsed="false">
      <c r="A99" s="99" t="n">
        <f aca="false">A98+1</f>
        <v>91</v>
      </c>
      <c r="B99" s="100" t="s">
        <v>82</v>
      </c>
      <c r="C99" s="101" t="n">
        <v>21109</v>
      </c>
      <c r="D99" s="102" t="s">
        <v>146</v>
      </c>
      <c r="E99" s="110" t="s">
        <v>231</v>
      </c>
      <c r="F99" s="105" t="n">
        <v>4914</v>
      </c>
    </row>
    <row r="100" customFormat="false" ht="13.8" hidden="false" customHeight="false" outlineLevel="0" collapsed="false">
      <c r="A100" s="99" t="n">
        <f aca="false">A99+1</f>
        <v>92</v>
      </c>
      <c r="B100" s="100" t="s">
        <v>82</v>
      </c>
      <c r="C100" s="101" t="n">
        <v>21108</v>
      </c>
      <c r="D100" s="102" t="s">
        <v>146</v>
      </c>
      <c r="E100" s="110" t="s">
        <v>232</v>
      </c>
      <c r="F100" s="105" t="n">
        <v>3900</v>
      </c>
    </row>
    <row r="101" customFormat="false" ht="13.8" hidden="false" customHeight="false" outlineLevel="0" collapsed="false">
      <c r="A101" s="99" t="n">
        <f aca="false">A100+1</f>
        <v>93</v>
      </c>
      <c r="B101" s="100" t="s">
        <v>92</v>
      </c>
      <c r="C101" s="101" t="n">
        <v>21125</v>
      </c>
      <c r="D101" s="102" t="s">
        <v>148</v>
      </c>
      <c r="E101" s="110" t="s">
        <v>233</v>
      </c>
      <c r="F101" s="105" t="n">
        <v>150</v>
      </c>
    </row>
    <row r="102" customFormat="false" ht="13.8" hidden="false" customHeight="false" outlineLevel="0" collapsed="false">
      <c r="A102" s="99" t="n">
        <f aca="false">A101+1</f>
        <v>94</v>
      </c>
      <c r="B102" s="100" t="s">
        <v>92</v>
      </c>
      <c r="C102" s="101" t="n">
        <v>21123</v>
      </c>
      <c r="D102" s="102" t="s">
        <v>148</v>
      </c>
      <c r="E102" s="110" t="s">
        <v>234</v>
      </c>
      <c r="F102" s="105" t="n">
        <v>100</v>
      </c>
    </row>
    <row r="103" customFormat="false" ht="13.8" hidden="false" customHeight="false" outlineLevel="0" collapsed="false">
      <c r="A103" s="99" t="n">
        <f aca="false">A102+1</f>
        <v>95</v>
      </c>
      <c r="B103" s="100" t="s">
        <v>92</v>
      </c>
      <c r="C103" s="101" t="n">
        <v>21122</v>
      </c>
      <c r="D103" s="102" t="s">
        <v>148</v>
      </c>
      <c r="E103" s="110" t="s">
        <v>235</v>
      </c>
      <c r="F103" s="105" t="n">
        <v>30</v>
      </c>
    </row>
    <row r="104" customFormat="false" ht="27.6" hidden="false" customHeight="false" outlineLevel="0" collapsed="false">
      <c r="A104" s="99" t="n">
        <f aca="false">A103+1</f>
        <v>96</v>
      </c>
      <c r="B104" s="100" t="s">
        <v>92</v>
      </c>
      <c r="C104" s="101" t="n">
        <v>21128</v>
      </c>
      <c r="D104" s="102" t="s">
        <v>146</v>
      </c>
      <c r="E104" s="110" t="s">
        <v>236</v>
      </c>
      <c r="F104" s="105" t="n">
        <v>100.8</v>
      </c>
    </row>
    <row r="105" customFormat="false" ht="13.8" hidden="false" customHeight="false" outlineLevel="0" collapsed="false">
      <c r="A105" s="99" t="n">
        <f aca="false">A104+1</f>
        <v>97</v>
      </c>
      <c r="B105" s="100" t="s">
        <v>92</v>
      </c>
      <c r="C105" s="101" t="n">
        <v>21115</v>
      </c>
      <c r="D105" s="102" t="s">
        <v>142</v>
      </c>
      <c r="E105" s="110" t="s">
        <v>237</v>
      </c>
      <c r="F105" s="105" t="n">
        <v>250</v>
      </c>
    </row>
    <row r="106" customFormat="false" ht="13.8" hidden="false" customHeight="false" outlineLevel="0" collapsed="false">
      <c r="A106" s="99" t="n">
        <f aca="false">A105+1</f>
        <v>98</v>
      </c>
      <c r="B106" s="100" t="s">
        <v>92</v>
      </c>
      <c r="C106" s="101" t="n">
        <v>21121</v>
      </c>
      <c r="D106" s="102" t="s">
        <v>148</v>
      </c>
      <c r="E106" s="110" t="s">
        <v>238</v>
      </c>
      <c r="F106" s="105" t="n">
        <v>200</v>
      </c>
    </row>
    <row r="107" customFormat="false" ht="13.8" hidden="false" customHeight="false" outlineLevel="0" collapsed="false">
      <c r="A107" s="99" t="n">
        <f aca="false">A106+1</f>
        <v>99</v>
      </c>
      <c r="B107" s="100" t="s">
        <v>92</v>
      </c>
      <c r="C107" s="101" t="n">
        <v>21087</v>
      </c>
      <c r="D107" s="102" t="s">
        <v>148</v>
      </c>
      <c r="E107" s="110" t="s">
        <v>239</v>
      </c>
      <c r="F107" s="105" t="n">
        <v>100</v>
      </c>
    </row>
    <row r="108" customFormat="false" ht="27.6" hidden="false" customHeight="false" outlineLevel="0" collapsed="false">
      <c r="A108" s="99" t="n">
        <f aca="false">A107+1</f>
        <v>100</v>
      </c>
      <c r="B108" s="100" t="s">
        <v>92</v>
      </c>
      <c r="C108" s="101" t="n">
        <v>21112</v>
      </c>
      <c r="D108" s="102" t="s">
        <v>146</v>
      </c>
      <c r="E108" s="110" t="s">
        <v>240</v>
      </c>
      <c r="F108" s="105" t="n">
        <v>390</v>
      </c>
    </row>
    <row r="109" customFormat="false" ht="27.6" hidden="false" customHeight="false" outlineLevel="0" collapsed="false">
      <c r="A109" s="99" t="n">
        <f aca="false">A108+1</f>
        <v>101</v>
      </c>
      <c r="B109" s="100" t="s">
        <v>92</v>
      </c>
      <c r="C109" s="101" t="n">
        <v>21113</v>
      </c>
      <c r="D109" s="102" t="s">
        <v>146</v>
      </c>
      <c r="E109" s="110" t="s">
        <v>241</v>
      </c>
      <c r="F109" s="105" t="n">
        <v>200</v>
      </c>
    </row>
    <row r="110" customFormat="false" ht="13.8" hidden="false" customHeight="false" outlineLevel="0" collapsed="false">
      <c r="A110" s="99" t="n">
        <f aca="false">A109+1</f>
        <v>102</v>
      </c>
      <c r="B110" s="100" t="s">
        <v>92</v>
      </c>
      <c r="C110" s="101" t="n">
        <v>21114</v>
      </c>
      <c r="D110" s="102" t="s">
        <v>142</v>
      </c>
      <c r="E110" s="110" t="s">
        <v>242</v>
      </c>
      <c r="F110" s="105" t="n">
        <v>1067</v>
      </c>
    </row>
    <row r="111" customFormat="false" ht="13.8" hidden="false" customHeight="false" outlineLevel="0" collapsed="false">
      <c r="A111" s="99" t="n">
        <f aca="false">A110+1</f>
        <v>103</v>
      </c>
      <c r="B111" s="100" t="s">
        <v>92</v>
      </c>
      <c r="C111" s="101" t="n">
        <v>21116</v>
      </c>
      <c r="D111" s="102" t="s">
        <v>142</v>
      </c>
      <c r="E111" s="110" t="s">
        <v>243</v>
      </c>
      <c r="F111" s="105" t="n">
        <v>800</v>
      </c>
    </row>
    <row r="112" customFormat="false" ht="13.8" hidden="false" customHeight="false" outlineLevel="0" collapsed="false">
      <c r="A112" s="99" t="n">
        <f aca="false">A111+1</f>
        <v>104</v>
      </c>
      <c r="B112" s="100" t="s">
        <v>92</v>
      </c>
      <c r="C112" s="101" t="n">
        <v>21117</v>
      </c>
      <c r="D112" s="102" t="s">
        <v>142</v>
      </c>
      <c r="E112" s="110" t="s">
        <v>244</v>
      </c>
      <c r="F112" s="105" t="n">
        <v>1250</v>
      </c>
    </row>
    <row r="113" customFormat="false" ht="13.8" hidden="false" customHeight="false" outlineLevel="0" collapsed="false">
      <c r="A113" s="99" t="n">
        <f aca="false">A112+1</f>
        <v>105</v>
      </c>
      <c r="B113" s="100" t="s">
        <v>92</v>
      </c>
      <c r="C113" s="101" t="n">
        <v>21118</v>
      </c>
      <c r="D113" s="102" t="s">
        <v>142</v>
      </c>
      <c r="E113" s="110" t="s">
        <v>245</v>
      </c>
      <c r="F113" s="105" t="n">
        <v>500</v>
      </c>
    </row>
    <row r="114" customFormat="false" ht="13.8" hidden="false" customHeight="false" outlineLevel="0" collapsed="false">
      <c r="A114" s="99" t="n">
        <f aca="false">A113+1</f>
        <v>106</v>
      </c>
      <c r="B114" s="100" t="s">
        <v>92</v>
      </c>
      <c r="C114" s="101" t="n">
        <v>21120</v>
      </c>
      <c r="D114" s="102" t="s">
        <v>148</v>
      </c>
      <c r="E114" s="110" t="s">
        <v>246</v>
      </c>
      <c r="F114" s="105" t="n">
        <v>100</v>
      </c>
    </row>
    <row r="115" customFormat="false" ht="27.6" hidden="false" customHeight="false" outlineLevel="0" collapsed="false">
      <c r="A115" s="99" t="n">
        <f aca="false">A114+1</f>
        <v>107</v>
      </c>
      <c r="B115" s="100" t="s">
        <v>92</v>
      </c>
      <c r="C115" s="101" t="n">
        <v>9809</v>
      </c>
      <c r="D115" s="102" t="s">
        <v>146</v>
      </c>
      <c r="E115" s="110" t="s">
        <v>247</v>
      </c>
      <c r="F115" s="105" t="n">
        <v>1536.1</v>
      </c>
    </row>
    <row r="116" customFormat="false" ht="27.6" hidden="false" customHeight="false" outlineLevel="0" collapsed="false">
      <c r="A116" s="99" t="n">
        <f aca="false">A115+1</f>
        <v>108</v>
      </c>
      <c r="B116" s="100" t="s">
        <v>92</v>
      </c>
      <c r="C116" s="101" t="n">
        <v>9810</v>
      </c>
      <c r="D116" s="102" t="s">
        <v>146</v>
      </c>
      <c r="E116" s="110" t="s">
        <v>248</v>
      </c>
      <c r="F116" s="105" t="n">
        <v>3400</v>
      </c>
    </row>
    <row r="117" customFormat="false" ht="27.6" hidden="false" customHeight="false" outlineLevel="0" collapsed="false">
      <c r="A117" s="99" t="n">
        <f aca="false">A116+1</f>
        <v>109</v>
      </c>
      <c r="B117" s="100" t="s">
        <v>92</v>
      </c>
      <c r="C117" s="101" t="n">
        <v>21111</v>
      </c>
      <c r="D117" s="102" t="s">
        <v>146</v>
      </c>
      <c r="E117" s="110" t="s">
        <v>249</v>
      </c>
      <c r="F117" s="105" t="n">
        <v>425</v>
      </c>
    </row>
    <row r="118" customFormat="false" ht="13.8" hidden="false" customHeight="false" outlineLevel="0" collapsed="false">
      <c r="A118" s="99" t="n">
        <f aca="false">A117+1</f>
        <v>110</v>
      </c>
      <c r="B118" s="100" t="s">
        <v>92</v>
      </c>
      <c r="C118" s="101" t="n">
        <v>21086</v>
      </c>
      <c r="D118" s="102" t="s">
        <v>142</v>
      </c>
      <c r="E118" s="110" t="s">
        <v>250</v>
      </c>
      <c r="F118" s="105" t="n">
        <v>526.32</v>
      </c>
    </row>
    <row r="119" customFormat="false" ht="13.8" hidden="false" customHeight="false" outlineLevel="0" collapsed="false">
      <c r="A119" s="99" t="n">
        <f aca="false">A118+1</f>
        <v>111</v>
      </c>
      <c r="B119" s="100" t="s">
        <v>92</v>
      </c>
      <c r="C119" s="101" t="n">
        <v>21119</v>
      </c>
      <c r="D119" s="102" t="s">
        <v>142</v>
      </c>
      <c r="E119" s="110" t="s">
        <v>251</v>
      </c>
      <c r="F119" s="105" t="n">
        <v>207.3</v>
      </c>
    </row>
    <row r="120" customFormat="false" ht="13.8" hidden="false" customHeight="false" outlineLevel="0" collapsed="false">
      <c r="A120" s="99" t="n">
        <f aca="false">A119+1</f>
        <v>112</v>
      </c>
      <c r="B120" s="100" t="s">
        <v>92</v>
      </c>
      <c r="C120" s="101" t="n">
        <v>21126</v>
      </c>
      <c r="D120" s="102" t="s">
        <v>142</v>
      </c>
      <c r="E120" s="110" t="s">
        <v>252</v>
      </c>
      <c r="F120" s="105" t="n">
        <v>2965</v>
      </c>
    </row>
    <row r="121" customFormat="false" ht="13.8" hidden="false" customHeight="false" outlineLevel="0" collapsed="false">
      <c r="A121" s="99" t="n">
        <f aca="false">A120+1</f>
        <v>113</v>
      </c>
      <c r="B121" s="100" t="s">
        <v>92</v>
      </c>
      <c r="C121" s="101" t="n">
        <v>21127</v>
      </c>
      <c r="D121" s="102" t="s">
        <v>146</v>
      </c>
      <c r="E121" s="110" t="s">
        <v>253</v>
      </c>
      <c r="F121" s="105" t="n">
        <v>2000</v>
      </c>
    </row>
    <row r="122" customFormat="false" ht="13.8" hidden="false" customHeight="false" outlineLevel="0" collapsed="false">
      <c r="A122" s="99" t="n">
        <f aca="false">A121+1</f>
        <v>114</v>
      </c>
      <c r="B122" s="100" t="s">
        <v>92</v>
      </c>
      <c r="C122" s="101" t="n">
        <v>21124</v>
      </c>
      <c r="D122" s="102" t="s">
        <v>148</v>
      </c>
      <c r="E122" s="110" t="s">
        <v>254</v>
      </c>
      <c r="F122" s="105" t="n">
        <v>30</v>
      </c>
    </row>
    <row r="123" customFormat="false" ht="13.8" hidden="false" customHeight="false" outlineLevel="0" collapsed="false">
      <c r="A123" s="99" t="n">
        <f aca="false">A122+1</f>
        <v>115</v>
      </c>
      <c r="B123" s="100" t="s">
        <v>108</v>
      </c>
      <c r="C123" s="101" t="n">
        <v>21130</v>
      </c>
      <c r="D123" s="102" t="s">
        <v>142</v>
      </c>
      <c r="E123" s="110" t="s">
        <v>255</v>
      </c>
      <c r="F123" s="105" t="n">
        <v>3404.8</v>
      </c>
    </row>
    <row r="124" customFormat="false" ht="13.8" hidden="false" customHeight="false" outlineLevel="0" collapsed="false">
      <c r="A124" s="99" t="n">
        <f aca="false">A123+1</f>
        <v>116</v>
      </c>
      <c r="B124" s="100" t="s">
        <v>108</v>
      </c>
      <c r="C124" s="101" t="n">
        <v>21131</v>
      </c>
      <c r="D124" s="102" t="s">
        <v>142</v>
      </c>
      <c r="E124" s="110" t="s">
        <v>255</v>
      </c>
      <c r="F124" s="105" t="n">
        <v>52.06</v>
      </c>
    </row>
    <row r="125" customFormat="false" ht="13.8" hidden="false" customHeight="false" outlineLevel="0" collapsed="false">
      <c r="A125" s="99" t="n">
        <f aca="false">A124+1</f>
        <v>117</v>
      </c>
      <c r="B125" s="100" t="s">
        <v>108</v>
      </c>
      <c r="C125" s="101" t="n">
        <v>21134</v>
      </c>
      <c r="D125" s="102" t="s">
        <v>142</v>
      </c>
      <c r="E125" s="110" t="s">
        <v>255</v>
      </c>
      <c r="F125" s="105" t="n">
        <v>3602.96</v>
      </c>
    </row>
    <row r="126" customFormat="false" ht="27.6" hidden="false" customHeight="false" outlineLevel="0" collapsed="false">
      <c r="A126" s="99" t="n">
        <f aca="false">A125+1</f>
        <v>118</v>
      </c>
      <c r="B126" s="111" t="n">
        <v>42667</v>
      </c>
      <c r="C126" s="112" t="n">
        <v>21062</v>
      </c>
      <c r="D126" s="113" t="s">
        <v>256</v>
      </c>
      <c r="E126" s="114" t="s">
        <v>257</v>
      </c>
      <c r="F126" s="115" t="n">
        <v>1000</v>
      </c>
    </row>
    <row r="127" customFormat="false" ht="27.6" hidden="false" customHeight="false" outlineLevel="0" collapsed="false">
      <c r="A127" s="99" t="n">
        <f aca="false">A126+1</f>
        <v>119</v>
      </c>
      <c r="B127" s="111" t="n">
        <v>42667</v>
      </c>
      <c r="C127" s="112" t="n">
        <v>21063</v>
      </c>
      <c r="D127" s="113" t="s">
        <v>256</v>
      </c>
      <c r="E127" s="110" t="s">
        <v>258</v>
      </c>
      <c r="F127" s="115" t="n">
        <v>1000</v>
      </c>
    </row>
    <row r="128" customFormat="false" ht="27.6" hidden="false" customHeight="false" outlineLevel="0" collapsed="false">
      <c r="A128" s="99" t="n">
        <f aca="false">A127+1</f>
        <v>120</v>
      </c>
      <c r="B128" s="111" t="n">
        <v>42668</v>
      </c>
      <c r="C128" s="112" t="n">
        <v>21097</v>
      </c>
      <c r="D128" s="116" t="s">
        <v>256</v>
      </c>
      <c r="E128" s="110" t="s">
        <v>259</v>
      </c>
      <c r="F128" s="115" t="n">
        <v>1500</v>
      </c>
    </row>
    <row r="129" customFormat="false" ht="27.6" hidden="false" customHeight="false" outlineLevel="0" collapsed="false">
      <c r="A129" s="99" t="n">
        <f aca="false">A128+1</f>
        <v>121</v>
      </c>
      <c r="B129" s="111" t="n">
        <v>42668</v>
      </c>
      <c r="C129" s="112" t="n">
        <v>20167</v>
      </c>
      <c r="D129" s="116" t="s">
        <v>256</v>
      </c>
      <c r="E129" s="110" t="s">
        <v>260</v>
      </c>
      <c r="F129" s="115" t="n">
        <v>700</v>
      </c>
    </row>
    <row r="130" customFormat="false" ht="27.6" hidden="false" customHeight="false" outlineLevel="0" collapsed="false">
      <c r="A130" s="99" t="n">
        <f aca="false">A129+1</f>
        <v>122</v>
      </c>
      <c r="B130" s="111" t="n">
        <v>42669</v>
      </c>
      <c r="C130" s="112" t="n">
        <v>21104</v>
      </c>
      <c r="D130" s="116" t="s">
        <v>256</v>
      </c>
      <c r="E130" s="110" t="s">
        <v>261</v>
      </c>
      <c r="F130" s="115" t="n">
        <v>800</v>
      </c>
    </row>
    <row r="131" customFormat="false" ht="27.6" hidden="false" customHeight="false" outlineLevel="0" collapsed="false">
      <c r="A131" s="99" t="n">
        <f aca="false">A130+1</f>
        <v>123</v>
      </c>
      <c r="B131" s="111" t="n">
        <v>42669</v>
      </c>
      <c r="C131" s="112" t="n">
        <v>21105</v>
      </c>
      <c r="D131" s="116" t="s">
        <v>256</v>
      </c>
      <c r="E131" s="110" t="s">
        <v>261</v>
      </c>
      <c r="F131" s="115" t="n">
        <v>800</v>
      </c>
    </row>
    <row r="132" customFormat="false" ht="13.8" hidden="false" customHeight="false" outlineLevel="0" collapsed="false">
      <c r="A132" s="99"/>
      <c r="B132" s="100"/>
      <c r="C132" s="101"/>
      <c r="D132" s="117"/>
      <c r="E132" s="110"/>
      <c r="F132" s="107"/>
    </row>
    <row r="133" customFormat="false" ht="13.8" hidden="false" customHeight="false" outlineLevel="0" collapsed="false">
      <c r="A133" s="108"/>
      <c r="B133" s="100"/>
      <c r="C133" s="108"/>
      <c r="D133" s="102"/>
      <c r="E133" s="118" t="s">
        <v>262</v>
      </c>
      <c r="F133" s="119" t="n">
        <f aca="false">SUM(F9:F132)</f>
        <v>712309.34</v>
      </c>
    </row>
  </sheetData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0" width="9.43"/>
    <col collapsed="false" customWidth="true" hidden="false" outlineLevel="0" max="2" min="2" style="120" width="17.32"/>
    <col collapsed="false" customWidth="true" hidden="false" outlineLevel="0" max="3" min="3" style="120" width="14.66"/>
    <col collapsed="false" customWidth="true" hidden="false" outlineLevel="0" max="4" min="4" style="120" width="24.66"/>
    <col collapsed="false" customWidth="true" hidden="false" outlineLevel="0" max="5" min="5" style="120" width="39.43"/>
    <col collapsed="false" customWidth="true" hidden="false" outlineLevel="0" max="6" min="6" style="120" width="14.99"/>
    <col collapsed="false" customWidth="false" hidden="false" outlineLevel="0" max="257" min="7" style="120" width="10.43"/>
  </cols>
  <sheetData>
    <row r="1" customFormat="false" ht="13.2" hidden="false" customHeight="false" outlineLevel="0" collapsed="false">
      <c r="A1" s="121" t="s">
        <v>135</v>
      </c>
      <c r="B1" s="91"/>
      <c r="C1" s="5"/>
      <c r="D1" s="5"/>
      <c r="E1" s="91"/>
      <c r="F1" s="91"/>
    </row>
    <row r="2" customFormat="false" ht="13.2" hidden="false" customHeight="false" outlineLevel="0" collapsed="false">
      <c r="B2" s="91"/>
      <c r="C2" s="91"/>
      <c r="D2" s="91"/>
      <c r="E2" s="91"/>
      <c r="F2" s="91"/>
    </row>
    <row r="3" customFormat="false" ht="13.2" hidden="false" customHeight="false" outlineLevel="0" collapsed="false">
      <c r="A3" s="121" t="s">
        <v>136</v>
      </c>
      <c r="B3" s="5"/>
      <c r="C3" s="91"/>
      <c r="D3" s="5"/>
      <c r="E3" s="122"/>
      <c r="F3" s="91"/>
    </row>
    <row r="4" customFormat="false" ht="13.2" hidden="false" customHeight="false" outlineLevel="0" collapsed="false">
      <c r="A4" s="121" t="s">
        <v>263</v>
      </c>
      <c r="B4" s="5"/>
      <c r="C4" s="91"/>
      <c r="D4" s="5"/>
      <c r="E4" s="91"/>
      <c r="F4" s="5"/>
    </row>
    <row r="5" customFormat="false" ht="13.2" hidden="false" customHeight="false" outlineLevel="0" collapsed="false">
      <c r="A5" s="91"/>
      <c r="B5" s="5"/>
      <c r="C5" s="91"/>
      <c r="D5" s="4" t="s">
        <v>3</v>
      </c>
      <c r="E5" s="5" t="s">
        <v>4</v>
      </c>
      <c r="F5" s="91"/>
    </row>
    <row r="6" customFormat="false" ht="13.2" hidden="false" customHeight="false" outlineLevel="0" collapsed="false">
      <c r="A6" s="91"/>
      <c r="B6" s="91"/>
      <c r="C6" s="91"/>
      <c r="D6" s="91"/>
      <c r="E6" s="91"/>
      <c r="F6" s="91"/>
    </row>
    <row r="7" customFormat="false" ht="53.4" hidden="false" customHeight="true" outlineLevel="0" collapsed="false">
      <c r="A7" s="123" t="s">
        <v>53</v>
      </c>
      <c r="B7" s="96" t="s">
        <v>54</v>
      </c>
      <c r="C7" s="97" t="s">
        <v>55</v>
      </c>
      <c r="D7" s="96" t="s">
        <v>139</v>
      </c>
      <c r="E7" s="124" t="s">
        <v>140</v>
      </c>
      <c r="F7" s="125" t="s">
        <v>141</v>
      </c>
    </row>
    <row r="8" customFormat="false" ht="13.8" hidden="false" customHeight="false" outlineLevel="0" collapsed="false">
      <c r="A8" s="102" t="n">
        <v>1</v>
      </c>
      <c r="B8" s="111" t="n">
        <v>42667</v>
      </c>
      <c r="C8" s="102" t="n">
        <v>10566</v>
      </c>
      <c r="D8" s="102" t="s">
        <v>142</v>
      </c>
      <c r="E8" s="126" t="s">
        <v>264</v>
      </c>
      <c r="F8" s="28" t="n">
        <v>224230.64</v>
      </c>
    </row>
    <row r="9" customFormat="false" ht="13.8" hidden="false" customHeight="false" outlineLevel="0" collapsed="false">
      <c r="A9" s="102" t="n">
        <v>2</v>
      </c>
      <c r="B9" s="111" t="n">
        <v>42668</v>
      </c>
      <c r="C9" s="102" t="n">
        <v>21076</v>
      </c>
      <c r="D9" s="102" t="s">
        <v>142</v>
      </c>
      <c r="E9" s="126" t="s">
        <v>265</v>
      </c>
      <c r="F9" s="28" t="n">
        <v>10000</v>
      </c>
    </row>
    <row r="10" customFormat="false" ht="13.8" hidden="false" customHeight="false" outlineLevel="0" collapsed="false">
      <c r="A10" s="102" t="n">
        <v>3</v>
      </c>
      <c r="B10" s="111" t="n">
        <v>42668</v>
      </c>
      <c r="C10" s="102" t="n">
        <v>20985</v>
      </c>
      <c r="D10" s="102" t="s">
        <v>142</v>
      </c>
      <c r="E10" s="126" t="s">
        <v>266</v>
      </c>
      <c r="F10" s="28" t="n">
        <v>20275.65</v>
      </c>
    </row>
    <row r="11" customFormat="false" ht="13.8" hidden="false" customHeight="false" outlineLevel="0" collapsed="false">
      <c r="A11" s="102" t="n">
        <v>4</v>
      </c>
      <c r="B11" s="111" t="n">
        <v>42668</v>
      </c>
      <c r="C11" s="102" t="n">
        <v>20982</v>
      </c>
      <c r="D11" s="102" t="s">
        <v>142</v>
      </c>
      <c r="E11" s="126" t="s">
        <v>266</v>
      </c>
      <c r="F11" s="28" t="n">
        <v>54068.4</v>
      </c>
    </row>
    <row r="12" customFormat="false" ht="13.8" hidden="false" customHeight="false" outlineLevel="0" collapsed="false">
      <c r="A12" s="102" t="n">
        <v>5</v>
      </c>
      <c r="B12" s="111" t="n">
        <v>42668</v>
      </c>
      <c r="C12" s="102" t="n">
        <v>21090</v>
      </c>
      <c r="D12" s="102" t="s">
        <v>142</v>
      </c>
      <c r="E12" s="126" t="s">
        <v>266</v>
      </c>
      <c r="F12" s="28" t="n">
        <v>54068.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102" t="n">
        <v>6</v>
      </c>
      <c r="B13" s="111" t="n">
        <v>42668</v>
      </c>
      <c r="C13" s="102" t="n">
        <v>20997</v>
      </c>
      <c r="D13" s="102" t="s">
        <v>142</v>
      </c>
      <c r="E13" s="126" t="s">
        <v>266</v>
      </c>
      <c r="F13" s="28" t="n">
        <v>54068.4</v>
      </c>
    </row>
    <row r="14" customFormat="false" ht="13.8" hidden="false" customHeight="false" outlineLevel="0" collapsed="false">
      <c r="A14" s="102" t="n">
        <v>7</v>
      </c>
      <c r="B14" s="111" t="n">
        <v>42668</v>
      </c>
      <c r="C14" s="102" t="n">
        <v>20983</v>
      </c>
      <c r="D14" s="102" t="s">
        <v>142</v>
      </c>
      <c r="E14" s="126" t="s">
        <v>266</v>
      </c>
      <c r="F14" s="28" t="n">
        <v>54068.4</v>
      </c>
    </row>
    <row r="15" customFormat="false" ht="13.8" hidden="false" customHeight="false" outlineLevel="0" collapsed="false">
      <c r="A15" s="102" t="n">
        <v>8</v>
      </c>
      <c r="B15" s="111" t="n">
        <v>42668</v>
      </c>
      <c r="C15" s="102" t="n">
        <v>20996</v>
      </c>
      <c r="D15" s="102" t="s">
        <v>142</v>
      </c>
      <c r="E15" s="126" t="s">
        <v>266</v>
      </c>
      <c r="F15" s="28" t="n">
        <v>54068.4</v>
      </c>
    </row>
    <row r="16" customFormat="false" ht="13.8" hidden="false" customHeight="false" outlineLevel="0" collapsed="false">
      <c r="A16" s="102" t="n">
        <v>9</v>
      </c>
      <c r="B16" s="111" t="n">
        <v>42668</v>
      </c>
      <c r="C16" s="102" t="n">
        <v>20988</v>
      </c>
      <c r="D16" s="102" t="s">
        <v>142</v>
      </c>
      <c r="E16" s="126" t="s">
        <v>266</v>
      </c>
      <c r="F16" s="28" t="n">
        <v>54068.4</v>
      </c>
    </row>
    <row r="17" customFormat="false" ht="13.8" hidden="false" customHeight="false" outlineLevel="0" collapsed="false">
      <c r="A17" s="102" t="n">
        <v>10</v>
      </c>
      <c r="B17" s="111" t="n">
        <v>42668</v>
      </c>
      <c r="C17" s="102" t="n">
        <v>20986</v>
      </c>
      <c r="D17" s="102" t="s">
        <v>142</v>
      </c>
      <c r="E17" s="126" t="s">
        <v>266</v>
      </c>
      <c r="F17" s="28" t="n">
        <v>54068.4</v>
      </c>
    </row>
    <row r="18" customFormat="false" ht="13.8" hidden="false" customHeight="false" outlineLevel="0" collapsed="false">
      <c r="A18" s="102" t="n">
        <v>11</v>
      </c>
      <c r="B18" s="111" t="n">
        <v>42668</v>
      </c>
      <c r="C18" s="102" t="n">
        <v>20998</v>
      </c>
      <c r="D18" s="102" t="s">
        <v>142</v>
      </c>
      <c r="E18" s="126" t="s">
        <v>266</v>
      </c>
      <c r="F18" s="28" t="n">
        <v>54068.4</v>
      </c>
    </row>
    <row r="19" customFormat="false" ht="13.8" hidden="false" customHeight="false" outlineLevel="0" collapsed="false">
      <c r="A19" s="102" t="n">
        <v>12</v>
      </c>
      <c r="B19" s="111" t="n">
        <v>42668</v>
      </c>
      <c r="C19" s="102" t="n">
        <v>20999</v>
      </c>
      <c r="D19" s="102" t="s">
        <v>142</v>
      </c>
      <c r="E19" s="126" t="s">
        <v>266</v>
      </c>
      <c r="F19" s="28" t="n">
        <v>54068.4</v>
      </c>
    </row>
    <row r="20" customFormat="false" ht="13.8" hidden="false" customHeight="false" outlineLevel="0" collapsed="false">
      <c r="A20" s="102" t="n">
        <v>13</v>
      </c>
      <c r="B20" s="111" t="n">
        <v>42668</v>
      </c>
      <c r="C20" s="102" t="n">
        <v>21002</v>
      </c>
      <c r="D20" s="102" t="s">
        <v>142</v>
      </c>
      <c r="E20" s="126" t="s">
        <v>266</v>
      </c>
      <c r="F20" s="28" t="n">
        <v>54068.4</v>
      </c>
    </row>
    <row r="21" customFormat="false" ht="13.8" hidden="false" customHeight="false" outlineLevel="0" collapsed="false">
      <c r="A21" s="102" t="n">
        <v>14</v>
      </c>
      <c r="B21" s="111" t="n">
        <v>42668</v>
      </c>
      <c r="C21" s="102" t="n">
        <v>21001</v>
      </c>
      <c r="D21" s="102" t="s">
        <v>142</v>
      </c>
      <c r="E21" s="126" t="s">
        <v>266</v>
      </c>
      <c r="F21" s="28" t="n">
        <v>54068.4</v>
      </c>
    </row>
    <row r="22" customFormat="false" ht="13.8" hidden="false" customHeight="false" outlineLevel="0" collapsed="false">
      <c r="A22" s="102" t="n">
        <v>15</v>
      </c>
      <c r="B22" s="111" t="n">
        <v>42668</v>
      </c>
      <c r="C22" s="102" t="n">
        <v>21000</v>
      </c>
      <c r="D22" s="102" t="s">
        <v>142</v>
      </c>
      <c r="E22" s="126" t="s">
        <v>266</v>
      </c>
      <c r="F22" s="28" t="n">
        <v>54068.4</v>
      </c>
    </row>
    <row r="23" customFormat="false" ht="13.8" hidden="false" customHeight="false" outlineLevel="0" collapsed="false">
      <c r="A23" s="102" t="n">
        <v>16</v>
      </c>
      <c r="B23" s="111" t="n">
        <v>42668</v>
      </c>
      <c r="C23" s="102" t="n">
        <v>20980</v>
      </c>
      <c r="D23" s="102" t="s">
        <v>142</v>
      </c>
      <c r="E23" s="126" t="s">
        <v>266</v>
      </c>
      <c r="F23" s="28" t="n">
        <v>27034.2</v>
      </c>
    </row>
    <row r="24" customFormat="false" ht="13.8" hidden="false" customHeight="false" outlineLevel="0" collapsed="false">
      <c r="A24" s="102" t="n">
        <v>17</v>
      </c>
      <c r="B24" s="111" t="n">
        <v>42668</v>
      </c>
      <c r="C24" s="102" t="n">
        <v>20978</v>
      </c>
      <c r="D24" s="102" t="s">
        <v>142</v>
      </c>
      <c r="E24" s="126" t="s">
        <v>266</v>
      </c>
      <c r="F24" s="28" t="n">
        <v>54068.4</v>
      </c>
    </row>
    <row r="25" customFormat="false" ht="13.8" hidden="false" customHeight="false" outlineLevel="0" collapsed="false">
      <c r="A25" s="102" t="n">
        <v>18</v>
      </c>
      <c r="B25" s="111" t="n">
        <v>42668</v>
      </c>
      <c r="C25" s="102" t="n">
        <v>20989</v>
      </c>
      <c r="D25" s="102" t="s">
        <v>142</v>
      </c>
      <c r="E25" s="126" t="s">
        <v>266</v>
      </c>
      <c r="F25" s="28" t="n">
        <v>54068.4</v>
      </c>
    </row>
    <row r="26" customFormat="false" ht="13.8" hidden="false" customHeight="false" outlineLevel="0" collapsed="false">
      <c r="A26" s="102" t="n">
        <v>19</v>
      </c>
      <c r="B26" s="111" t="n">
        <v>42668</v>
      </c>
      <c r="C26" s="102" t="n">
        <v>20993</v>
      </c>
      <c r="D26" s="102" t="s">
        <v>142</v>
      </c>
      <c r="E26" s="126" t="s">
        <v>266</v>
      </c>
      <c r="F26" s="28" t="n">
        <v>54068.4</v>
      </c>
    </row>
    <row r="27" customFormat="false" ht="13.8" hidden="false" customHeight="false" outlineLevel="0" collapsed="false">
      <c r="A27" s="102" t="n">
        <v>20</v>
      </c>
      <c r="B27" s="111" t="n">
        <v>42668</v>
      </c>
      <c r="C27" s="102" t="n">
        <v>20987</v>
      </c>
      <c r="D27" s="102" t="s">
        <v>142</v>
      </c>
      <c r="E27" s="126" t="s">
        <v>266</v>
      </c>
      <c r="F27" s="28" t="n">
        <v>54068.4</v>
      </c>
    </row>
    <row r="28" customFormat="false" ht="13.8" hidden="false" customHeight="false" outlineLevel="0" collapsed="false">
      <c r="A28" s="102" t="n">
        <v>21</v>
      </c>
      <c r="B28" s="111" t="n">
        <v>42668</v>
      </c>
      <c r="C28" s="102" t="n">
        <v>21074</v>
      </c>
      <c r="D28" s="102" t="s">
        <v>146</v>
      </c>
      <c r="E28" s="126" t="s">
        <v>265</v>
      </c>
      <c r="F28" s="28" t="n">
        <v>126063.89</v>
      </c>
    </row>
    <row r="29" customFormat="false" ht="13.8" hidden="false" customHeight="false" outlineLevel="0" collapsed="false">
      <c r="A29" s="102" t="n">
        <v>22</v>
      </c>
      <c r="B29" s="111" t="n">
        <v>42668</v>
      </c>
      <c r="C29" s="102" t="n">
        <v>20994</v>
      </c>
      <c r="D29" s="102" t="s">
        <v>142</v>
      </c>
      <c r="E29" s="126" t="s">
        <v>266</v>
      </c>
      <c r="F29" s="28" t="n">
        <v>54068.4</v>
      </c>
    </row>
    <row r="30" customFormat="false" ht="13.8" hidden="false" customHeight="false" outlineLevel="0" collapsed="false">
      <c r="A30" s="102" t="n">
        <v>23</v>
      </c>
      <c r="B30" s="111" t="n">
        <v>42668</v>
      </c>
      <c r="C30" s="102" t="n">
        <v>20990</v>
      </c>
      <c r="D30" s="102" t="s">
        <v>142</v>
      </c>
      <c r="E30" s="126" t="s">
        <v>266</v>
      </c>
      <c r="F30" s="28" t="n">
        <v>54068.4</v>
      </c>
    </row>
    <row r="31" customFormat="false" ht="13.8" hidden="false" customHeight="false" outlineLevel="0" collapsed="false">
      <c r="A31" s="102" t="n">
        <v>24</v>
      </c>
      <c r="B31" s="111" t="n">
        <v>42668</v>
      </c>
      <c r="C31" s="102" t="n">
        <v>20991</v>
      </c>
      <c r="D31" s="102" t="s">
        <v>142</v>
      </c>
      <c r="E31" s="126" t="s">
        <v>266</v>
      </c>
      <c r="F31" s="28" t="n">
        <v>54068.4</v>
      </c>
    </row>
    <row r="32" customFormat="false" ht="13.8" hidden="false" customHeight="false" outlineLevel="0" collapsed="false">
      <c r="A32" s="102" t="n">
        <v>25</v>
      </c>
      <c r="B32" s="111" t="n">
        <v>42668</v>
      </c>
      <c r="C32" s="102" t="n">
        <v>20992</v>
      </c>
      <c r="D32" s="102" t="s">
        <v>142</v>
      </c>
      <c r="E32" s="126" t="s">
        <v>266</v>
      </c>
      <c r="F32" s="28" t="n">
        <v>54068.4</v>
      </c>
    </row>
    <row r="33" customFormat="false" ht="13.8" hidden="false" customHeight="false" outlineLevel="0" collapsed="false">
      <c r="A33" s="102" t="n">
        <v>26</v>
      </c>
      <c r="B33" s="111" t="n">
        <v>42668</v>
      </c>
      <c r="C33" s="102" t="n">
        <v>20984</v>
      </c>
      <c r="D33" s="102" t="s">
        <v>142</v>
      </c>
      <c r="E33" s="126" t="s">
        <v>266</v>
      </c>
      <c r="F33" s="28" t="n">
        <v>54068.4</v>
      </c>
    </row>
    <row r="34" customFormat="false" ht="13.8" hidden="false" customHeight="false" outlineLevel="0" collapsed="false">
      <c r="A34" s="102" t="n">
        <v>27</v>
      </c>
      <c r="B34" s="111" t="n">
        <v>42668</v>
      </c>
      <c r="C34" s="102" t="n">
        <v>20981</v>
      </c>
      <c r="D34" s="102" t="s">
        <v>142</v>
      </c>
      <c r="E34" s="126" t="s">
        <v>266</v>
      </c>
      <c r="F34" s="28" t="n">
        <v>54068.4</v>
      </c>
    </row>
    <row r="35" customFormat="false" ht="13.8" hidden="false" customHeight="false" outlineLevel="0" collapsed="false">
      <c r="A35" s="102" t="n">
        <v>28</v>
      </c>
      <c r="B35" s="111" t="n">
        <v>42668</v>
      </c>
      <c r="C35" s="102" t="n">
        <v>20995</v>
      </c>
      <c r="D35" s="102" t="s">
        <v>142</v>
      </c>
      <c r="E35" s="126" t="s">
        <v>266</v>
      </c>
      <c r="F35" s="28" t="n">
        <v>20275.65</v>
      </c>
    </row>
    <row r="36" customFormat="false" ht="13.8" hidden="false" customHeight="false" outlineLevel="0" collapsed="false">
      <c r="A36" s="102" t="n">
        <v>29</v>
      </c>
      <c r="B36" s="111" t="n">
        <v>42670</v>
      </c>
      <c r="C36" s="102" t="n">
        <v>10575</v>
      </c>
      <c r="D36" s="102" t="s">
        <v>142</v>
      </c>
      <c r="E36" s="126" t="s">
        <v>267</v>
      </c>
      <c r="F36" s="28" t="n">
        <v>23267.6</v>
      </c>
    </row>
    <row r="37" customFormat="false" ht="13.8" hidden="false" customHeight="false" outlineLevel="0" collapsed="false">
      <c r="A37" s="102" t="n">
        <v>30</v>
      </c>
      <c r="B37" s="111" t="n">
        <v>42671</v>
      </c>
      <c r="C37" s="102" t="n">
        <v>21133</v>
      </c>
      <c r="D37" s="102" t="s">
        <v>142</v>
      </c>
      <c r="E37" s="126" t="s">
        <v>266</v>
      </c>
      <c r="F37" s="28" t="n">
        <v>20266.65</v>
      </c>
    </row>
    <row r="38" customFormat="false" ht="13.8" hidden="false" customHeight="false" outlineLevel="0" collapsed="false">
      <c r="A38" s="102" t="n">
        <v>31</v>
      </c>
      <c r="B38" s="111" t="n">
        <v>42671</v>
      </c>
      <c r="C38" s="102" t="n">
        <v>21129</v>
      </c>
      <c r="D38" s="102" t="s">
        <v>142</v>
      </c>
      <c r="E38" s="126" t="s">
        <v>266</v>
      </c>
      <c r="F38" s="28" t="n">
        <v>4053.33</v>
      </c>
    </row>
    <row r="39" customFormat="false" ht="13.8" hidden="false" customHeight="false" outlineLevel="0" collapsed="false">
      <c r="A39" s="102" t="n">
        <v>32</v>
      </c>
      <c r="B39" s="111" t="n">
        <v>42671</v>
      </c>
      <c r="C39" s="102" t="n">
        <v>21132</v>
      </c>
      <c r="D39" s="102" t="s">
        <v>142</v>
      </c>
      <c r="E39" s="126" t="s">
        <v>266</v>
      </c>
      <c r="F39" s="28" t="n">
        <v>10808.88</v>
      </c>
    </row>
    <row r="40" customFormat="false" ht="13.8" hidden="false" customHeight="false" outlineLevel="0" collapsed="false">
      <c r="A40" s="127" t="s">
        <v>262</v>
      </c>
      <c r="B40" s="128"/>
      <c r="C40" s="128"/>
      <c r="D40" s="128"/>
      <c r="E40" s="128"/>
      <c r="F40" s="129" t="n">
        <f aca="false">SUM(F8:F39)</f>
        <v>1675781.29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11-01T12:33:08Z</cp:lastPrinted>
  <dcterms:modified xsi:type="dcterms:W3CDTF">2016-11-01T12:34:05Z</dcterms:modified>
  <cp:revision>0</cp:revision>
  <dc:subject/>
  <dc:title/>
</cp:coreProperties>
</file>