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ersonal" sheetId="1" state="visible" r:id="rId2"/>
    <sheet name="materiale" sheetId="2" state="visible" r:id="rId3"/>
    <sheet name="proiecte 56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</sheets>
  <definedNames>
    <definedName function="false" hidden="false" localSheetId="0" name="_xlnm.Print_Area" vbProcedure="false">personal!$C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57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7-30 decembrie 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decemb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7,12,2016</t>
  </si>
  <si>
    <t xml:space="preserve">Eximtur</t>
  </si>
  <si>
    <t xml:space="preserve">bilet avion</t>
  </si>
  <si>
    <t xml:space="preserve">Danco</t>
  </si>
  <si>
    <t xml:space="preserve">Crom Energy</t>
  </si>
  <si>
    <t xml:space="preserve">reparatii aer conditionat</t>
  </si>
  <si>
    <t xml:space="preserve">All Services Company</t>
  </si>
  <si>
    <t xml:space="preserve">reparatii sistem control acces</t>
  </si>
  <si>
    <t xml:space="preserve">auto marcus</t>
  </si>
  <si>
    <t xml:space="preserve">reparatii auto</t>
  </si>
  <si>
    <t xml:space="preserve">service ciclop</t>
  </si>
  <si>
    <t xml:space="preserve">28,12,2016</t>
  </si>
  <si>
    <t xml:space="preserve">international consulting</t>
  </si>
  <si>
    <t xml:space="preserve">servicii traduceri</t>
  </si>
  <si>
    <t xml:space="preserve">mediafax</t>
  </si>
  <si>
    <t xml:space="preserve">publicare anunt </t>
  </si>
  <si>
    <t xml:space="preserve">fabi </t>
  </si>
  <si>
    <t xml:space="preserve">produse curatenie</t>
  </si>
  <si>
    <t xml:space="preserve">telekom romania</t>
  </si>
  <si>
    <t xml:space="preserve">servicii telefonie fixa</t>
  </si>
  <si>
    <t xml:space="preserve">29,12,2016</t>
  </si>
  <si>
    <t xml:space="preserve">monitorul oficial</t>
  </si>
  <si>
    <t xml:space="preserve">mmap</t>
  </si>
  <si>
    <t xml:space="preserve">tmau</t>
  </si>
  <si>
    <t xml:space="preserve">mfp</t>
  </si>
  <si>
    <t xml:space="preserve">dobanda negativa</t>
  </si>
  <si>
    <t xml:space="preserve">cn aeroporturi</t>
  </si>
  <si>
    <t xml:space="preserve">abonament servicii protocol</t>
  </si>
  <si>
    <t xml:space="preserve">fast brokers</t>
  </si>
  <si>
    <t xml:space="preserve">polita asig rca</t>
  </si>
  <si>
    <t xml:space="preserve">structural euro fond trening</t>
  </si>
  <si>
    <t xml:space="preserve">curs</t>
  </si>
  <si>
    <t xml:space="preserve">avangarde business group</t>
  </si>
  <si>
    <t xml:space="preserve">curs formator</t>
  </si>
  <si>
    <t xml:space="preserve">29,12,2019</t>
  </si>
  <si>
    <t xml:space="preserve">travel time</t>
  </si>
  <si>
    <t xml:space="preserve">olimpic internatioanl </t>
  </si>
  <si>
    <t xml:space="preserve">reparatii ascensoare</t>
  </si>
  <si>
    <t xml:space="preserve">reparatii pct termic</t>
  </si>
  <si>
    <t xml:space="preserve">axa computers</t>
  </si>
  <si>
    <t xml:space="preserve">hdd</t>
  </si>
  <si>
    <t xml:space="preserve">dgrfpb</t>
  </si>
  <si>
    <t xml:space="preserve">service ascensoare</t>
  </si>
  <si>
    <t xml:space="preserve">rolf card</t>
  </si>
  <si>
    <t xml:space="preserve">cartele proximitate</t>
  </si>
  <si>
    <t xml:space="preserve">busines informatuion sistems</t>
  </si>
  <si>
    <t xml:space="preserve">servicii swift</t>
  </si>
  <si>
    <t xml:space="preserve">transfond</t>
  </si>
  <si>
    <t xml:space="preserve">servicii transfond</t>
  </si>
  <si>
    <t xml:space="preserve">vico service</t>
  </si>
  <si>
    <t xml:space="preserve">servicii telefonie mobila</t>
  </si>
  <si>
    <t xml:space="preserve">salubritate</t>
  </si>
  <si>
    <t xml:space="preserve">apa rece</t>
  </si>
  <si>
    <t xml:space="preserve">en el</t>
  </si>
  <si>
    <t xml:space="preserve">memori externe</t>
  </si>
  <si>
    <t xml:space="preserve">evident grup</t>
  </si>
  <si>
    <t xml:space="preserve">rechizite</t>
  </si>
  <si>
    <t xml:space="preserve">union</t>
  </si>
  <si>
    <t xml:space="preserve">30,12,2016</t>
  </si>
  <si>
    <t xml:space="preserve">anaf</t>
  </si>
  <si>
    <t xml:space="preserve">gaze naturale</t>
  </si>
  <si>
    <t xml:space="preserve">revizire ascensoare</t>
  </si>
  <si>
    <t xml:space="preserve">rubin 2000</t>
  </si>
  <si>
    <t xml:space="preserve">stampile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OP 11588</t>
  </si>
  <si>
    <t xml:space="preserve">Achizitie consumabile IT  - Proiect Elvetian 1065 - 56.25.02</t>
  </si>
  <si>
    <t xml:space="preserve">MEDIA SOFT BUSINESS</t>
  </si>
  <si>
    <t xml:space="preserve">NC 1390</t>
  </si>
  <si>
    <t xml:space="preserve">Reglare salarii - Proiect SEE Norvegian UCAAPI 1580 - 56.27.02</t>
  </si>
  <si>
    <t xml:space="preserve">MFP</t>
  </si>
  <si>
    <t xml:space="preserve">NC 1391</t>
  </si>
  <si>
    <t xml:space="preserve">NC 1392</t>
  </si>
  <si>
    <t xml:space="preserve">NC 1393</t>
  </si>
  <si>
    <t xml:space="preserve">NC 1394</t>
  </si>
  <si>
    <t xml:space="preserve">OP 11600</t>
  </si>
  <si>
    <t xml:space="preserve">Achizitie materiale publicitare - Proiect Elvetian 1065 - 56.25.02</t>
  </si>
  <si>
    <t xml:space="preserve">OFFICE PRO  MEDIA</t>
  </si>
  <si>
    <t xml:space="preserve">OP 11652</t>
  </si>
  <si>
    <t xml:space="preserve">Achizitie servicii de cazare, masa, transport si inchiriere sala - Proiect Elvetian 1065 - 56.25.02</t>
  </si>
  <si>
    <t xml:space="preserve">GE - COST 2001 </t>
  </si>
  <si>
    <t xml:space="preserve">TOTAL TITLU</t>
  </si>
  <si>
    <t xml:space="preserve">TITLUL 58 "PROIECTE CU FINANŢARE DIN FONDURI EXTERNE NERAMBURSABILE (FEN) POSTADERARE" AFERENTE CADRULUI FINANCIAR 2014-2020</t>
  </si>
  <si>
    <t xml:space="preserve">OP 11595</t>
  </si>
  <si>
    <t xml:space="preserve">Bilte avion deplasare externa - PROIECT ACP 2 - 58.14.01</t>
  </si>
  <si>
    <t xml:space="preserve">DANCO PRO COMMUNICATION</t>
  </si>
  <si>
    <t xml:space="preserve">OP 11596</t>
  </si>
  <si>
    <t xml:space="preserve">Bilte avion deplasare externa - PROIECT ACP 2 - 58.14.02</t>
  </si>
  <si>
    <t xml:space="preserve">OP 11592</t>
  </si>
  <si>
    <t xml:space="preserve">TRAVEL TIME</t>
  </si>
  <si>
    <t xml:space="preserve">OP 11593</t>
  </si>
  <si>
    <t xml:space="preserve">OP 11645</t>
  </si>
  <si>
    <t xml:space="preserve">Servicii de Consultanta - Proiect ACP 1 - 58.14.01</t>
  </si>
  <si>
    <t xml:space="preserve">MAAP CONSULTING VEISS</t>
  </si>
  <si>
    <t xml:space="preserve">OP 11646</t>
  </si>
  <si>
    <t xml:space="preserve">Servicii de Consultanta - Proiect ACP 1 - 58.14.02</t>
  </si>
  <si>
    <t xml:space="preserve">OP 11649</t>
  </si>
  <si>
    <t xml:space="preserve">CONFERO FINANCE</t>
  </si>
  <si>
    <t xml:space="preserve">OP 11650</t>
  </si>
  <si>
    <t xml:space="preserve">OP 11647</t>
  </si>
  <si>
    <t xml:space="preserve">TEAMPRO STRATEGY CONSULTING</t>
  </si>
  <si>
    <t xml:space="preserve">OP 11648</t>
  </si>
  <si>
    <t xml:space="preserve">TITLUL 71 "ACTIVE NEFINANCIARE"</t>
  </si>
  <si>
    <t xml:space="preserve">fact 822/23,12,16 -masina brosat</t>
  </si>
  <si>
    <t xml:space="preserve">GRANJON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JURIDICA</t>
  </si>
  <si>
    <t xml:space="preserve">C. 606433/15 609734/16 F.2182/2016</t>
  </si>
  <si>
    <t xml:space="preserve">C.604020/15 605151/16 ARB/15/31 fact.6598/2016</t>
  </si>
  <si>
    <t xml:space="preserve">C588599/16 ARB 2/15 cv 01946 Fact. 487/14.12..2016</t>
  </si>
  <si>
    <t xml:space="preserve">C588599/16 ARB 2/15 cv 01946 Fact. 488/14.12..2016</t>
  </si>
  <si>
    <t xml:space="preserve">C588599/16 ARB 2/15 cv 01946 Fact. 484/14.12..2016</t>
  </si>
  <si>
    <t xml:space="preserve">C588599/16 ARB 2/15 cv 01946 Fact. 489/14.12..2016</t>
  </si>
  <si>
    <t xml:space="preserve">C. 606433/15 609734/16 F.2161/2016 BELGIA</t>
  </si>
  <si>
    <t xml:space="preserve">C588599/16 ARB 2/15 cv 01946 Fact. 486/14.12..2016</t>
  </si>
  <si>
    <t xml:space="preserve">C. 595904/15MR 288292/15 ADIT604584/16 F. 6162/16</t>
  </si>
  <si>
    <t xml:space="preserve">BUGET DE STAT</t>
  </si>
  <si>
    <t xml:space="preserve">taxa judiciara de timbru D 2488/315/2015</t>
  </si>
  <si>
    <t xml:space="preserve">chelt judiciare dosar D 10880/278/2015</t>
  </si>
  <si>
    <t xml:space="preserve">chelt judiciare dosar D 2177/114/2016</t>
  </si>
  <si>
    <t xml:space="preserve">chelt judiciare dosar D 8129/221/2015</t>
  </si>
  <si>
    <t xml:space="preserve">PERSOANA FIZICA</t>
  </si>
  <si>
    <t xml:space="preserve">chelt judiciare dosar D 31305/301/2015</t>
  </si>
  <si>
    <t xml:space="preserve">chelt exec. DE CONFORM ANEXA 1/20.12.2016</t>
  </si>
  <si>
    <t xml:space="preserve">chelt judiciare dosar D  11019/306/2013</t>
  </si>
  <si>
    <t xml:space="preserve">chelt fotocopiere 8600/302/2016 DE 36EP/2016</t>
  </si>
  <si>
    <t xml:space="preserve">on curator D 704/265/2014</t>
  </si>
  <si>
    <t xml:space="preserve">chelt judiciare dosar D 44720/212/2014</t>
  </si>
  <si>
    <t xml:space="preserve">chelt judiciare dosar D 8523/85/2012</t>
  </si>
  <si>
    <t xml:space="preserve">chelt judiciare dosar D 8309/320/2014</t>
  </si>
  <si>
    <t xml:space="preserve">chelt judiciare dosar D 1573/85/2015</t>
  </si>
  <si>
    <t xml:space="preserve">chelt judiciare dosar D 794/98/2015</t>
  </si>
  <si>
    <t xml:space="preserve">chelt judiciare dosar D 1012/62/2016</t>
  </si>
  <si>
    <t xml:space="preserve">chelt judiciare dosar D 3561/97/2015</t>
  </si>
  <si>
    <t xml:space="preserve">chelt judiciare dosar D 17438/3/2016</t>
  </si>
  <si>
    <t xml:space="preserve">chelt judiciare dosar D 2298/93/2016</t>
  </si>
  <si>
    <t xml:space="preserve">chelt judiciare dosar D 087/83/2013</t>
  </si>
  <si>
    <t xml:space="preserve">chelt judiciare dosar D 1538/93/2016</t>
  </si>
  <si>
    <t xml:space="preserve">chelt judiciare dosar D 134/II/2/2015</t>
  </si>
  <si>
    <t xml:space="preserve">chelt judiciare dosar D 7951/110/2010</t>
  </si>
  <si>
    <t xml:space="preserve">chelt judiciare dosar D 244/II/2/2015</t>
  </si>
  <si>
    <t xml:space="preserve">TVA DERAINS GHARAVI AARPI fact 30833/06.12.2016</t>
  </si>
  <si>
    <t xml:space="preserve">TVA ROCK FUSCO FACT 28768/15.12.2016</t>
  </si>
  <si>
    <t xml:space="preserve">chelt exec D 3704/105/2011 DE 213/2012</t>
  </si>
  <si>
    <t xml:space="preserve">chelt judiciare dosar 2018/93/2016</t>
  </si>
  <si>
    <t xml:space="preserve">chelt judiaciare dosar 4211/97/2016</t>
  </si>
  <si>
    <t xml:space="preserve">chelt  exec. DE CONFORM ANEXA 2/28.12.2016</t>
  </si>
  <si>
    <t xml:space="preserve">servicii juridice fact.2183/2016 REG UNIT ARB/05/20</t>
  </si>
  <si>
    <t xml:space="preserve">246238/13 609368/16 ARB14/29-FRANTA f. LA 6590/2016</t>
  </si>
  <si>
    <t xml:space="preserve">c.764518/16 onorariu av F.1709/16 F.1/16</t>
  </si>
  <si>
    <t xml:space="preserve">C. 595904/15MR 288292/15 ADIT604584/16 F. 6480/16</t>
  </si>
  <si>
    <t xml:space="preserve">chelt fotocopiere 8052/302/2016 DE 245/2016</t>
  </si>
  <si>
    <t xml:space="preserve">chelt fotocopiere 23733/4/2016 DE 303/2012</t>
  </si>
  <si>
    <t xml:space="preserve">C. 595904/15MR 288292/15 ADIT604584/16 F. 6481/16</t>
  </si>
  <si>
    <t xml:space="preserve">c.764519/16 onorariu av F.1307/2016</t>
  </si>
  <si>
    <t xml:space="preserve">C. 595904/15MR 288292/15 ADIT604584/16 F. 6600/16</t>
  </si>
  <si>
    <t xml:space="preserve">246238/13 609368/16 ARB14/29-FRANTA f. LA 6482/2016</t>
  </si>
  <si>
    <t xml:space="preserve">chelt judiciare dosar 6828/99/2014</t>
  </si>
  <si>
    <t xml:space="preserve">chelt exec D 4565/257/2014</t>
  </si>
  <si>
    <t xml:space="preserve">chelt judiciare dosar D 13/II/2/2016</t>
  </si>
  <si>
    <t xml:space="preserve">chelt judiciare dosar D 3565/120/2015</t>
  </si>
  <si>
    <t xml:space="preserve">chelt judiciare dosar D 2760/104/2015</t>
  </si>
  <si>
    <t xml:space="preserve">chelt judiciare dosar D 9499/63/2015</t>
  </si>
  <si>
    <t xml:space="preserve">chelt fotocopiere dosar 14418/245/2016 DE 309/2014</t>
  </si>
  <si>
    <t xml:space="preserve">C. 595904/15MR 288292/15 ADIT604584/16 F. 6530/16</t>
  </si>
  <si>
    <t xml:space="preserve">C. 595904/15MR 288292/15 ADIT604584/16 F. 6597/16</t>
  </si>
  <si>
    <t xml:space="preserve">chelt judiciare dosar 852/97/2012</t>
  </si>
  <si>
    <t xml:space="preserve">chelt judiciare dosar 1244/114/2016</t>
  </si>
  <si>
    <t xml:space="preserve">chelt judiciare dosar 1777/104/2015</t>
  </si>
  <si>
    <t xml:space="preserve">chelt judiciare dosar 1176/112/2016</t>
  </si>
  <si>
    <t xml:space="preserve">chelt judiciare dosar 1607/98/2016</t>
  </si>
  <si>
    <t xml:space="preserve">chelt judiciare dosar 944/97/2016</t>
  </si>
  <si>
    <t xml:space="preserve">chelt judiciare dosar 1148/120/2016</t>
  </si>
  <si>
    <t xml:space="preserve">chelt judiciare dosar 4939/211/2016</t>
  </si>
  <si>
    <t xml:space="preserve">BIROU EXPERTIZE</t>
  </si>
  <si>
    <t xml:space="preserve">onorariu expert dosar 543/206/2016</t>
  </si>
  <si>
    <t xml:space="preserve">servicii expertiza topo dosar 57922/3/2011 </t>
  </si>
  <si>
    <t xml:space="preserve">TOTAL</t>
  </si>
  <si>
    <t xml:space="preserve">TITLUL 59 "ALTE CHELTUIELI"</t>
  </si>
  <si>
    <t xml:space="preserve">restituire plata efectuata eronat </t>
  </si>
  <si>
    <t xml:space="preserve">poprire DE 431/2015</t>
  </si>
  <si>
    <t xml:space="preserve">poprire DE 383/2016</t>
  </si>
  <si>
    <t xml:space="preserve">poprire DE 44/2016</t>
  </si>
  <si>
    <t xml:space="preserve">poprire DE 2411/2016</t>
  </si>
  <si>
    <t xml:space="preserve">despagubire CEDO</t>
  </si>
  <si>
    <t xml:space="preserve">despagubire dosar 852/97/2012</t>
  </si>
  <si>
    <t xml:space="preserve">poprire DE 2989/2016</t>
  </si>
  <si>
    <t xml:space="preserve">CEC BANK SA</t>
  </si>
  <si>
    <t xml:space="preserve">consemnari CEC LG.164/2014</t>
  </si>
  <si>
    <t xml:space="preserve">consemnari CEC LG.165/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[$-418]d\.m\.yy\ hh\:mm"/>
    <numFmt numFmtId="173" formatCode="@"/>
    <numFmt numFmtId="174" formatCode="d\.m\.yy"/>
    <numFmt numFmtId="175" formatCode="dd\.mm\.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1" width="23.2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</row>
    <row r="3" customFormat="false" ht="13.2" hidden="false" customHeight="false" outlineLevel="0" collapsed="false">
      <c r="C3" s="2" t="s">
        <v>1</v>
      </c>
      <c r="D3" s="2"/>
      <c r="E3" s="2"/>
      <c r="F3" s="2"/>
      <c r="G3" s="3"/>
    </row>
    <row r="4" customFormat="false" ht="13.2" hidden="false" customHeight="false" outlineLevel="0" collapsed="false">
      <c r="C4" s="2" t="s">
        <v>2</v>
      </c>
      <c r="D4" s="2"/>
      <c r="E4" s="2"/>
      <c r="F4" s="2"/>
      <c r="H4" s="4"/>
    </row>
    <row r="5" customFormat="false" ht="13.2" hidden="false" customHeight="false" outlineLevel="0" collapsed="false">
      <c r="C5" s="2"/>
      <c r="D5" s="5"/>
      <c r="E5" s="2"/>
      <c r="F5" s="6"/>
      <c r="H5" s="4"/>
    </row>
    <row r="6" customFormat="false" ht="13.2" hidden="false" customHeight="false" outlineLevel="0" collapsed="false">
      <c r="C6" s="2"/>
      <c r="D6" s="5"/>
      <c r="E6" s="2"/>
      <c r="F6" s="7" t="s">
        <v>3</v>
      </c>
      <c r="G6" s="3" t="s">
        <v>4</v>
      </c>
      <c r="H6" s="4"/>
    </row>
    <row r="7" customFormat="false" ht="13.2" hidden="false" customHeight="false" outlineLevel="0" collapsed="false">
      <c r="D7" s="2"/>
      <c r="E7" s="2"/>
      <c r="F7" s="2"/>
    </row>
    <row r="8" customFormat="false" ht="13.2" hidden="false" customHeight="false" outlineLevel="0" collapsed="false"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</row>
    <row r="9" customFormat="false" ht="13.2" hidden="false" customHeight="false" outlineLevel="0" collapsed="false">
      <c r="C9" s="10" t="s">
        <v>10</v>
      </c>
      <c r="D9" s="8"/>
      <c r="E9" s="8"/>
      <c r="F9" s="11" t="n">
        <v>101265319</v>
      </c>
      <c r="G9" s="9"/>
    </row>
    <row r="10" customFormat="false" ht="13.2" hidden="false" customHeight="false" outlineLevel="0" collapsed="false">
      <c r="C10" s="12" t="s">
        <v>11</v>
      </c>
      <c r="D10" s="13" t="s">
        <v>12</v>
      </c>
      <c r="E10" s="14" t="n">
        <v>28</v>
      </c>
      <c r="F10" s="15" t="n">
        <v>-302263</v>
      </c>
      <c r="G10" s="16"/>
    </row>
    <row r="11" customFormat="false" ht="13.2" hidden="false" customHeight="false" outlineLevel="0" collapsed="false">
      <c r="C11" s="12"/>
      <c r="D11" s="13"/>
      <c r="E11" s="14" t="n">
        <v>29</v>
      </c>
      <c r="F11" s="15" t="n">
        <v>340</v>
      </c>
      <c r="G11" s="16"/>
    </row>
    <row r="12" customFormat="false" ht="13.2" hidden="false" customHeight="false" outlineLevel="0" collapsed="false">
      <c r="C12" s="12"/>
      <c r="D12" s="13"/>
      <c r="E12" s="14"/>
      <c r="F12" s="15"/>
      <c r="G12" s="16" t="s">
        <v>13</v>
      </c>
    </row>
    <row r="13" customFormat="false" ht="13.2" hidden="false" customHeight="false" outlineLevel="0" collapsed="false">
      <c r="C13" s="12"/>
      <c r="D13" s="13"/>
      <c r="E13" s="14"/>
      <c r="F13" s="15"/>
      <c r="G13" s="16"/>
    </row>
    <row r="14" customFormat="false" ht="13.8" hidden="false" customHeight="false" outlineLevel="0" collapsed="false">
      <c r="C14" s="17" t="s">
        <v>14</v>
      </c>
      <c r="D14" s="18"/>
      <c r="E14" s="19"/>
      <c r="F14" s="20" t="n">
        <f aca="false">SUM(F9:F13)</f>
        <v>100963396</v>
      </c>
      <c r="G14" s="21"/>
    </row>
    <row r="15" customFormat="false" ht="13.2" hidden="false" customHeight="false" outlineLevel="0" collapsed="false">
      <c r="C15" s="22" t="s">
        <v>15</v>
      </c>
      <c r="D15" s="23"/>
      <c r="E15" s="24"/>
      <c r="F15" s="25" t="n">
        <v>311303</v>
      </c>
      <c r="G15" s="26"/>
    </row>
    <row r="16" customFormat="false" ht="13.2" hidden="false" customHeight="false" outlineLevel="0" collapsed="false">
      <c r="C16" s="27" t="s">
        <v>16</v>
      </c>
      <c r="D16" s="14" t="s">
        <v>12</v>
      </c>
      <c r="E16" s="14"/>
      <c r="F16" s="15"/>
      <c r="G16" s="16"/>
    </row>
    <row r="17" customFormat="false" ht="26.4" hidden="true" customHeight="false" outlineLevel="0" collapsed="false">
      <c r="C17" s="27"/>
      <c r="D17" s="14"/>
      <c r="E17" s="14"/>
      <c r="F17" s="15"/>
      <c r="G17" s="16" t="s">
        <v>17</v>
      </c>
    </row>
    <row r="18" customFormat="false" ht="26.4" hidden="true" customHeight="false" outlineLevel="0" collapsed="false">
      <c r="C18" s="27"/>
      <c r="D18" s="14"/>
      <c r="E18" s="14"/>
      <c r="F18" s="15"/>
      <c r="G18" s="16" t="s">
        <v>17</v>
      </c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16"/>
    </row>
    <row r="21" customFormat="false" ht="13.2" hidden="true" customHeight="false" outlineLevel="0" collapsed="false">
      <c r="C21" s="28"/>
      <c r="D21" s="24"/>
      <c r="E21" s="24"/>
      <c r="F21" s="25"/>
      <c r="G21" s="16"/>
    </row>
    <row r="22" customFormat="false" ht="13.2" hidden="true" customHeight="false" outlineLevel="0" collapsed="false">
      <c r="C22" s="28"/>
      <c r="D22" s="24"/>
      <c r="E22" s="24"/>
      <c r="F22" s="25"/>
      <c r="G22" s="26"/>
    </row>
    <row r="23" customFormat="false" ht="13.8" hidden="true" customHeight="false" outlineLevel="0" collapsed="false">
      <c r="C23" s="17" t="s">
        <v>18</v>
      </c>
      <c r="D23" s="19"/>
      <c r="E23" s="19"/>
      <c r="F23" s="20" t="n">
        <f aca="false">SUM(F15:F22)</f>
        <v>311303</v>
      </c>
      <c r="G23" s="21"/>
    </row>
    <row r="24" customFormat="false" ht="13.2" hidden="true" customHeight="false" outlineLevel="0" collapsed="false">
      <c r="C24" s="22" t="s">
        <v>19</v>
      </c>
      <c r="D24" s="29"/>
      <c r="E24" s="29"/>
      <c r="F24" s="30" t="n">
        <v>269913</v>
      </c>
      <c r="G24" s="31"/>
    </row>
    <row r="25" customFormat="false" ht="13.2" hidden="false" customHeight="false" outlineLevel="0" collapsed="false">
      <c r="C25" s="27" t="s">
        <v>20</v>
      </c>
      <c r="D25" s="14" t="s">
        <v>12</v>
      </c>
      <c r="E25" s="14"/>
      <c r="F25" s="32"/>
      <c r="G25" s="16"/>
    </row>
    <row r="26" customFormat="false" ht="13.2" hidden="false" customHeight="false" outlineLevel="0" collapsed="false">
      <c r="C26" s="28"/>
      <c r="D26" s="22"/>
      <c r="E26" s="22"/>
      <c r="F26" s="25"/>
      <c r="G26" s="26"/>
    </row>
    <row r="27" customFormat="false" ht="13.8" hidden="false" customHeight="false" outlineLevel="0" collapsed="false">
      <c r="C27" s="17" t="s">
        <v>21</v>
      </c>
      <c r="D27" s="17"/>
      <c r="E27" s="17"/>
      <c r="F27" s="20" t="n">
        <f aca="false">SUM(F24:F26)</f>
        <v>269913</v>
      </c>
      <c r="G27" s="21"/>
    </row>
    <row r="28" customFormat="false" ht="13.2" hidden="false" customHeight="false" outlineLevel="0" collapsed="false">
      <c r="C28" s="22" t="s">
        <v>22</v>
      </c>
      <c r="D28" s="22"/>
      <c r="E28" s="22"/>
      <c r="F28" s="25" t="n">
        <v>144977</v>
      </c>
      <c r="G28" s="26"/>
    </row>
    <row r="29" customFormat="false" ht="13.2" hidden="false" customHeight="false" outlineLevel="0" collapsed="false">
      <c r="C29" s="28" t="s">
        <v>23</v>
      </c>
      <c r="D29" s="13" t="s">
        <v>12</v>
      </c>
      <c r="E29" s="14"/>
      <c r="F29" s="15"/>
      <c r="G29" s="16"/>
    </row>
    <row r="30" customFormat="false" ht="26.4" hidden="false" customHeight="false" outlineLevel="0" collapsed="false">
      <c r="C30" s="28"/>
      <c r="D30" s="22"/>
      <c r="E30" s="22"/>
      <c r="F30" s="25"/>
      <c r="G30" s="16" t="s">
        <v>24</v>
      </c>
    </row>
    <row r="31" customFormat="false" ht="13.2" hidden="false" customHeight="false" outlineLevel="0" collapsed="false">
      <c r="C31" s="28"/>
      <c r="D31" s="22"/>
      <c r="E31" s="22"/>
      <c r="F31" s="25"/>
      <c r="G31" s="26"/>
    </row>
    <row r="32" customFormat="false" ht="13.8" hidden="false" customHeight="false" outlineLevel="0" collapsed="false">
      <c r="C32" s="17" t="s">
        <v>25</v>
      </c>
      <c r="D32" s="17"/>
      <c r="E32" s="17"/>
      <c r="F32" s="20" t="n">
        <f aca="false">SUM(F28:F30)</f>
        <v>144977</v>
      </c>
      <c r="G32" s="21"/>
    </row>
    <row r="33" customFormat="false" ht="13.2" hidden="false" customHeight="false" outlineLevel="0" collapsed="false">
      <c r="C33" s="29" t="s">
        <v>26</v>
      </c>
      <c r="D33" s="29"/>
      <c r="E33" s="29"/>
      <c r="F33" s="30" t="n">
        <v>884974.24</v>
      </c>
      <c r="G33" s="33"/>
    </row>
    <row r="34" customFormat="false" ht="13.2" hidden="false" customHeight="false" outlineLevel="0" collapsed="false">
      <c r="C34" s="27" t="s">
        <v>27</v>
      </c>
      <c r="D34" s="22" t="s">
        <v>12</v>
      </c>
      <c r="E34" s="22" t="n">
        <v>28</v>
      </c>
      <c r="F34" s="15" t="n">
        <f aca="false">-12928.27+2</f>
        <v>-12926.27</v>
      </c>
      <c r="G34" s="16"/>
    </row>
    <row r="35" customFormat="false" ht="13.2" hidden="false" customHeight="false" outlineLevel="0" collapsed="false">
      <c r="C35" s="34"/>
      <c r="D35" s="14"/>
      <c r="E35" s="14" t="n">
        <v>29</v>
      </c>
      <c r="F35" s="35" t="n">
        <f aca="false">-30807.36-98.49</f>
        <v>-30905.85</v>
      </c>
      <c r="G35" s="16"/>
    </row>
    <row r="36" customFormat="false" ht="13.2" hidden="false" customHeight="false" outlineLevel="0" collapsed="false">
      <c r="C36" s="34"/>
      <c r="D36" s="14"/>
      <c r="E36" s="36" t="n">
        <v>30</v>
      </c>
      <c r="F36" s="15" t="n">
        <v>-66839.55</v>
      </c>
      <c r="G36" s="16"/>
    </row>
    <row r="37" customFormat="false" ht="13.2" hidden="false" customHeight="false" outlineLevel="0" collapsed="false">
      <c r="C37" s="28"/>
      <c r="D37" s="37"/>
      <c r="E37" s="22"/>
      <c r="F37" s="15"/>
      <c r="G37" s="16"/>
    </row>
    <row r="38" customFormat="false" ht="13.8" hidden="false" customHeight="false" outlineLevel="0" collapsed="false">
      <c r="C38" s="19" t="s">
        <v>28</v>
      </c>
      <c r="D38" s="17"/>
      <c r="E38" s="17"/>
      <c r="F38" s="20" t="n">
        <f aca="false">SUM(F33:F37)</f>
        <v>774302.57</v>
      </c>
      <c r="G38" s="38"/>
    </row>
    <row r="39" customFormat="false" ht="13.2" hidden="false" customHeight="false" outlineLevel="0" collapsed="false">
      <c r="C39" s="29" t="s">
        <v>29</v>
      </c>
      <c r="D39" s="29"/>
      <c r="E39" s="29"/>
      <c r="F39" s="30" t="n">
        <v>896077</v>
      </c>
      <c r="G39" s="33"/>
    </row>
    <row r="40" customFormat="false" ht="13.2" hidden="false" customHeight="false" outlineLevel="0" collapsed="false">
      <c r="C40" s="39" t="s">
        <v>30</v>
      </c>
      <c r="D40" s="0" t="s">
        <v>12</v>
      </c>
      <c r="E40" s="13"/>
      <c r="F40" s="15"/>
      <c r="G40" s="16"/>
    </row>
    <row r="41" customFormat="false" ht="13.2" hidden="false" customHeight="false" outlineLevel="0" collapsed="false">
      <c r="C41" s="27"/>
      <c r="D41" s="22"/>
      <c r="E41" s="22"/>
      <c r="F41" s="25"/>
      <c r="G41" s="16"/>
    </row>
    <row r="42" customFormat="false" ht="13.8" hidden="false" customHeight="false" outlineLevel="0" collapsed="false">
      <c r="C42" s="17" t="s">
        <v>31</v>
      </c>
      <c r="D42" s="17"/>
      <c r="E42" s="17"/>
      <c r="F42" s="20" t="n">
        <f aca="false">SUM(F39:F41)</f>
        <v>896077</v>
      </c>
      <c r="G42" s="40"/>
    </row>
    <row r="43" customFormat="false" ht="13.2" hidden="false" customHeight="false" outlineLevel="0" collapsed="false">
      <c r="C43" s="29" t="s">
        <v>32</v>
      </c>
      <c r="D43" s="29"/>
      <c r="E43" s="29"/>
      <c r="F43" s="30" t="n">
        <v>16198835</v>
      </c>
      <c r="G43" s="33"/>
    </row>
    <row r="44" customFormat="false" ht="13.2" hidden="false" customHeight="false" outlineLevel="0" collapsed="false">
      <c r="C44" s="27" t="s">
        <v>33</v>
      </c>
      <c r="D44" s="13" t="s">
        <v>12</v>
      </c>
      <c r="E44" s="13" t="n">
        <v>28</v>
      </c>
      <c r="F44" s="15" t="n">
        <v>-47758</v>
      </c>
      <c r="G44" s="16"/>
    </row>
    <row r="45" customFormat="false" ht="13.2" hidden="false" customHeight="false" outlineLevel="0" collapsed="false">
      <c r="C45" s="27"/>
      <c r="E45" s="13"/>
      <c r="F45" s="15"/>
      <c r="G45" s="16"/>
    </row>
    <row r="46" customFormat="false" ht="13.8" hidden="false" customHeight="false" outlineLevel="0" collapsed="false">
      <c r="C46" s="17" t="s">
        <v>34</v>
      </c>
      <c r="D46" s="17"/>
      <c r="E46" s="17"/>
      <c r="F46" s="20" t="n">
        <f aca="false">SUM(F43:F45)</f>
        <v>16151077</v>
      </c>
      <c r="G46" s="38"/>
    </row>
    <row r="47" customFormat="false" ht="13.2" hidden="false" customHeight="false" outlineLevel="0" collapsed="false">
      <c r="C47" s="29" t="s">
        <v>35</v>
      </c>
      <c r="D47" s="29"/>
      <c r="E47" s="29"/>
      <c r="F47" s="30" t="n">
        <v>511985</v>
      </c>
      <c r="G47" s="31"/>
    </row>
    <row r="48" customFormat="false" ht="13.2" hidden="false" customHeight="false" outlineLevel="0" collapsed="false">
      <c r="C48" s="27" t="s">
        <v>36</v>
      </c>
      <c r="D48" s="13" t="s">
        <v>12</v>
      </c>
      <c r="E48" s="13" t="n">
        <v>28</v>
      </c>
      <c r="F48" s="30" t="n">
        <v>-1511</v>
      </c>
      <c r="G48" s="16"/>
    </row>
    <row r="49" customFormat="false" ht="13.2" hidden="false" customHeight="false" outlineLevel="0" collapsed="false">
      <c r="C49" s="27"/>
      <c r="D49" s="13"/>
      <c r="E49" s="13"/>
      <c r="F49" s="30"/>
      <c r="G49" s="16"/>
    </row>
    <row r="50" customFormat="false" ht="13.8" hidden="false" customHeight="false" outlineLevel="0" collapsed="false">
      <c r="C50" s="17" t="s">
        <v>37</v>
      </c>
      <c r="D50" s="17"/>
      <c r="E50" s="17"/>
      <c r="F50" s="20" t="n">
        <f aca="false">SUM(F47:F49)</f>
        <v>510474</v>
      </c>
      <c r="G50" s="38"/>
    </row>
    <row r="51" customFormat="false" ht="13.2" hidden="false" customHeight="false" outlineLevel="0" collapsed="false">
      <c r="C51" s="41" t="s">
        <v>38</v>
      </c>
      <c r="D51" s="41"/>
      <c r="E51" s="41"/>
      <c r="F51" s="42" t="n">
        <v>5349068</v>
      </c>
      <c r="G51" s="43"/>
    </row>
    <row r="52" customFormat="false" ht="13.2" hidden="false" customHeight="false" outlineLevel="0" collapsed="false">
      <c r="C52" s="39" t="s">
        <v>39</v>
      </c>
      <c r="D52" s="13" t="s">
        <v>12</v>
      </c>
      <c r="E52" s="13" t="n">
        <v>28</v>
      </c>
      <c r="F52" s="30" t="n">
        <v>-15718</v>
      </c>
      <c r="G52" s="16"/>
    </row>
    <row r="53" customFormat="false" ht="13.2" hidden="false" customHeight="false" outlineLevel="0" collapsed="false">
      <c r="C53" s="27"/>
      <c r="D53" s="13"/>
      <c r="E53" s="13"/>
      <c r="F53" s="15"/>
      <c r="G53" s="16"/>
    </row>
    <row r="54" customFormat="false" ht="13.8" hidden="false" customHeight="false" outlineLevel="0" collapsed="false">
      <c r="C54" s="17" t="s">
        <v>40</v>
      </c>
      <c r="D54" s="17"/>
      <c r="E54" s="17"/>
      <c r="F54" s="20" t="n">
        <f aca="false">SUM(F51:F53)</f>
        <v>5333350</v>
      </c>
      <c r="G54" s="38"/>
    </row>
    <row r="55" customFormat="false" ht="13.2" hidden="false" customHeight="false" outlineLevel="0" collapsed="false">
      <c r="C55" s="29" t="s">
        <v>41</v>
      </c>
      <c r="D55" s="13"/>
      <c r="E55" s="29"/>
      <c r="F55" s="30" t="n">
        <v>153693</v>
      </c>
      <c r="G55" s="31"/>
    </row>
    <row r="56" customFormat="false" ht="13.2" hidden="false" customHeight="false" outlineLevel="0" collapsed="false">
      <c r="C56" s="27" t="s">
        <v>42</v>
      </c>
      <c r="D56" s="44" t="s">
        <v>12</v>
      </c>
      <c r="E56" s="13" t="n">
        <v>28</v>
      </c>
      <c r="F56" s="15" t="n">
        <v>-453</v>
      </c>
      <c r="G56" s="16"/>
    </row>
    <row r="57" customFormat="false" ht="13.2" hidden="false" customHeight="false" outlineLevel="0" collapsed="false">
      <c r="C57" s="27"/>
      <c r="D57" s="13"/>
      <c r="E57" s="13"/>
      <c r="F57" s="15"/>
      <c r="G57" s="16"/>
    </row>
    <row r="58" customFormat="false" ht="13.8" hidden="false" customHeight="false" outlineLevel="0" collapsed="false">
      <c r="C58" s="17" t="s">
        <v>43</v>
      </c>
      <c r="D58" s="17"/>
      <c r="E58" s="17"/>
      <c r="F58" s="20" t="n">
        <f aca="false">SUM(F55:F57)</f>
        <v>153240</v>
      </c>
      <c r="G58" s="38"/>
    </row>
    <row r="59" customFormat="false" ht="13.2" hidden="false" customHeight="false" outlineLevel="0" collapsed="false">
      <c r="C59" s="29" t="s">
        <v>44</v>
      </c>
      <c r="D59" s="29"/>
      <c r="E59" s="29"/>
      <c r="F59" s="30" t="n">
        <v>1484041</v>
      </c>
      <c r="G59" s="33"/>
    </row>
    <row r="60" customFormat="false" ht="13.2" hidden="false" customHeight="false" outlineLevel="0" collapsed="false">
      <c r="C60" s="39" t="s">
        <v>45</v>
      </c>
      <c r="D60" s="13" t="s">
        <v>12</v>
      </c>
      <c r="E60" s="13"/>
      <c r="F60" s="25"/>
      <c r="G60" s="16"/>
    </row>
    <row r="61" customFormat="false" ht="13.2" hidden="false" customHeight="false" outlineLevel="0" collapsed="false">
      <c r="C61" s="28"/>
      <c r="D61" s="22"/>
      <c r="E61" s="22"/>
      <c r="F61" s="25"/>
      <c r="G61" s="16"/>
    </row>
    <row r="62" customFormat="false" ht="13.8" hidden="false" customHeight="false" outlineLevel="0" collapsed="false">
      <c r="C62" s="17" t="s">
        <v>46</v>
      </c>
      <c r="D62" s="17"/>
      <c r="E62" s="17"/>
      <c r="F62" s="20" t="n">
        <f aca="false">SUM(F59:F61)</f>
        <v>1484041</v>
      </c>
      <c r="G6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28.87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2" t="s">
        <v>0</v>
      </c>
      <c r="B1" s="2"/>
    </row>
    <row r="3" customFormat="false" ht="13.2" hidden="false" customHeight="false" outlineLevel="0" collapsed="false">
      <c r="B3" s="2" t="s">
        <v>47</v>
      </c>
    </row>
    <row r="4" customFormat="false" ht="13.2" hidden="false" customHeight="false" outlineLevel="0" collapsed="false">
      <c r="B4" s="2"/>
    </row>
    <row r="5" customFormat="false" ht="13.2" hidden="false" customHeight="false" outlineLevel="0" collapsed="false">
      <c r="B5" s="2"/>
      <c r="D5" s="45" t="s">
        <v>3</v>
      </c>
      <c r="E5" s="2" t="str">
        <f aca="false">personal!G6</f>
        <v>27-30 decembrie 2016</v>
      </c>
    </row>
    <row r="7" customFormat="false" ht="33" hidden="false" customHeight="true" outlineLevel="0" collapsed="false">
      <c r="A7" s="46" t="s">
        <v>48</v>
      </c>
      <c r="B7" s="46" t="s">
        <v>49</v>
      </c>
      <c r="C7" s="47" t="s">
        <v>50</v>
      </c>
      <c r="D7" s="46" t="s">
        <v>51</v>
      </c>
      <c r="E7" s="46" t="s">
        <v>52</v>
      </c>
      <c r="F7" s="46" t="s">
        <v>53</v>
      </c>
    </row>
    <row r="8" customFormat="false" ht="13.2" hidden="false" customHeight="false" outlineLevel="0" collapsed="false">
      <c r="A8" s="48" t="n">
        <v>1</v>
      </c>
      <c r="B8" s="49" t="s">
        <v>54</v>
      </c>
      <c r="C8" s="50" t="n">
        <v>11585</v>
      </c>
      <c r="D8" s="14" t="s">
        <v>55</v>
      </c>
      <c r="E8" s="14" t="s">
        <v>56</v>
      </c>
      <c r="F8" s="51" t="n">
        <v>1839.28</v>
      </c>
    </row>
    <row r="9" customFormat="false" ht="13.2" hidden="false" customHeight="false" outlineLevel="0" collapsed="false">
      <c r="A9" s="52" t="n">
        <v>2</v>
      </c>
      <c r="B9" s="53" t="s">
        <v>54</v>
      </c>
      <c r="C9" s="14" t="n">
        <v>11584</v>
      </c>
      <c r="D9" s="54" t="s">
        <v>57</v>
      </c>
      <c r="E9" s="54" t="s">
        <v>56</v>
      </c>
      <c r="F9" s="55" t="n">
        <v>9246.06</v>
      </c>
    </row>
    <row r="10" customFormat="false" ht="13.2" hidden="false" customHeight="false" outlineLevel="0" collapsed="false">
      <c r="A10" s="56" t="n">
        <v>3</v>
      </c>
      <c r="B10" s="53" t="s">
        <v>54</v>
      </c>
      <c r="C10" s="54" t="n">
        <v>11574</v>
      </c>
      <c r="D10" s="14" t="s">
        <v>58</v>
      </c>
      <c r="E10" s="14" t="s">
        <v>59</v>
      </c>
      <c r="F10" s="55" t="n">
        <v>308.4</v>
      </c>
    </row>
    <row r="11" customFormat="false" ht="13.2" hidden="false" customHeight="false" outlineLevel="0" collapsed="false">
      <c r="A11" s="56" t="n">
        <v>4</v>
      </c>
      <c r="B11" s="53" t="s">
        <v>54</v>
      </c>
      <c r="C11" s="54" t="n">
        <v>11436</v>
      </c>
      <c r="D11" s="14" t="s">
        <v>60</v>
      </c>
      <c r="E11" s="14" t="s">
        <v>61</v>
      </c>
      <c r="F11" s="55" t="n">
        <v>794.52</v>
      </c>
    </row>
    <row r="12" customFormat="false" ht="13.2" hidden="false" customHeight="false" outlineLevel="0" collapsed="false">
      <c r="A12" s="56" t="n">
        <f aca="false">A11+1</f>
        <v>5</v>
      </c>
      <c r="B12" s="53" t="s">
        <v>54</v>
      </c>
      <c r="C12" s="54" t="n">
        <v>11575</v>
      </c>
      <c r="D12" s="14" t="s">
        <v>58</v>
      </c>
      <c r="E12" s="14" t="s">
        <v>59</v>
      </c>
      <c r="F12" s="55" t="n">
        <v>2554.8</v>
      </c>
    </row>
    <row r="13" customFormat="false" ht="13.2" hidden="false" customHeight="false" outlineLevel="0" collapsed="false">
      <c r="A13" s="56" t="n">
        <f aca="false">A12+1</f>
        <v>6</v>
      </c>
      <c r="B13" s="53" t="s">
        <v>54</v>
      </c>
      <c r="C13" s="54" t="n">
        <v>11597</v>
      </c>
      <c r="D13" s="14" t="s">
        <v>62</v>
      </c>
      <c r="E13" s="14" t="s">
        <v>63</v>
      </c>
      <c r="F13" s="55" t="n">
        <v>507.36</v>
      </c>
    </row>
    <row r="14" customFormat="false" ht="13.2" hidden="false" customHeight="false" outlineLevel="0" collapsed="false">
      <c r="A14" s="56" t="n">
        <f aca="false">A13+1</f>
        <v>7</v>
      </c>
      <c r="B14" s="53" t="s">
        <v>54</v>
      </c>
      <c r="C14" s="54" t="n">
        <v>11588</v>
      </c>
      <c r="D14" s="14" t="s">
        <v>64</v>
      </c>
      <c r="E14" s="14" t="s">
        <v>63</v>
      </c>
      <c r="F14" s="55" t="n">
        <v>2503.43</v>
      </c>
    </row>
    <row r="15" customFormat="false" ht="13.2" hidden="false" customHeight="false" outlineLevel="0" collapsed="false">
      <c r="A15" s="56" t="n">
        <f aca="false">A14+1</f>
        <v>8</v>
      </c>
      <c r="B15" s="53" t="s">
        <v>65</v>
      </c>
      <c r="C15" s="54" t="n">
        <v>11612</v>
      </c>
      <c r="D15" s="14" t="s">
        <v>66</v>
      </c>
      <c r="E15" s="14" t="s">
        <v>67</v>
      </c>
      <c r="F15" s="55" t="n">
        <v>1161.6</v>
      </c>
    </row>
    <row r="16" customFormat="false" ht="13.2" hidden="false" customHeight="false" outlineLevel="0" collapsed="false">
      <c r="A16" s="56" t="n">
        <f aca="false">A15+1</f>
        <v>9</v>
      </c>
      <c r="B16" s="53" t="s">
        <v>65</v>
      </c>
      <c r="C16" s="54" t="n">
        <v>11601</v>
      </c>
      <c r="D16" s="14" t="s">
        <v>66</v>
      </c>
      <c r="E16" s="14" t="s">
        <v>67</v>
      </c>
      <c r="F16" s="55" t="n">
        <v>4855.2</v>
      </c>
    </row>
    <row r="17" customFormat="false" ht="13.2" hidden="false" customHeight="false" outlineLevel="0" collapsed="false">
      <c r="A17" s="56" t="n">
        <f aca="false">A16+1</f>
        <v>10</v>
      </c>
      <c r="B17" s="53" t="s">
        <v>65</v>
      </c>
      <c r="C17" s="54" t="n">
        <v>11603</v>
      </c>
      <c r="D17" s="14" t="s">
        <v>68</v>
      </c>
      <c r="E17" s="14" t="s">
        <v>69</v>
      </c>
      <c r="F17" s="55" t="n">
        <v>4212</v>
      </c>
    </row>
    <row r="18" customFormat="false" ht="13.2" hidden="false" customHeight="false" outlineLevel="0" collapsed="false">
      <c r="A18" s="56" t="n">
        <f aca="false">A17+1</f>
        <v>11</v>
      </c>
      <c r="B18" s="53" t="s">
        <v>65</v>
      </c>
      <c r="C18" s="54" t="n">
        <v>11572</v>
      </c>
      <c r="D18" s="14" t="s">
        <v>70</v>
      </c>
      <c r="E18" s="14" t="s">
        <v>71</v>
      </c>
      <c r="F18" s="55" t="n">
        <v>241.89</v>
      </c>
    </row>
    <row r="19" customFormat="false" ht="13.2" hidden="false" customHeight="false" outlineLevel="0" collapsed="false">
      <c r="A19" s="56" t="n">
        <f aca="false">A18+1</f>
        <v>12</v>
      </c>
      <c r="B19" s="53" t="s">
        <v>65</v>
      </c>
      <c r="C19" s="54" t="n">
        <v>11613</v>
      </c>
      <c r="D19" s="14" t="s">
        <v>72</v>
      </c>
      <c r="E19" s="14" t="s">
        <v>73</v>
      </c>
      <c r="F19" s="55" t="n">
        <v>2666.38</v>
      </c>
    </row>
    <row r="20" customFormat="false" ht="13.2" hidden="false" customHeight="false" outlineLevel="0" collapsed="false">
      <c r="A20" s="56" t="n">
        <f aca="false">A19+1</f>
        <v>13</v>
      </c>
      <c r="B20" s="53" t="s">
        <v>74</v>
      </c>
      <c r="C20" s="54" t="n">
        <v>11607</v>
      </c>
      <c r="D20" s="14" t="s">
        <v>75</v>
      </c>
      <c r="E20" s="14" t="s">
        <v>69</v>
      </c>
      <c r="F20" s="55" t="n">
        <v>36.5</v>
      </c>
    </row>
    <row r="21" customFormat="false" ht="13.2" hidden="false" customHeight="false" outlineLevel="0" collapsed="false">
      <c r="A21" s="56" t="n">
        <f aca="false">A20+1</f>
        <v>14</v>
      </c>
      <c r="B21" s="53" t="s">
        <v>74</v>
      </c>
      <c r="C21" s="54" t="n">
        <v>11640</v>
      </c>
      <c r="D21" s="14" t="s">
        <v>76</v>
      </c>
      <c r="E21" s="14" t="s">
        <v>77</v>
      </c>
      <c r="F21" s="55" t="n">
        <v>4.99</v>
      </c>
    </row>
    <row r="22" customFormat="false" ht="13.2" hidden="false" customHeight="false" outlineLevel="0" collapsed="false">
      <c r="A22" s="56" t="n">
        <f aca="false">A21+1</f>
        <v>15</v>
      </c>
      <c r="B22" s="57" t="s">
        <v>74</v>
      </c>
      <c r="C22" s="24" t="n">
        <v>11654</v>
      </c>
      <c r="D22" s="24" t="s">
        <v>78</v>
      </c>
      <c r="E22" s="24" t="s">
        <v>79</v>
      </c>
      <c r="F22" s="58" t="n">
        <v>470.96</v>
      </c>
    </row>
    <row r="23" customFormat="false" ht="13.2" hidden="false" customHeight="false" outlineLevel="0" collapsed="false">
      <c r="A23" s="56" t="n">
        <f aca="false">A22+1</f>
        <v>16</v>
      </c>
      <c r="B23" s="59" t="s">
        <v>74</v>
      </c>
      <c r="C23" s="14" t="n">
        <v>11625</v>
      </c>
      <c r="D23" s="14" t="s">
        <v>80</v>
      </c>
      <c r="E23" s="14" t="s">
        <v>81</v>
      </c>
      <c r="F23" s="55" t="n">
        <v>2548</v>
      </c>
    </row>
    <row r="24" customFormat="false" ht="13.2" hidden="false" customHeight="false" outlineLevel="0" collapsed="false">
      <c r="A24" s="56" t="n">
        <f aca="false">A23+1</f>
        <v>17</v>
      </c>
      <c r="B24" s="59" t="s">
        <v>74</v>
      </c>
      <c r="C24" s="14" t="n">
        <v>11630</v>
      </c>
      <c r="D24" s="14" t="s">
        <v>82</v>
      </c>
      <c r="E24" s="14" t="s">
        <v>83</v>
      </c>
      <c r="F24" s="55" t="n">
        <v>766.28</v>
      </c>
    </row>
    <row r="25" customFormat="false" ht="13.2" hidden="false" customHeight="false" outlineLevel="0" collapsed="false">
      <c r="A25" s="56" t="n">
        <f aca="false">A24+1</f>
        <v>18</v>
      </c>
      <c r="B25" s="59" t="s">
        <v>74</v>
      </c>
      <c r="C25" s="14" t="n">
        <v>11616</v>
      </c>
      <c r="D25" s="14" t="s">
        <v>84</v>
      </c>
      <c r="E25" s="14" t="s">
        <v>85</v>
      </c>
      <c r="F25" s="55" t="n">
        <v>390</v>
      </c>
    </row>
    <row r="26" customFormat="false" ht="13.2" hidden="false" customHeight="false" outlineLevel="0" collapsed="false">
      <c r="A26" s="56" t="n">
        <f aca="false">A25+1</f>
        <v>19</v>
      </c>
      <c r="B26" s="59" t="s">
        <v>74</v>
      </c>
      <c r="C26" s="14" t="n">
        <v>11664</v>
      </c>
      <c r="D26" s="14" t="s">
        <v>86</v>
      </c>
      <c r="E26" s="14" t="s">
        <v>87</v>
      </c>
      <c r="F26" s="55" t="n">
        <v>5120</v>
      </c>
    </row>
    <row r="27" customFormat="false" ht="13.2" hidden="false" customHeight="false" outlineLevel="0" collapsed="false">
      <c r="A27" s="56" t="n">
        <f aca="false">A26+1</f>
        <v>20</v>
      </c>
      <c r="B27" s="59" t="s">
        <v>88</v>
      </c>
      <c r="C27" s="14" t="n">
        <v>11602</v>
      </c>
      <c r="D27" s="14" t="s">
        <v>89</v>
      </c>
      <c r="E27" s="14" t="s">
        <v>56</v>
      </c>
      <c r="F27" s="55" t="n">
        <v>9887.9</v>
      </c>
    </row>
    <row r="28" customFormat="false" ht="13.2" hidden="false" customHeight="false" outlineLevel="0" collapsed="false">
      <c r="A28" s="56" t="n">
        <f aca="false">A27+1</f>
        <v>21</v>
      </c>
      <c r="B28" s="59" t="s">
        <v>74</v>
      </c>
      <c r="C28" s="14" t="n">
        <v>11618</v>
      </c>
      <c r="D28" s="14" t="s">
        <v>90</v>
      </c>
      <c r="E28" s="14" t="s">
        <v>56</v>
      </c>
      <c r="F28" s="55" t="n">
        <v>1643.23</v>
      </c>
    </row>
    <row r="29" customFormat="false" ht="13.2" hidden="false" customHeight="false" outlineLevel="0" collapsed="false">
      <c r="A29" s="56" t="n">
        <f aca="false">A28+1</f>
        <v>22</v>
      </c>
      <c r="B29" s="59" t="s">
        <v>74</v>
      </c>
      <c r="C29" s="14" t="n">
        <v>11631</v>
      </c>
      <c r="D29" s="14" t="s">
        <v>76</v>
      </c>
      <c r="E29" s="14" t="s">
        <v>91</v>
      </c>
      <c r="F29" s="55" t="n">
        <v>90.63</v>
      </c>
    </row>
    <row r="30" customFormat="false" ht="13.2" hidden="false" customHeight="false" outlineLevel="0" collapsed="false">
      <c r="A30" s="56" t="n">
        <f aca="false">A29+1</f>
        <v>23</v>
      </c>
      <c r="B30" s="59" t="s">
        <v>74</v>
      </c>
      <c r="C30" s="14" t="n">
        <v>11644</v>
      </c>
      <c r="D30" s="14" t="s">
        <v>76</v>
      </c>
      <c r="E30" s="14" t="s">
        <v>92</v>
      </c>
      <c r="F30" s="55" t="n">
        <v>12103.96</v>
      </c>
    </row>
    <row r="31" customFormat="false" ht="13.2" hidden="false" customHeight="false" outlineLevel="0" collapsed="false">
      <c r="A31" s="56" t="n">
        <f aca="false">A30+1</f>
        <v>24</v>
      </c>
      <c r="B31" s="59" t="s">
        <v>74</v>
      </c>
      <c r="C31" s="14" t="n">
        <v>11627</v>
      </c>
      <c r="D31" s="14" t="s">
        <v>93</v>
      </c>
      <c r="E31" s="14" t="s">
        <v>94</v>
      </c>
      <c r="F31" s="55" t="n">
        <v>32400</v>
      </c>
    </row>
    <row r="32" customFormat="false" ht="13.2" hidden="false" customHeight="false" outlineLevel="0" collapsed="false">
      <c r="A32" s="56" t="n">
        <f aca="false">A31+1</f>
        <v>25</v>
      </c>
      <c r="B32" s="59" t="s">
        <v>74</v>
      </c>
      <c r="C32" s="14" t="n">
        <v>11636</v>
      </c>
      <c r="D32" s="14" t="s">
        <v>95</v>
      </c>
      <c r="E32" s="14" t="s">
        <v>96</v>
      </c>
      <c r="F32" s="55" t="n">
        <v>24.43</v>
      </c>
    </row>
    <row r="33" customFormat="false" ht="13.2" hidden="false" customHeight="false" outlineLevel="0" collapsed="false">
      <c r="A33" s="56" t="n">
        <f aca="false">A32+1</f>
        <v>26</v>
      </c>
      <c r="B33" s="59" t="s">
        <v>74</v>
      </c>
      <c r="C33" s="14" t="n">
        <v>11619</v>
      </c>
      <c r="D33" s="14" t="s">
        <v>97</v>
      </c>
      <c r="E33" s="14" t="s">
        <v>98</v>
      </c>
      <c r="F33" s="55" t="n">
        <v>93.6</v>
      </c>
    </row>
    <row r="34" customFormat="false" ht="13.2" hidden="false" customHeight="false" outlineLevel="0" collapsed="false">
      <c r="A34" s="56" t="n">
        <f aca="false">A33+1</f>
        <v>27</v>
      </c>
      <c r="B34" s="59" t="s">
        <v>74</v>
      </c>
      <c r="C34" s="14" t="n">
        <v>11651</v>
      </c>
      <c r="D34" s="14" t="s">
        <v>99</v>
      </c>
      <c r="E34" s="14" t="s">
        <v>100</v>
      </c>
      <c r="F34" s="55" t="n">
        <v>98769.38</v>
      </c>
    </row>
    <row r="35" customFormat="false" ht="13.2" hidden="false" customHeight="false" outlineLevel="0" collapsed="false">
      <c r="A35" s="56" t="n">
        <f aca="false">A34+1</f>
        <v>28</v>
      </c>
      <c r="B35" s="59" t="s">
        <v>74</v>
      </c>
      <c r="C35" s="14" t="n">
        <v>11628</v>
      </c>
      <c r="D35" s="14" t="s">
        <v>101</v>
      </c>
      <c r="E35" s="14" t="s">
        <v>102</v>
      </c>
      <c r="F35" s="55" t="n">
        <v>5341.06</v>
      </c>
    </row>
    <row r="36" customFormat="false" ht="13.2" hidden="false" customHeight="false" outlineLevel="0" collapsed="false">
      <c r="A36" s="56" t="n">
        <f aca="false">A35+1</f>
        <v>29</v>
      </c>
      <c r="B36" s="59" t="s">
        <v>74</v>
      </c>
      <c r="C36" s="14" t="n">
        <v>11633</v>
      </c>
      <c r="D36" s="14" t="s">
        <v>103</v>
      </c>
      <c r="E36" s="14" t="s">
        <v>94</v>
      </c>
      <c r="F36" s="55" t="n">
        <v>3886.68</v>
      </c>
    </row>
    <row r="37" customFormat="false" ht="13.2" hidden="false" customHeight="false" outlineLevel="0" collapsed="false">
      <c r="A37" s="56" t="n">
        <f aca="false">A36+1</f>
        <v>30</v>
      </c>
      <c r="B37" s="59" t="s">
        <v>74</v>
      </c>
      <c r="C37" s="14" t="n">
        <v>11620</v>
      </c>
      <c r="D37" s="14" t="s">
        <v>72</v>
      </c>
      <c r="E37" s="14" t="s">
        <v>104</v>
      </c>
      <c r="F37" s="55" t="n">
        <v>575.47</v>
      </c>
    </row>
    <row r="38" customFormat="false" ht="13.2" hidden="false" customHeight="false" outlineLevel="0" collapsed="false">
      <c r="A38" s="56" t="n">
        <f aca="false">A37+1</f>
        <v>31</v>
      </c>
      <c r="B38" s="59" t="s">
        <v>74</v>
      </c>
      <c r="C38" s="14" t="n">
        <v>11643</v>
      </c>
      <c r="D38" s="14" t="s">
        <v>76</v>
      </c>
      <c r="E38" s="14" t="s">
        <v>105</v>
      </c>
      <c r="F38" s="55" t="n">
        <v>201.64</v>
      </c>
    </row>
    <row r="39" customFormat="false" ht="13.2" hidden="false" customHeight="false" outlineLevel="0" collapsed="false">
      <c r="A39" s="56" t="n">
        <f aca="false">A38+1</f>
        <v>32</v>
      </c>
      <c r="B39" s="59" t="s">
        <v>74</v>
      </c>
      <c r="C39" s="14" t="n">
        <v>11641</v>
      </c>
      <c r="D39" s="14" t="s">
        <v>95</v>
      </c>
      <c r="E39" s="14" t="s">
        <v>105</v>
      </c>
      <c r="F39" s="55" t="n">
        <v>1.99</v>
      </c>
    </row>
    <row r="40" customFormat="false" ht="13.2" hidden="false" customHeight="false" outlineLevel="0" collapsed="false">
      <c r="A40" s="56" t="n">
        <f aca="false">A39+1</f>
        <v>33</v>
      </c>
      <c r="B40" s="59" t="s">
        <v>74</v>
      </c>
      <c r="C40" s="14" t="n">
        <v>11639</v>
      </c>
      <c r="D40" s="14" t="s">
        <v>76</v>
      </c>
      <c r="E40" s="14" t="s">
        <v>106</v>
      </c>
      <c r="F40" s="55" t="n">
        <v>522.67</v>
      </c>
    </row>
    <row r="41" customFormat="false" ht="13.2" hidden="false" customHeight="false" outlineLevel="0" collapsed="false">
      <c r="A41" s="56" t="n">
        <f aca="false">A40+1</f>
        <v>34</v>
      </c>
      <c r="B41" s="59" t="s">
        <v>74</v>
      </c>
      <c r="C41" s="14" t="n">
        <v>11638</v>
      </c>
      <c r="D41" s="14" t="s">
        <v>95</v>
      </c>
      <c r="E41" s="14" t="s">
        <v>106</v>
      </c>
      <c r="F41" s="55" t="n">
        <v>430.92</v>
      </c>
    </row>
    <row r="42" customFormat="false" ht="13.2" hidden="false" customHeight="false" outlineLevel="0" collapsed="false">
      <c r="A42" s="56" t="n">
        <f aca="false">A41+1</f>
        <v>35</v>
      </c>
      <c r="B42" s="59" t="s">
        <v>74</v>
      </c>
      <c r="C42" s="14" t="n">
        <v>11637</v>
      </c>
      <c r="D42" s="14" t="s">
        <v>76</v>
      </c>
      <c r="E42" s="14" t="s">
        <v>107</v>
      </c>
      <c r="F42" s="55" t="n">
        <v>6428.44</v>
      </c>
    </row>
    <row r="43" customFormat="false" ht="13.2" hidden="false" customHeight="false" outlineLevel="0" collapsed="false">
      <c r="A43" s="56" t="n">
        <f aca="false">A42+1</f>
        <v>36</v>
      </c>
      <c r="B43" s="59" t="s">
        <v>74</v>
      </c>
      <c r="C43" s="14" t="n">
        <v>11642</v>
      </c>
      <c r="D43" s="14" t="s">
        <v>95</v>
      </c>
      <c r="E43" s="14" t="s">
        <v>107</v>
      </c>
      <c r="F43" s="55" t="n">
        <v>365.23</v>
      </c>
    </row>
    <row r="44" customFormat="false" ht="13.2" hidden="false" customHeight="false" outlineLevel="0" collapsed="false">
      <c r="A44" s="56" t="n">
        <f aca="false">A43+1</f>
        <v>37</v>
      </c>
      <c r="B44" s="59" t="s">
        <v>74</v>
      </c>
      <c r="C44" s="14" t="n">
        <v>11635</v>
      </c>
      <c r="D44" s="14" t="s">
        <v>103</v>
      </c>
      <c r="E44" s="14" t="s">
        <v>108</v>
      </c>
      <c r="F44" s="55" t="n">
        <v>3024</v>
      </c>
    </row>
    <row r="45" customFormat="false" ht="13.2" hidden="false" customHeight="false" outlineLevel="0" collapsed="false">
      <c r="A45" s="56" t="n">
        <f aca="false">A44+1</f>
        <v>38</v>
      </c>
      <c r="B45" s="59" t="s">
        <v>74</v>
      </c>
      <c r="C45" s="14" t="n">
        <v>11629</v>
      </c>
      <c r="D45" s="14" t="s">
        <v>109</v>
      </c>
      <c r="E45" s="14" t="s">
        <v>110</v>
      </c>
      <c r="F45" s="55" t="n">
        <v>1132.8</v>
      </c>
    </row>
    <row r="46" customFormat="false" ht="13.2" hidden="false" customHeight="false" outlineLevel="0" collapsed="false">
      <c r="A46" s="56" t="n">
        <f aca="false">A45+1</f>
        <v>39</v>
      </c>
      <c r="B46" s="59" t="s">
        <v>74</v>
      </c>
      <c r="C46" s="14" t="n">
        <v>11634</v>
      </c>
      <c r="D46" s="14" t="s">
        <v>111</v>
      </c>
      <c r="E46" s="14" t="s">
        <v>110</v>
      </c>
      <c r="F46" s="55" t="n">
        <v>1688.4</v>
      </c>
    </row>
    <row r="47" customFormat="false" ht="13.2" hidden="false" customHeight="false" outlineLevel="0" collapsed="false">
      <c r="A47" s="56" t="n">
        <f aca="false">A46+1</f>
        <v>40</v>
      </c>
      <c r="B47" s="59" t="s">
        <v>74</v>
      </c>
      <c r="C47" s="14" t="n">
        <v>11622</v>
      </c>
      <c r="D47" s="14" t="s">
        <v>66</v>
      </c>
      <c r="E47" s="14" t="s">
        <v>67</v>
      </c>
      <c r="F47" s="55" t="n">
        <v>3427.2</v>
      </c>
    </row>
    <row r="48" customFormat="false" ht="13.2" hidden="false" customHeight="false" outlineLevel="0" collapsed="false">
      <c r="A48" s="56" t="n">
        <f aca="false">A47+1</f>
        <v>41</v>
      </c>
      <c r="B48" s="59" t="s">
        <v>112</v>
      </c>
      <c r="C48" s="14" t="n">
        <v>11683</v>
      </c>
      <c r="D48" s="14" t="s">
        <v>113</v>
      </c>
      <c r="E48" s="14" t="s">
        <v>77</v>
      </c>
      <c r="F48" s="55" t="n">
        <v>2.33</v>
      </c>
    </row>
    <row r="49" customFormat="false" ht="13.2" hidden="false" customHeight="false" outlineLevel="0" collapsed="false">
      <c r="A49" s="56" t="n">
        <f aca="false">A48+1</f>
        <v>42</v>
      </c>
      <c r="B49" s="59" t="s">
        <v>112</v>
      </c>
      <c r="C49" s="14" t="n">
        <v>11685</v>
      </c>
      <c r="D49" s="14" t="s">
        <v>113</v>
      </c>
      <c r="E49" s="14" t="s">
        <v>114</v>
      </c>
      <c r="F49" s="55" t="n">
        <v>1240.1</v>
      </c>
    </row>
    <row r="50" customFormat="false" ht="13.2" hidden="false" customHeight="false" outlineLevel="0" collapsed="false">
      <c r="A50" s="56" t="n">
        <f aca="false">A49+1</f>
        <v>43</v>
      </c>
      <c r="B50" s="59" t="s">
        <v>112</v>
      </c>
      <c r="C50" s="14" t="n">
        <v>11684</v>
      </c>
      <c r="D50" s="14" t="s">
        <v>95</v>
      </c>
      <c r="E50" s="14" t="s">
        <v>105</v>
      </c>
      <c r="F50" s="55" t="n">
        <v>10.31</v>
      </c>
    </row>
    <row r="51" customFormat="false" ht="13.2" hidden="false" customHeight="false" outlineLevel="0" collapsed="false">
      <c r="A51" s="56" t="n">
        <f aca="false">A50+1</f>
        <v>44</v>
      </c>
      <c r="B51" s="59" t="s">
        <v>112</v>
      </c>
      <c r="C51" s="14" t="n">
        <v>11686</v>
      </c>
      <c r="D51" s="14" t="s">
        <v>113</v>
      </c>
      <c r="E51" s="14" t="s">
        <v>105</v>
      </c>
      <c r="F51" s="55" t="n">
        <v>96.78</v>
      </c>
    </row>
    <row r="52" customFormat="false" ht="13.2" hidden="false" customHeight="false" outlineLevel="0" collapsed="false">
      <c r="A52" s="56" t="n">
        <f aca="false">A51+1</f>
        <v>45</v>
      </c>
      <c r="B52" s="59" t="s">
        <v>112</v>
      </c>
      <c r="C52" s="14" t="n">
        <v>11682</v>
      </c>
      <c r="D52" s="14" t="s">
        <v>113</v>
      </c>
      <c r="E52" s="14" t="s">
        <v>106</v>
      </c>
      <c r="F52" s="55" t="n">
        <v>113.9</v>
      </c>
    </row>
    <row r="53" customFormat="false" ht="13.2" hidden="false" customHeight="false" outlineLevel="0" collapsed="false">
      <c r="A53" s="56" t="n">
        <f aca="false">A52+1</f>
        <v>46</v>
      </c>
      <c r="B53" s="59" t="s">
        <v>112</v>
      </c>
      <c r="C53" s="14" t="n">
        <v>11681</v>
      </c>
      <c r="D53" s="14" t="s">
        <v>76</v>
      </c>
      <c r="E53" s="14" t="s">
        <v>115</v>
      </c>
      <c r="F53" s="55" t="n">
        <v>189.57</v>
      </c>
    </row>
    <row r="54" customFormat="false" ht="13.2" hidden="false" customHeight="false" outlineLevel="0" collapsed="false">
      <c r="A54" s="56" t="n">
        <f aca="false">A53+1</f>
        <v>47</v>
      </c>
      <c r="B54" s="59" t="s">
        <v>112</v>
      </c>
      <c r="C54" s="14" t="n">
        <v>11678</v>
      </c>
      <c r="D54" s="14" t="s">
        <v>116</v>
      </c>
      <c r="E54" s="14" t="s">
        <v>117</v>
      </c>
      <c r="F54" s="55" t="n">
        <v>242.4</v>
      </c>
    </row>
    <row r="55" customFormat="false" ht="13.8" hidden="false" customHeight="false" outlineLevel="0" collapsed="false">
      <c r="A55" s="60"/>
      <c r="B55" s="61"/>
      <c r="C55" s="60"/>
      <c r="D55" s="62"/>
      <c r="E55" s="63" t="s">
        <v>118</v>
      </c>
      <c r="F55" s="64" t="n">
        <f aca="false">SUM(F8:F54)</f>
        <v>224162.67</v>
      </c>
    </row>
  </sheetData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19</v>
      </c>
      <c r="B1" s="66"/>
      <c r="C1" s="66"/>
      <c r="D1" s="66"/>
    </row>
    <row r="3" customFormat="false" ht="15.75" hidden="false" customHeight="true" outlineLevel="0" collapsed="false">
      <c r="A3" s="67" t="s">
        <v>120</v>
      </c>
      <c r="B3" s="67"/>
      <c r="C3" s="67"/>
      <c r="D3" s="68"/>
    </row>
    <row r="4" customFormat="false" ht="19.5" hidden="false" customHeight="true" outlineLevel="0" collapsed="false">
      <c r="A4" s="69" t="s">
        <v>121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3" t="s">
        <v>4</v>
      </c>
      <c r="D6" s="73"/>
      <c r="E6" s="70"/>
      <c r="F6" s="70"/>
      <c r="G6" s="70"/>
      <c r="H6" s="70"/>
      <c r="I6" s="71"/>
      <c r="J6" s="71"/>
    </row>
    <row r="8" customFormat="false" ht="13.2" hidden="false" customHeight="false" outlineLevel="0" collapsed="false">
      <c r="A8" s="74" t="s">
        <v>122</v>
      </c>
      <c r="B8" s="75" t="s">
        <v>123</v>
      </c>
      <c r="C8" s="75" t="s">
        <v>124</v>
      </c>
      <c r="D8" s="75" t="s">
        <v>125</v>
      </c>
      <c r="E8" s="76" t="s">
        <v>126</v>
      </c>
    </row>
    <row r="9" s="81" customFormat="true" ht="26.4" hidden="false" customHeight="false" outlineLevel="0" collapsed="false">
      <c r="A9" s="77" t="n">
        <v>42731</v>
      </c>
      <c r="B9" s="77" t="s">
        <v>127</v>
      </c>
      <c r="C9" s="78" t="s">
        <v>128</v>
      </c>
      <c r="D9" s="79" t="s">
        <v>129</v>
      </c>
      <c r="E9" s="80" t="n">
        <v>7231.56</v>
      </c>
    </row>
    <row r="10" s="81" customFormat="true" ht="26.4" hidden="false" customHeight="false" outlineLevel="0" collapsed="false">
      <c r="A10" s="77" t="n">
        <v>42732</v>
      </c>
      <c r="B10" s="77" t="s">
        <v>130</v>
      </c>
      <c r="C10" s="78" t="s">
        <v>131</v>
      </c>
      <c r="D10" s="79" t="s">
        <v>132</v>
      </c>
      <c r="E10" s="80" t="n">
        <v>302263</v>
      </c>
    </row>
    <row r="11" s="81" customFormat="true" ht="26.4" hidden="false" customHeight="false" outlineLevel="0" collapsed="false">
      <c r="A11" s="77" t="n">
        <v>42732</v>
      </c>
      <c r="B11" s="77" t="s">
        <v>133</v>
      </c>
      <c r="C11" s="78" t="s">
        <v>131</v>
      </c>
      <c r="D11" s="82" t="s">
        <v>132</v>
      </c>
      <c r="E11" s="80" t="n">
        <v>47758</v>
      </c>
    </row>
    <row r="12" s="81" customFormat="true" ht="26.4" hidden="false" customHeight="false" outlineLevel="0" collapsed="false">
      <c r="A12" s="77" t="n">
        <v>42732</v>
      </c>
      <c r="B12" s="83" t="s">
        <v>134</v>
      </c>
      <c r="C12" s="78" t="s">
        <v>131</v>
      </c>
      <c r="D12" s="84" t="s">
        <v>132</v>
      </c>
      <c r="E12" s="80" t="n">
        <v>1511</v>
      </c>
    </row>
    <row r="13" s="81" customFormat="true" ht="26.4" hidden="false" customHeight="false" outlineLevel="0" collapsed="false">
      <c r="A13" s="77" t="n">
        <v>42732</v>
      </c>
      <c r="B13" s="83" t="s">
        <v>135</v>
      </c>
      <c r="C13" s="78" t="s">
        <v>131</v>
      </c>
      <c r="D13" s="84" t="s">
        <v>132</v>
      </c>
      <c r="E13" s="80" t="n">
        <v>15718</v>
      </c>
    </row>
    <row r="14" s="81" customFormat="true" ht="26.4" hidden="false" customHeight="false" outlineLevel="0" collapsed="false">
      <c r="A14" s="77" t="n">
        <v>42732</v>
      </c>
      <c r="B14" s="83" t="s">
        <v>136</v>
      </c>
      <c r="C14" s="78" t="s">
        <v>131</v>
      </c>
      <c r="D14" s="84" t="s">
        <v>132</v>
      </c>
      <c r="E14" s="80" t="n">
        <v>453</v>
      </c>
    </row>
    <row r="15" s="81" customFormat="true" ht="26.4" hidden="false" customHeight="false" outlineLevel="0" collapsed="false">
      <c r="A15" s="77" t="n">
        <v>42732</v>
      </c>
      <c r="B15" s="83" t="s">
        <v>137</v>
      </c>
      <c r="C15" s="85" t="s">
        <v>138</v>
      </c>
      <c r="D15" s="84" t="s">
        <v>139</v>
      </c>
      <c r="E15" s="80" t="n">
        <v>37400.4</v>
      </c>
    </row>
    <row r="16" s="81" customFormat="true" ht="26.4" hidden="false" customHeight="false" outlineLevel="0" collapsed="false">
      <c r="A16" s="77" t="n">
        <v>42733</v>
      </c>
      <c r="B16" s="83" t="s">
        <v>140</v>
      </c>
      <c r="C16" s="85" t="s">
        <v>141</v>
      </c>
      <c r="D16" s="84" t="s">
        <v>142</v>
      </c>
      <c r="E16" s="80" t="n">
        <v>29951.65</v>
      </c>
    </row>
    <row r="17" s="81" customFormat="true" ht="13.2" hidden="false" customHeight="false" outlineLevel="0" collapsed="false">
      <c r="A17" s="86"/>
      <c r="B17" s="87"/>
      <c r="C17" s="88"/>
      <c r="D17" s="88"/>
      <c r="E17" s="80"/>
    </row>
    <row r="18" s="92" customFormat="true" ht="13.2" hidden="false" customHeight="false" outlineLevel="0" collapsed="false">
      <c r="A18" s="89" t="s">
        <v>143</v>
      </c>
      <c r="B18" s="90"/>
      <c r="C18" s="90"/>
      <c r="D18" s="90"/>
      <c r="E18" s="91" t="n">
        <f aca="false">SUM(E9:E17)</f>
        <v>442286.61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19</v>
      </c>
      <c r="B1" s="66"/>
      <c r="C1" s="66"/>
      <c r="D1" s="66"/>
    </row>
    <row r="3" customFormat="false" ht="15.75" hidden="false" customHeight="true" outlineLevel="0" collapsed="false">
      <c r="A3" s="67" t="s">
        <v>120</v>
      </c>
      <c r="B3" s="67"/>
      <c r="C3" s="67"/>
      <c r="D3" s="68"/>
    </row>
    <row r="4" customFormat="false" ht="30" hidden="false" customHeight="true" outlineLevel="0" collapsed="false">
      <c r="A4" s="69" t="s">
        <v>144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3" t="s">
        <v>4</v>
      </c>
      <c r="D6" s="73"/>
      <c r="E6" s="70"/>
      <c r="F6" s="70"/>
      <c r="G6" s="70"/>
      <c r="H6" s="70"/>
      <c r="I6" s="71"/>
      <c r="J6" s="71"/>
    </row>
    <row r="8" customFormat="false" ht="13.8" hidden="false" customHeight="false" outlineLevel="0" collapsed="false">
      <c r="A8" s="74" t="s">
        <v>122</v>
      </c>
      <c r="B8" s="75" t="s">
        <v>123</v>
      </c>
      <c r="C8" s="75" t="s">
        <v>124</v>
      </c>
      <c r="D8" s="75" t="s">
        <v>125</v>
      </c>
      <c r="E8" s="76" t="s">
        <v>126</v>
      </c>
    </row>
    <row r="9" s="81" customFormat="true" ht="26.4" hidden="false" customHeight="false" outlineLevel="0" collapsed="false">
      <c r="A9" s="93" t="n">
        <v>42731</v>
      </c>
      <c r="B9" s="94" t="s">
        <v>145</v>
      </c>
      <c r="C9" s="78" t="s">
        <v>146</v>
      </c>
      <c r="D9" s="79" t="s">
        <v>147</v>
      </c>
      <c r="E9" s="95" t="n">
        <v>1348.61</v>
      </c>
    </row>
    <row r="10" s="81" customFormat="true" ht="26.4" hidden="false" customHeight="false" outlineLevel="0" collapsed="false">
      <c r="A10" s="93" t="n">
        <v>42731</v>
      </c>
      <c r="B10" s="94" t="s">
        <v>148</v>
      </c>
      <c r="C10" s="78" t="s">
        <v>149</v>
      </c>
      <c r="D10" s="79" t="s">
        <v>147</v>
      </c>
      <c r="E10" s="95" t="n">
        <v>7462.94</v>
      </c>
    </row>
    <row r="11" s="81" customFormat="true" ht="26.4" hidden="false" customHeight="false" outlineLevel="0" collapsed="false">
      <c r="A11" s="93" t="n">
        <v>42732</v>
      </c>
      <c r="B11" s="94" t="s">
        <v>150</v>
      </c>
      <c r="C11" s="78" t="s">
        <v>146</v>
      </c>
      <c r="D11" s="79" t="s">
        <v>151</v>
      </c>
      <c r="E11" s="95" t="n">
        <v>3464.85</v>
      </c>
    </row>
    <row r="12" s="81" customFormat="true" ht="26.4" hidden="false" customHeight="false" outlineLevel="0" collapsed="false">
      <c r="A12" s="93" t="n">
        <v>42732</v>
      </c>
      <c r="B12" s="94" t="s">
        <v>152</v>
      </c>
      <c r="C12" s="78" t="s">
        <v>149</v>
      </c>
      <c r="D12" s="96" t="s">
        <v>151</v>
      </c>
      <c r="E12" s="80" t="n">
        <v>19173.8</v>
      </c>
    </row>
    <row r="13" s="81" customFormat="true" ht="26.4" hidden="false" customHeight="false" outlineLevel="0" collapsed="false">
      <c r="A13" s="93" t="n">
        <v>42733</v>
      </c>
      <c r="B13" s="94" t="s">
        <v>153</v>
      </c>
      <c r="C13" s="78" t="s">
        <v>154</v>
      </c>
      <c r="D13" s="84" t="s">
        <v>155</v>
      </c>
      <c r="E13" s="80" t="n">
        <v>1033.09</v>
      </c>
    </row>
    <row r="14" s="81" customFormat="true" ht="26.4" hidden="false" customHeight="false" outlineLevel="0" collapsed="false">
      <c r="A14" s="93" t="n">
        <v>42733</v>
      </c>
      <c r="B14" s="97" t="s">
        <v>156</v>
      </c>
      <c r="C14" s="78" t="s">
        <v>157</v>
      </c>
      <c r="D14" s="84" t="s">
        <v>155</v>
      </c>
      <c r="E14" s="80" t="n">
        <v>5716.91</v>
      </c>
    </row>
    <row r="15" s="81" customFormat="true" ht="26.4" hidden="false" customHeight="false" outlineLevel="0" collapsed="false">
      <c r="A15" s="93" t="n">
        <v>42733</v>
      </c>
      <c r="B15" s="97" t="s">
        <v>158</v>
      </c>
      <c r="C15" s="78" t="s">
        <v>154</v>
      </c>
      <c r="D15" s="84" t="s">
        <v>159</v>
      </c>
      <c r="E15" s="80" t="n">
        <v>1272.76</v>
      </c>
    </row>
    <row r="16" s="81" customFormat="true" ht="26.4" hidden="false" customHeight="false" outlineLevel="0" collapsed="false">
      <c r="A16" s="93" t="n">
        <v>42733</v>
      </c>
      <c r="B16" s="97" t="s">
        <v>160</v>
      </c>
      <c r="C16" s="78" t="s">
        <v>157</v>
      </c>
      <c r="D16" s="84" t="s">
        <v>159</v>
      </c>
      <c r="E16" s="80" t="n">
        <v>7043.24</v>
      </c>
    </row>
    <row r="17" s="81" customFormat="true" ht="26.4" hidden="false" customHeight="false" outlineLevel="0" collapsed="false">
      <c r="A17" s="93" t="n">
        <v>42733</v>
      </c>
      <c r="B17" s="94" t="s">
        <v>161</v>
      </c>
      <c r="C17" s="78" t="s">
        <v>154</v>
      </c>
      <c r="D17" s="98" t="s">
        <v>162</v>
      </c>
      <c r="E17" s="80" t="n">
        <v>661.18</v>
      </c>
    </row>
    <row r="18" customFormat="false" ht="26.4" hidden="false" customHeight="false" outlineLevel="0" collapsed="false">
      <c r="A18" s="93" t="n">
        <v>42733</v>
      </c>
      <c r="B18" s="94" t="s">
        <v>163</v>
      </c>
      <c r="C18" s="78" t="s">
        <v>157</v>
      </c>
      <c r="D18" s="98" t="s">
        <v>162</v>
      </c>
      <c r="E18" s="80" t="n">
        <v>3658.82</v>
      </c>
    </row>
    <row r="19" s="92" customFormat="true" ht="13.8" hidden="false" customHeight="false" outlineLevel="0" collapsed="false">
      <c r="A19" s="89" t="s">
        <v>143</v>
      </c>
      <c r="B19" s="90"/>
      <c r="C19" s="90"/>
      <c r="D19" s="90"/>
      <c r="E19" s="91" t="n">
        <f aca="false">SUM(E9:E18)</f>
        <v>50836.2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19</v>
      </c>
      <c r="B1" s="66"/>
      <c r="C1" s="66"/>
      <c r="D1" s="66"/>
    </row>
    <row r="3" customFormat="false" ht="15.75" hidden="false" customHeight="true" outlineLevel="0" collapsed="false">
      <c r="A3" s="67" t="s">
        <v>120</v>
      </c>
      <c r="B3" s="67"/>
      <c r="C3" s="67"/>
      <c r="D3" s="68"/>
    </row>
    <row r="4" customFormat="false" ht="19.5" hidden="false" customHeight="true" outlineLevel="0" collapsed="false">
      <c r="A4" s="69" t="s">
        <v>164</v>
      </c>
      <c r="B4" s="69"/>
      <c r="C4" s="69"/>
      <c r="D4" s="69"/>
      <c r="E4" s="69"/>
      <c r="F4" s="70"/>
      <c r="G4" s="70"/>
      <c r="H4" s="70"/>
      <c r="I4" s="71"/>
      <c r="J4" s="71"/>
    </row>
    <row r="5" customFormat="false" ht="13.2" hidden="false" customHeight="false" outlineLevel="0" collapsed="false">
      <c r="A5" s="72"/>
      <c r="B5" s="73"/>
      <c r="C5" s="73"/>
      <c r="D5" s="73"/>
      <c r="E5" s="70"/>
      <c r="F5" s="70"/>
      <c r="G5" s="70"/>
      <c r="H5" s="70"/>
      <c r="I5" s="71"/>
      <c r="J5" s="71"/>
    </row>
    <row r="6" customFormat="false" ht="13.2" hidden="false" customHeight="false" outlineLevel="0" collapsed="false">
      <c r="A6" s="72"/>
      <c r="B6" s="45" t="s">
        <v>3</v>
      </c>
      <c r="C6" s="3" t="s">
        <v>4</v>
      </c>
      <c r="D6" s="73"/>
      <c r="E6" s="70"/>
      <c r="F6" s="70"/>
      <c r="G6" s="70"/>
      <c r="H6" s="70"/>
      <c r="I6" s="71"/>
      <c r="J6" s="71"/>
    </row>
    <row r="8" customFormat="false" ht="13.2" hidden="false" customHeight="false" outlineLevel="0" collapsed="false">
      <c r="A8" s="74" t="s">
        <v>122</v>
      </c>
      <c r="B8" s="75" t="s">
        <v>123</v>
      </c>
      <c r="C8" s="75" t="s">
        <v>124</v>
      </c>
      <c r="D8" s="75" t="s">
        <v>125</v>
      </c>
      <c r="E8" s="76" t="s">
        <v>126</v>
      </c>
    </row>
    <row r="9" s="81" customFormat="true" ht="13.2" hidden="false" customHeight="false" outlineLevel="0" collapsed="false">
      <c r="A9" s="99" t="s">
        <v>112</v>
      </c>
      <c r="B9" s="100" t="n">
        <v>11680</v>
      </c>
      <c r="C9" s="101" t="s">
        <v>165</v>
      </c>
      <c r="D9" s="102" t="s">
        <v>166</v>
      </c>
      <c r="E9" s="103" t="n">
        <v>51000</v>
      </c>
    </row>
    <row r="10" s="81" customFormat="true" ht="13.2" hidden="false" customHeight="false" outlineLevel="0" collapsed="false">
      <c r="A10" s="86"/>
      <c r="B10" s="104"/>
      <c r="C10" s="105"/>
      <c r="D10" s="105"/>
      <c r="E10" s="80"/>
    </row>
    <row r="11" s="81" customFormat="true" ht="13.2" hidden="false" customHeight="false" outlineLevel="0" collapsed="false">
      <c r="A11" s="86"/>
      <c r="B11" s="104"/>
      <c r="C11" s="104"/>
      <c r="D11" s="105"/>
      <c r="E11" s="80"/>
    </row>
    <row r="12" s="81" customFormat="true" ht="13.2" hidden="false" customHeight="false" outlineLevel="0" collapsed="false">
      <c r="A12" s="86"/>
      <c r="B12" s="104"/>
      <c r="C12" s="105"/>
      <c r="D12" s="105"/>
      <c r="E12" s="80"/>
    </row>
    <row r="13" s="81" customFormat="true" ht="13.2" hidden="false" customHeight="false" outlineLevel="0" collapsed="false">
      <c r="A13" s="86"/>
      <c r="B13" s="104"/>
      <c r="C13" s="105"/>
      <c r="D13" s="105"/>
      <c r="E13" s="80"/>
    </row>
    <row r="14" s="81" customFormat="true" ht="13.2" hidden="false" customHeight="false" outlineLevel="0" collapsed="false">
      <c r="A14" s="86"/>
      <c r="B14" s="87"/>
      <c r="C14" s="88"/>
      <c r="D14" s="88"/>
      <c r="E14" s="80"/>
    </row>
    <row r="15" s="81" customFormat="true" ht="13.2" hidden="false" customHeight="false" outlineLevel="0" collapsed="false">
      <c r="A15" s="86"/>
      <c r="B15" s="87"/>
      <c r="C15" s="88"/>
      <c r="D15" s="88"/>
      <c r="E15" s="80"/>
    </row>
    <row r="16" s="81" customFormat="true" ht="13.2" hidden="false" customHeight="false" outlineLevel="0" collapsed="false">
      <c r="A16" s="86"/>
      <c r="B16" s="87"/>
      <c r="C16" s="88"/>
      <c r="D16" s="88"/>
      <c r="E16" s="80"/>
    </row>
    <row r="17" s="81" customFormat="true" ht="13.2" hidden="false" customHeight="false" outlineLevel="0" collapsed="false">
      <c r="A17" s="86"/>
      <c r="B17" s="87"/>
      <c r="C17" s="88"/>
      <c r="D17" s="88"/>
      <c r="E17" s="80"/>
    </row>
    <row r="18" customFormat="false" ht="13.2" hidden="false" customHeight="false" outlineLevel="0" collapsed="false">
      <c r="A18" s="106" t="s">
        <v>143</v>
      </c>
      <c r="B18" s="107"/>
      <c r="C18" s="107"/>
      <c r="D18" s="107"/>
      <c r="E18" s="108" t="n">
        <f aca="false">SUM(E9:E17)</f>
        <v>510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2" activeCellId="0" sqref="A42:IV42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9" width="9.43"/>
    <col collapsed="false" customWidth="true" hidden="false" outlineLevel="0" max="2" min="2" style="109" width="17.32"/>
    <col collapsed="false" customWidth="true" hidden="false" outlineLevel="0" max="3" min="3" style="109" width="14.66"/>
    <col collapsed="false" customWidth="true" hidden="false" outlineLevel="0" max="4" min="4" style="109" width="24.66"/>
    <col collapsed="false" customWidth="true" hidden="false" outlineLevel="0" max="5" min="5" style="110" width="47.55"/>
    <col collapsed="false" customWidth="true" hidden="false" outlineLevel="0" max="6" min="6" style="109" width="14.99"/>
    <col collapsed="false" customWidth="false" hidden="false" outlineLevel="0" max="257" min="7" style="109" width="10.43"/>
  </cols>
  <sheetData>
    <row r="1" customFormat="false" ht="13.2" hidden="false" customHeight="false" outlineLevel="0" collapsed="false">
      <c r="A1" s="111" t="s">
        <v>167</v>
      </c>
      <c r="B1" s="112"/>
      <c r="C1" s="113"/>
      <c r="D1" s="113"/>
      <c r="E1" s="114"/>
      <c r="F1" s="112"/>
    </row>
    <row r="2" customFormat="false" ht="13.2" hidden="false" customHeight="false" outlineLevel="0" collapsed="false">
      <c r="B2" s="112"/>
      <c r="C2" s="112"/>
      <c r="D2" s="112"/>
      <c r="E2" s="114"/>
      <c r="F2" s="112"/>
    </row>
    <row r="3" customFormat="false" ht="13.2" hidden="false" customHeight="false" outlineLevel="0" collapsed="false">
      <c r="A3" s="111" t="s">
        <v>168</v>
      </c>
      <c r="B3" s="113"/>
      <c r="C3" s="112"/>
      <c r="D3" s="113"/>
      <c r="E3" s="115"/>
      <c r="F3" s="112"/>
    </row>
    <row r="4" customFormat="false" ht="13.2" hidden="false" customHeight="false" outlineLevel="0" collapsed="false">
      <c r="A4" s="111" t="s">
        <v>169</v>
      </c>
      <c r="B4" s="113"/>
      <c r="C4" s="112"/>
      <c r="D4" s="113"/>
      <c r="E4" s="114"/>
      <c r="F4" s="113"/>
    </row>
    <row r="5" customFormat="false" ht="13.2" hidden="false" customHeight="false" outlineLevel="0" collapsed="false">
      <c r="A5" s="112"/>
      <c r="B5" s="113"/>
      <c r="C5" s="112"/>
      <c r="D5" s="112"/>
      <c r="E5" s="114"/>
      <c r="F5" s="112"/>
    </row>
    <row r="6" customFormat="false" ht="13.2" hidden="false" customHeight="false" outlineLevel="0" collapsed="false">
      <c r="A6" s="112"/>
      <c r="B6" s="116"/>
      <c r="C6" s="45" t="s">
        <v>3</v>
      </c>
      <c r="D6" s="3" t="s">
        <v>4</v>
      </c>
      <c r="E6" s="114"/>
      <c r="F6" s="112"/>
    </row>
    <row r="7" customFormat="false" ht="13.2" hidden="false" customHeight="false" outlineLevel="0" collapsed="false">
      <c r="A7" s="112"/>
      <c r="B7" s="112"/>
      <c r="C7" s="112"/>
      <c r="D7" s="112"/>
      <c r="E7" s="114"/>
      <c r="F7" s="112"/>
    </row>
    <row r="8" customFormat="false" ht="52.8" hidden="false" customHeight="false" outlineLevel="0" collapsed="false">
      <c r="A8" s="117" t="s">
        <v>48</v>
      </c>
      <c r="B8" s="118" t="s">
        <v>49</v>
      </c>
      <c r="C8" s="119" t="s">
        <v>50</v>
      </c>
      <c r="D8" s="118" t="s">
        <v>170</v>
      </c>
      <c r="E8" s="119" t="s">
        <v>171</v>
      </c>
      <c r="F8" s="120" t="s">
        <v>172</v>
      </c>
    </row>
    <row r="9" customFormat="false" ht="13.8" hidden="false" customHeight="false" outlineLevel="0" collapsed="false">
      <c r="A9" s="121" t="n">
        <v>1</v>
      </c>
      <c r="B9" s="122" t="s">
        <v>54</v>
      </c>
      <c r="C9" s="123" t="n">
        <v>11583</v>
      </c>
      <c r="D9" s="124" t="s">
        <v>173</v>
      </c>
      <c r="E9" s="125" t="s">
        <v>174</v>
      </c>
      <c r="F9" s="126" t="n">
        <v>44647.03</v>
      </c>
    </row>
    <row r="10" customFormat="false" ht="13.8" hidden="false" customHeight="false" outlineLevel="0" collapsed="false">
      <c r="A10" s="121" t="n">
        <v>2</v>
      </c>
      <c r="B10" s="122" t="s">
        <v>54</v>
      </c>
      <c r="C10" s="123" t="n">
        <v>11581</v>
      </c>
      <c r="D10" s="124" t="s">
        <v>173</v>
      </c>
      <c r="E10" s="125" t="s">
        <v>175</v>
      </c>
      <c r="F10" s="127" t="n">
        <v>252554.19</v>
      </c>
    </row>
    <row r="11" customFormat="false" ht="27.6" hidden="false" customHeight="false" outlineLevel="0" collapsed="false">
      <c r="A11" s="121" t="n">
        <v>3</v>
      </c>
      <c r="B11" s="122" t="s">
        <v>54</v>
      </c>
      <c r="C11" s="123" t="n">
        <v>11577</v>
      </c>
      <c r="D11" s="124" t="s">
        <v>173</v>
      </c>
      <c r="E11" s="125" t="s">
        <v>176</v>
      </c>
      <c r="F11" s="127" t="n">
        <v>234.53</v>
      </c>
    </row>
    <row r="12" customFormat="false" ht="27.6" hidden="false" customHeight="false" outlineLevel="0" collapsed="false">
      <c r="A12" s="121" t="n">
        <v>4</v>
      </c>
      <c r="B12" s="122" t="s">
        <v>54</v>
      </c>
      <c r="C12" s="123" t="n">
        <v>11590</v>
      </c>
      <c r="D12" s="124" t="s">
        <v>173</v>
      </c>
      <c r="E12" s="125" t="s">
        <v>177</v>
      </c>
      <c r="F12" s="127" t="n">
        <v>81019.8</v>
      </c>
    </row>
    <row r="13" customFormat="false" ht="27.6" hidden="false" customHeight="false" outlineLevel="0" collapsed="false">
      <c r="A13" s="121" t="n">
        <v>5</v>
      </c>
      <c r="B13" s="122" t="s">
        <v>54</v>
      </c>
      <c r="C13" s="123" t="n">
        <v>11589</v>
      </c>
      <c r="D13" s="124" t="s">
        <v>173</v>
      </c>
      <c r="E13" s="125" t="s">
        <v>178</v>
      </c>
      <c r="F13" s="127" t="n">
        <v>110968.29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7.6" hidden="false" customHeight="false" outlineLevel="0" collapsed="false">
      <c r="A14" s="121" t="n">
        <v>6</v>
      </c>
      <c r="B14" s="122" t="s">
        <v>54</v>
      </c>
      <c r="C14" s="128" t="n">
        <v>11578</v>
      </c>
      <c r="D14" s="124" t="s">
        <v>173</v>
      </c>
      <c r="E14" s="125" t="s">
        <v>179</v>
      </c>
      <c r="F14" s="127" t="n">
        <v>27978.56</v>
      </c>
    </row>
    <row r="15" customFormat="false" ht="13.8" hidden="false" customHeight="false" outlineLevel="0" collapsed="false">
      <c r="A15" s="121" t="n">
        <v>7</v>
      </c>
      <c r="B15" s="122" t="s">
        <v>54</v>
      </c>
      <c r="C15" s="123" t="n">
        <v>11582</v>
      </c>
      <c r="D15" s="124" t="s">
        <v>173</v>
      </c>
      <c r="E15" s="125" t="s">
        <v>180</v>
      </c>
      <c r="F15" s="129" t="n">
        <v>38894.58</v>
      </c>
    </row>
    <row r="16" customFormat="false" ht="27.6" hidden="false" customHeight="false" outlineLevel="0" collapsed="false">
      <c r="A16" s="121" t="n">
        <v>8</v>
      </c>
      <c r="B16" s="122" t="s">
        <v>54</v>
      </c>
      <c r="C16" s="130" t="n">
        <v>11579</v>
      </c>
      <c r="D16" s="124" t="s">
        <v>173</v>
      </c>
      <c r="E16" s="125" t="s">
        <v>181</v>
      </c>
      <c r="F16" s="129" t="n">
        <v>13680.48</v>
      </c>
    </row>
    <row r="17" customFormat="false" ht="27.6" hidden="false" customHeight="false" outlineLevel="0" collapsed="false">
      <c r="A17" s="121" t="n">
        <v>9</v>
      </c>
      <c r="B17" s="122" t="s">
        <v>54</v>
      </c>
      <c r="C17" s="130" t="n">
        <v>11580</v>
      </c>
      <c r="D17" s="124" t="s">
        <v>173</v>
      </c>
      <c r="E17" s="125" t="s">
        <v>182</v>
      </c>
      <c r="F17" s="129" t="n">
        <v>836246.24</v>
      </c>
    </row>
    <row r="18" customFormat="false" ht="13.8" hidden="false" customHeight="false" outlineLevel="0" collapsed="false">
      <c r="A18" s="121" t="n">
        <f aca="false">A17+1</f>
        <v>10</v>
      </c>
      <c r="B18" s="122" t="s">
        <v>65</v>
      </c>
      <c r="C18" s="130" t="n">
        <v>21663</v>
      </c>
      <c r="D18" s="124" t="s">
        <v>183</v>
      </c>
      <c r="E18" s="125" t="s">
        <v>184</v>
      </c>
      <c r="F18" s="129" t="n">
        <v>203.02</v>
      </c>
    </row>
    <row r="19" customFormat="false" ht="13.8" hidden="false" customHeight="false" outlineLevel="0" collapsed="false">
      <c r="A19" s="121" t="n">
        <f aca="false">A18+1</f>
        <v>11</v>
      </c>
      <c r="B19" s="122" t="s">
        <v>65</v>
      </c>
      <c r="C19" s="130" t="n">
        <v>21673</v>
      </c>
      <c r="D19" s="124" t="s">
        <v>183</v>
      </c>
      <c r="E19" s="125" t="s">
        <v>185</v>
      </c>
      <c r="F19" s="129" t="n">
        <v>20</v>
      </c>
    </row>
    <row r="20" customFormat="false" ht="13.8" hidden="false" customHeight="false" outlineLevel="0" collapsed="false">
      <c r="A20" s="121" t="n">
        <f aca="false">A19+1</f>
        <v>12</v>
      </c>
      <c r="B20" s="122" t="s">
        <v>65</v>
      </c>
      <c r="C20" s="130" t="n">
        <v>21672</v>
      </c>
      <c r="D20" s="124" t="s">
        <v>183</v>
      </c>
      <c r="E20" s="125" t="s">
        <v>186</v>
      </c>
      <c r="F20" s="131" t="n">
        <v>50</v>
      </c>
    </row>
    <row r="21" customFormat="false" ht="13.8" hidden="false" customHeight="false" outlineLevel="0" collapsed="false">
      <c r="A21" s="121" t="n">
        <f aca="false">A20+1</f>
        <v>13</v>
      </c>
      <c r="B21" s="122" t="s">
        <v>65</v>
      </c>
      <c r="C21" s="130" t="n">
        <v>21644</v>
      </c>
      <c r="D21" s="124" t="s">
        <v>183</v>
      </c>
      <c r="E21" s="125" t="s">
        <v>187</v>
      </c>
      <c r="F21" s="131" t="n">
        <v>20</v>
      </c>
    </row>
    <row r="22" customFormat="false" ht="13.8" hidden="false" customHeight="false" outlineLevel="0" collapsed="false">
      <c r="A22" s="121" t="n">
        <f aca="false">A21+1</f>
        <v>14</v>
      </c>
      <c r="B22" s="122" t="s">
        <v>65</v>
      </c>
      <c r="C22" s="123" t="n">
        <v>21638</v>
      </c>
      <c r="D22" s="124" t="s">
        <v>188</v>
      </c>
      <c r="E22" s="125" t="s">
        <v>189</v>
      </c>
      <c r="F22" s="131" t="n">
        <v>500</v>
      </c>
    </row>
    <row r="23" customFormat="false" ht="13.8" hidden="false" customHeight="false" outlineLevel="0" collapsed="false">
      <c r="A23" s="121" t="n">
        <f aca="false">A22+1</f>
        <v>15</v>
      </c>
      <c r="B23" s="122" t="s">
        <v>65</v>
      </c>
      <c r="C23" s="123" t="n">
        <v>21675</v>
      </c>
      <c r="D23" s="124" t="s">
        <v>173</v>
      </c>
      <c r="E23" s="125" t="s">
        <v>190</v>
      </c>
      <c r="F23" s="131" t="n">
        <v>112057</v>
      </c>
    </row>
    <row r="24" customFormat="false" ht="13.8" hidden="false" customHeight="false" outlineLevel="0" collapsed="false">
      <c r="A24" s="121" t="n">
        <f aca="false">A23+1</f>
        <v>16</v>
      </c>
      <c r="B24" s="122" t="s">
        <v>65</v>
      </c>
      <c r="C24" s="123" t="n">
        <v>21636</v>
      </c>
      <c r="D24" s="124" t="s">
        <v>188</v>
      </c>
      <c r="E24" s="125" t="s">
        <v>191</v>
      </c>
      <c r="F24" s="131" t="n">
        <v>2973</v>
      </c>
    </row>
    <row r="25" customFormat="false" ht="13.8" hidden="false" customHeight="false" outlineLevel="0" collapsed="false">
      <c r="A25" s="121" t="n">
        <f aca="false">A24+1</f>
        <v>17</v>
      </c>
      <c r="B25" s="122" t="s">
        <v>65</v>
      </c>
      <c r="C25" s="123" t="n">
        <v>21678</v>
      </c>
      <c r="D25" s="124" t="s">
        <v>188</v>
      </c>
      <c r="E25" s="125" t="s">
        <v>192</v>
      </c>
      <c r="F25" s="131" t="n">
        <v>33.6</v>
      </c>
    </row>
    <row r="26" customFormat="false" ht="13.8" hidden="false" customHeight="false" outlineLevel="0" collapsed="false">
      <c r="A26" s="121" t="n">
        <f aca="false">A25+1</f>
        <v>18</v>
      </c>
      <c r="B26" s="122" t="s">
        <v>65</v>
      </c>
      <c r="C26" s="123" t="n">
        <v>21679</v>
      </c>
      <c r="D26" s="124" t="s">
        <v>173</v>
      </c>
      <c r="E26" s="125" t="s">
        <v>193</v>
      </c>
      <c r="F26" s="131" t="n">
        <v>200</v>
      </c>
    </row>
    <row r="27" customFormat="false" ht="13.8" hidden="false" customHeight="false" outlineLevel="0" collapsed="false">
      <c r="A27" s="121" t="n">
        <f aca="false">A26+1</f>
        <v>19</v>
      </c>
      <c r="B27" s="122" t="s">
        <v>65</v>
      </c>
      <c r="C27" s="123" t="n">
        <v>21639</v>
      </c>
      <c r="D27" s="124" t="s">
        <v>188</v>
      </c>
      <c r="E27" s="125" t="s">
        <v>194</v>
      </c>
      <c r="F27" s="131" t="n">
        <v>750</v>
      </c>
    </row>
    <row r="28" customFormat="false" ht="13.8" hidden="false" customHeight="false" outlineLevel="0" collapsed="false">
      <c r="A28" s="121" t="n">
        <f aca="false">A27+1</f>
        <v>20</v>
      </c>
      <c r="B28" s="122" t="s">
        <v>65</v>
      </c>
      <c r="C28" s="123" t="n">
        <v>21641</v>
      </c>
      <c r="D28" s="124" t="s">
        <v>173</v>
      </c>
      <c r="E28" s="125" t="s">
        <v>195</v>
      </c>
      <c r="F28" s="131" t="n">
        <v>2314.3</v>
      </c>
    </row>
    <row r="29" customFormat="false" ht="13.8" hidden="false" customHeight="false" outlineLevel="0" collapsed="false">
      <c r="A29" s="121" t="n">
        <f aca="false">A28+1</f>
        <v>21</v>
      </c>
      <c r="B29" s="122" t="s">
        <v>65</v>
      </c>
      <c r="C29" s="123" t="n">
        <v>21656</v>
      </c>
      <c r="D29" s="124" t="s">
        <v>173</v>
      </c>
      <c r="E29" s="125" t="s">
        <v>196</v>
      </c>
      <c r="F29" s="131" t="n">
        <v>300</v>
      </c>
    </row>
    <row r="30" customFormat="false" ht="13.8" hidden="false" customHeight="false" outlineLevel="0" collapsed="false">
      <c r="A30" s="121" t="n">
        <f aca="false">A29+1</f>
        <v>22</v>
      </c>
      <c r="B30" s="122" t="s">
        <v>65</v>
      </c>
      <c r="C30" s="123" t="n">
        <v>21657</v>
      </c>
      <c r="D30" s="124" t="s">
        <v>173</v>
      </c>
      <c r="E30" s="125" t="s">
        <v>197</v>
      </c>
      <c r="F30" s="131" t="n">
        <v>4400</v>
      </c>
    </row>
    <row r="31" customFormat="false" ht="13.8" hidden="false" customHeight="false" outlineLevel="0" collapsed="false">
      <c r="A31" s="121" t="n">
        <f aca="false">A30+1</f>
        <v>23</v>
      </c>
      <c r="B31" s="122" t="s">
        <v>65</v>
      </c>
      <c r="C31" s="123" t="n">
        <v>21671</v>
      </c>
      <c r="D31" s="124" t="s">
        <v>173</v>
      </c>
      <c r="E31" s="125" t="s">
        <v>198</v>
      </c>
      <c r="F31" s="131" t="n">
        <v>2050</v>
      </c>
    </row>
    <row r="32" customFormat="false" ht="13.8" hidden="false" customHeight="false" outlineLevel="0" collapsed="false">
      <c r="A32" s="121" t="n">
        <f aca="false">A31+1</f>
        <v>24</v>
      </c>
      <c r="B32" s="122" t="s">
        <v>65</v>
      </c>
      <c r="C32" s="123" t="n">
        <v>21649</v>
      </c>
      <c r="D32" s="124" t="s">
        <v>183</v>
      </c>
      <c r="E32" s="125" t="s">
        <v>199</v>
      </c>
      <c r="F32" s="131" t="n">
        <v>100</v>
      </c>
    </row>
    <row r="33" customFormat="false" ht="13.8" hidden="false" customHeight="false" outlineLevel="0" collapsed="false">
      <c r="A33" s="121" t="n">
        <f aca="false">A32+1</f>
        <v>25</v>
      </c>
      <c r="B33" s="122" t="s">
        <v>65</v>
      </c>
      <c r="C33" s="123" t="n">
        <v>21651</v>
      </c>
      <c r="D33" s="124" t="s">
        <v>183</v>
      </c>
      <c r="E33" s="125" t="s">
        <v>200</v>
      </c>
      <c r="F33" s="131" t="n">
        <v>100</v>
      </c>
    </row>
    <row r="34" customFormat="false" ht="13.8" hidden="false" customHeight="false" outlineLevel="0" collapsed="false">
      <c r="A34" s="121" t="n">
        <f aca="false">A33+1</f>
        <v>26</v>
      </c>
      <c r="B34" s="122" t="s">
        <v>65</v>
      </c>
      <c r="C34" s="123" t="n">
        <v>21653</v>
      </c>
      <c r="D34" s="124" t="s">
        <v>183</v>
      </c>
      <c r="E34" s="125" t="s">
        <v>201</v>
      </c>
      <c r="F34" s="131" t="n">
        <v>200</v>
      </c>
    </row>
    <row r="35" customFormat="false" ht="13.8" hidden="false" customHeight="false" outlineLevel="0" collapsed="false">
      <c r="A35" s="121" t="n">
        <f aca="false">A34+1</f>
        <v>27</v>
      </c>
      <c r="B35" s="122" t="s">
        <v>65</v>
      </c>
      <c r="C35" s="123" t="n">
        <v>21637</v>
      </c>
      <c r="D35" s="124" t="s">
        <v>183</v>
      </c>
      <c r="E35" s="125" t="s">
        <v>202</v>
      </c>
      <c r="F35" s="131" t="n">
        <v>100</v>
      </c>
    </row>
    <row r="36" customFormat="false" ht="13.8" hidden="false" customHeight="false" outlineLevel="0" collapsed="false">
      <c r="A36" s="121" t="n">
        <f aca="false">A35+1</f>
        <v>28</v>
      </c>
      <c r="B36" s="122" t="s">
        <v>65</v>
      </c>
      <c r="C36" s="123" t="n">
        <v>21640</v>
      </c>
      <c r="D36" s="124" t="s">
        <v>188</v>
      </c>
      <c r="E36" s="125" t="s">
        <v>203</v>
      </c>
      <c r="F36" s="131" t="n">
        <v>1620</v>
      </c>
    </row>
    <row r="37" customFormat="false" ht="13.8" hidden="false" customHeight="false" outlineLevel="0" collapsed="false">
      <c r="A37" s="121" t="n">
        <f aca="false">A36+1</f>
        <v>29</v>
      </c>
      <c r="B37" s="122" t="s">
        <v>65</v>
      </c>
      <c r="C37" s="123" t="n">
        <v>21645</v>
      </c>
      <c r="D37" s="124" t="s">
        <v>183</v>
      </c>
      <c r="E37" s="125" t="s">
        <v>204</v>
      </c>
      <c r="F37" s="131" t="n">
        <v>100</v>
      </c>
    </row>
    <row r="38" customFormat="false" ht="13.8" hidden="false" customHeight="false" outlineLevel="0" collapsed="false">
      <c r="A38" s="121" t="n">
        <f aca="false">A37+1</f>
        <v>30</v>
      </c>
      <c r="B38" s="122" t="s">
        <v>65</v>
      </c>
      <c r="C38" s="123" t="n">
        <v>21646</v>
      </c>
      <c r="D38" s="124" t="s">
        <v>183</v>
      </c>
      <c r="E38" s="125" t="s">
        <v>205</v>
      </c>
      <c r="F38" s="131" t="n">
        <v>150</v>
      </c>
    </row>
    <row r="39" customFormat="false" ht="13.8" hidden="false" customHeight="false" outlineLevel="0" collapsed="false">
      <c r="A39" s="121" t="n">
        <f aca="false">A38+1</f>
        <v>31</v>
      </c>
      <c r="B39" s="122" t="s">
        <v>65</v>
      </c>
      <c r="C39" s="123" t="n">
        <v>21648</v>
      </c>
      <c r="D39" s="124" t="s">
        <v>183</v>
      </c>
      <c r="E39" s="125" t="s">
        <v>206</v>
      </c>
      <c r="F39" s="131" t="n">
        <v>300</v>
      </c>
    </row>
    <row r="40" customFormat="false" ht="13.8" hidden="false" customHeight="false" outlineLevel="0" collapsed="false">
      <c r="A40" s="121" t="n">
        <f aca="false">A39+1</f>
        <v>32</v>
      </c>
      <c r="B40" s="122" t="s">
        <v>65</v>
      </c>
      <c r="C40" s="123" t="n">
        <v>21674</v>
      </c>
      <c r="D40" s="124" t="s">
        <v>183</v>
      </c>
      <c r="E40" s="125" t="s">
        <v>207</v>
      </c>
      <c r="F40" s="131" t="n">
        <v>10</v>
      </c>
    </row>
    <row r="41" customFormat="false" ht="27.6" hidden="false" customHeight="false" outlineLevel="0" collapsed="false">
      <c r="A41" s="121" t="n">
        <f aca="false">A40+1</f>
        <v>33</v>
      </c>
      <c r="B41" s="122" t="s">
        <v>65</v>
      </c>
      <c r="C41" s="123" t="n">
        <v>11541</v>
      </c>
      <c r="D41" s="124" t="s">
        <v>183</v>
      </c>
      <c r="E41" s="125" t="s">
        <v>208</v>
      </c>
      <c r="F41" s="131" t="n">
        <v>5680</v>
      </c>
    </row>
    <row r="42" customFormat="false" ht="13.8" hidden="false" customHeight="false" outlineLevel="0" collapsed="false">
      <c r="A42" s="121" t="n">
        <f aca="false">A41+1</f>
        <v>34</v>
      </c>
      <c r="B42" s="122" t="s">
        <v>65</v>
      </c>
      <c r="C42" s="123" t="n">
        <v>11561</v>
      </c>
      <c r="D42" s="124" t="s">
        <v>183</v>
      </c>
      <c r="E42" s="125" t="s">
        <v>209</v>
      </c>
      <c r="F42" s="131" t="n">
        <v>255</v>
      </c>
    </row>
    <row r="43" customFormat="false" ht="13.8" hidden="false" customHeight="false" outlineLevel="0" collapsed="false">
      <c r="A43" s="121" t="n">
        <f aca="false">A42+1</f>
        <v>35</v>
      </c>
      <c r="B43" s="122" t="s">
        <v>65</v>
      </c>
      <c r="C43" s="123" t="n">
        <v>21654</v>
      </c>
      <c r="D43" s="124" t="s">
        <v>173</v>
      </c>
      <c r="E43" s="125" t="s">
        <v>210</v>
      </c>
      <c r="F43" s="131" t="n">
        <v>4214.6</v>
      </c>
    </row>
    <row r="44" customFormat="false" ht="13.8" hidden="false" customHeight="false" outlineLevel="0" collapsed="false">
      <c r="A44" s="121" t="n">
        <f aca="false">A43+1</f>
        <v>36</v>
      </c>
      <c r="B44" s="122" t="s">
        <v>74</v>
      </c>
      <c r="C44" s="123" t="n">
        <v>21698</v>
      </c>
      <c r="D44" s="124" t="s">
        <v>183</v>
      </c>
      <c r="E44" s="132" t="s">
        <v>211</v>
      </c>
      <c r="F44" s="131" t="n">
        <v>100</v>
      </c>
    </row>
    <row r="45" customFormat="false" ht="13.8" hidden="false" customHeight="false" outlineLevel="0" collapsed="false">
      <c r="A45" s="121" t="n">
        <f aca="false">A44+1</f>
        <v>37</v>
      </c>
      <c r="B45" s="122" t="s">
        <v>74</v>
      </c>
      <c r="C45" s="123" t="n">
        <v>21695</v>
      </c>
      <c r="D45" s="124" t="s">
        <v>183</v>
      </c>
      <c r="E45" s="132" t="s">
        <v>212</v>
      </c>
      <c r="F45" s="131" t="n">
        <v>50</v>
      </c>
    </row>
    <row r="46" customFormat="false" ht="13.8" hidden="false" customHeight="false" outlineLevel="0" collapsed="false">
      <c r="A46" s="121" t="n">
        <f aca="false">A45+1</f>
        <v>38</v>
      </c>
      <c r="B46" s="122" t="s">
        <v>74</v>
      </c>
      <c r="C46" s="123" t="n">
        <v>21680</v>
      </c>
      <c r="D46" s="124" t="s">
        <v>173</v>
      </c>
      <c r="E46" s="132" t="s">
        <v>213</v>
      </c>
      <c r="F46" s="131" t="n">
        <v>213436</v>
      </c>
    </row>
    <row r="47" customFormat="false" ht="27.6" hidden="false" customHeight="false" outlineLevel="0" collapsed="false">
      <c r="A47" s="121" t="n">
        <f aca="false">A46+1</f>
        <v>39</v>
      </c>
      <c r="B47" s="122" t="s">
        <v>74</v>
      </c>
      <c r="C47" s="123" t="n">
        <v>11659</v>
      </c>
      <c r="D47" s="124" t="s">
        <v>173</v>
      </c>
      <c r="E47" s="132" t="s">
        <v>214</v>
      </c>
      <c r="F47" s="131" t="n">
        <v>326512.33</v>
      </c>
    </row>
    <row r="48" customFormat="false" ht="27.6" hidden="false" customHeight="false" outlineLevel="0" collapsed="false">
      <c r="A48" s="121" t="n">
        <f aca="false">A47+1</f>
        <v>40</v>
      </c>
      <c r="B48" s="122" t="s">
        <v>74</v>
      </c>
      <c r="C48" s="123" t="n">
        <v>11624</v>
      </c>
      <c r="D48" s="124" t="s">
        <v>173</v>
      </c>
      <c r="E48" s="132" t="s">
        <v>215</v>
      </c>
      <c r="F48" s="131" t="n">
        <v>346703.51</v>
      </c>
    </row>
    <row r="49" customFormat="false" ht="13.8" hidden="false" customHeight="false" outlineLevel="0" collapsed="false">
      <c r="A49" s="121" t="n">
        <f aca="false">A48+1</f>
        <v>41</v>
      </c>
      <c r="B49" s="122" t="s">
        <v>74</v>
      </c>
      <c r="C49" s="123" t="n">
        <v>11655</v>
      </c>
      <c r="D49" s="124" t="s">
        <v>188</v>
      </c>
      <c r="E49" s="132" t="s">
        <v>216</v>
      </c>
      <c r="F49" s="131" t="n">
        <v>57229.6</v>
      </c>
    </row>
    <row r="50" customFormat="false" ht="27.6" hidden="false" customHeight="false" outlineLevel="0" collapsed="false">
      <c r="A50" s="121" t="n">
        <f aca="false">A49+1</f>
        <v>42</v>
      </c>
      <c r="B50" s="122" t="s">
        <v>74</v>
      </c>
      <c r="C50" s="123" t="n">
        <v>11657</v>
      </c>
      <c r="D50" s="124" t="s">
        <v>173</v>
      </c>
      <c r="E50" s="132" t="s">
        <v>217</v>
      </c>
      <c r="F50" s="131" t="n">
        <v>80178.32</v>
      </c>
    </row>
    <row r="51" customFormat="false" ht="13.8" hidden="false" customHeight="false" outlineLevel="0" collapsed="false">
      <c r="A51" s="121" t="n">
        <f aca="false">A50+1</f>
        <v>43</v>
      </c>
      <c r="B51" s="122" t="s">
        <v>74</v>
      </c>
      <c r="C51" s="123" t="n">
        <v>21686</v>
      </c>
      <c r="D51" s="124" t="s">
        <v>173</v>
      </c>
      <c r="E51" s="132" t="s">
        <v>218</v>
      </c>
      <c r="F51" s="131" t="n">
        <v>27</v>
      </c>
    </row>
    <row r="52" customFormat="false" ht="13.8" hidden="false" customHeight="false" outlineLevel="0" collapsed="false">
      <c r="A52" s="121" t="n">
        <f aca="false">A51+1</f>
        <v>44</v>
      </c>
      <c r="B52" s="122" t="s">
        <v>74</v>
      </c>
      <c r="C52" s="123" t="n">
        <v>21687</v>
      </c>
      <c r="D52" s="124" t="s">
        <v>173</v>
      </c>
      <c r="E52" s="132" t="s">
        <v>219</v>
      </c>
      <c r="F52" s="131" t="n">
        <v>46</v>
      </c>
    </row>
    <row r="53" customFormat="false" ht="27.6" hidden="false" customHeight="false" outlineLevel="0" collapsed="false">
      <c r="A53" s="121" t="n">
        <f aca="false">A52+1</f>
        <v>45</v>
      </c>
      <c r="B53" s="122" t="s">
        <v>74</v>
      </c>
      <c r="C53" s="123" t="n">
        <v>11660</v>
      </c>
      <c r="D53" s="124" t="s">
        <v>173</v>
      </c>
      <c r="E53" s="132" t="s">
        <v>220</v>
      </c>
      <c r="F53" s="131" t="n">
        <v>201135.32</v>
      </c>
    </row>
    <row r="54" customFormat="false" ht="13.8" hidden="false" customHeight="false" outlineLevel="0" collapsed="false">
      <c r="A54" s="121" t="n">
        <f aca="false">A53+1</f>
        <v>46</v>
      </c>
      <c r="B54" s="122" t="s">
        <v>74</v>
      </c>
      <c r="C54" s="123" t="n">
        <v>11656</v>
      </c>
      <c r="D54" s="124" t="s">
        <v>173</v>
      </c>
      <c r="E54" s="132" t="s">
        <v>221</v>
      </c>
      <c r="F54" s="131" t="n">
        <v>43496.64</v>
      </c>
    </row>
    <row r="55" customFormat="false" ht="27.6" hidden="false" customHeight="false" outlineLevel="0" collapsed="false">
      <c r="A55" s="121" t="n">
        <f aca="false">A54+1</f>
        <v>47</v>
      </c>
      <c r="B55" s="122" t="s">
        <v>74</v>
      </c>
      <c r="C55" s="123" t="n">
        <v>11661</v>
      </c>
      <c r="D55" s="124" t="s">
        <v>173</v>
      </c>
      <c r="E55" s="132" t="s">
        <v>222</v>
      </c>
      <c r="F55" s="131" t="n">
        <v>824.1</v>
      </c>
    </row>
    <row r="56" customFormat="false" ht="27.6" hidden="false" customHeight="false" outlineLevel="0" collapsed="false">
      <c r="A56" s="121" t="n">
        <f aca="false">A55+1</f>
        <v>48</v>
      </c>
      <c r="B56" s="122" t="s">
        <v>74</v>
      </c>
      <c r="C56" s="123" t="n">
        <v>11623</v>
      </c>
      <c r="D56" s="124" t="s">
        <v>173</v>
      </c>
      <c r="E56" s="132" t="s">
        <v>223</v>
      </c>
      <c r="F56" s="131" t="n">
        <v>263027.76</v>
      </c>
    </row>
    <row r="57" customFormat="false" ht="13.8" hidden="false" customHeight="false" outlineLevel="0" collapsed="false">
      <c r="A57" s="121" t="n">
        <f aca="false">A56+1</f>
        <v>49</v>
      </c>
      <c r="B57" s="122" t="s">
        <v>74</v>
      </c>
      <c r="C57" s="123" t="n">
        <v>21683</v>
      </c>
      <c r="D57" s="124" t="s">
        <v>188</v>
      </c>
      <c r="E57" s="132" t="s">
        <v>224</v>
      </c>
      <c r="F57" s="131" t="n">
        <v>1911</v>
      </c>
    </row>
    <row r="58" customFormat="false" ht="13.8" hidden="false" customHeight="false" outlineLevel="0" collapsed="false">
      <c r="A58" s="121" t="n">
        <f aca="false">A57+1</f>
        <v>50</v>
      </c>
      <c r="B58" s="122" t="s">
        <v>74</v>
      </c>
      <c r="C58" s="123" t="n">
        <v>21685</v>
      </c>
      <c r="D58" s="124" t="s">
        <v>173</v>
      </c>
      <c r="E58" s="132" t="s">
        <v>225</v>
      </c>
      <c r="F58" s="131" t="n">
        <v>2202.85</v>
      </c>
    </row>
    <row r="59" customFormat="false" ht="13.8" hidden="false" customHeight="false" outlineLevel="0" collapsed="false">
      <c r="A59" s="121" t="n">
        <f aca="false">A58+1</f>
        <v>51</v>
      </c>
      <c r="B59" s="122" t="s">
        <v>74</v>
      </c>
      <c r="C59" s="123" t="n">
        <v>21691</v>
      </c>
      <c r="D59" s="124" t="s">
        <v>183</v>
      </c>
      <c r="E59" s="132" t="s">
        <v>226</v>
      </c>
      <c r="F59" s="131" t="n">
        <v>50</v>
      </c>
    </row>
    <row r="60" customFormat="false" ht="13.8" hidden="false" customHeight="false" outlineLevel="0" collapsed="false">
      <c r="A60" s="121" t="n">
        <f aca="false">A59+1</f>
        <v>52</v>
      </c>
      <c r="B60" s="122" t="s">
        <v>74</v>
      </c>
      <c r="C60" s="123" t="n">
        <v>21692</v>
      </c>
      <c r="D60" s="124" t="s">
        <v>183</v>
      </c>
      <c r="E60" s="132" t="s">
        <v>227</v>
      </c>
      <c r="F60" s="131" t="n">
        <v>100</v>
      </c>
    </row>
    <row r="61" customFormat="false" ht="13.8" hidden="false" customHeight="false" outlineLevel="0" collapsed="false">
      <c r="A61" s="121" t="n">
        <f aca="false">A60+1</f>
        <v>53</v>
      </c>
      <c r="B61" s="122" t="s">
        <v>74</v>
      </c>
      <c r="C61" s="123" t="n">
        <v>21693</v>
      </c>
      <c r="D61" s="124" t="s">
        <v>183</v>
      </c>
      <c r="E61" s="132" t="s">
        <v>228</v>
      </c>
      <c r="F61" s="131" t="n">
        <v>50</v>
      </c>
    </row>
    <row r="62" customFormat="false" ht="13.8" hidden="false" customHeight="false" outlineLevel="0" collapsed="false">
      <c r="A62" s="121" t="n">
        <f aca="false">A61+1</f>
        <v>54</v>
      </c>
      <c r="B62" s="122" t="s">
        <v>74</v>
      </c>
      <c r="C62" s="123" t="n">
        <v>21694</v>
      </c>
      <c r="D62" s="124" t="s">
        <v>183</v>
      </c>
      <c r="E62" s="132" t="s">
        <v>229</v>
      </c>
      <c r="F62" s="131" t="n">
        <v>100</v>
      </c>
    </row>
    <row r="63" customFormat="false" ht="27.6" hidden="false" customHeight="false" outlineLevel="0" collapsed="false">
      <c r="A63" s="121" t="n">
        <f aca="false">A62+1</f>
        <v>55</v>
      </c>
      <c r="B63" s="122" t="s">
        <v>74</v>
      </c>
      <c r="C63" s="123" t="n">
        <v>21688</v>
      </c>
      <c r="D63" s="124" t="s">
        <v>173</v>
      </c>
      <c r="E63" s="132" t="s">
        <v>230</v>
      </c>
      <c r="F63" s="131" t="n">
        <v>26.4</v>
      </c>
    </row>
    <row r="64" customFormat="false" ht="27.6" hidden="false" customHeight="false" outlineLevel="0" collapsed="false">
      <c r="A64" s="121" t="n">
        <f aca="false">A63+1</f>
        <v>56</v>
      </c>
      <c r="B64" s="122" t="s">
        <v>74</v>
      </c>
      <c r="C64" s="123" t="n">
        <v>11662</v>
      </c>
      <c r="D64" s="124" t="s">
        <v>173</v>
      </c>
      <c r="E64" s="132" t="s">
        <v>231</v>
      </c>
      <c r="F64" s="129" t="n">
        <v>188181.65</v>
      </c>
    </row>
    <row r="65" customFormat="false" ht="27.6" hidden="false" customHeight="false" outlineLevel="0" collapsed="false">
      <c r="A65" s="121" t="n">
        <f aca="false">A64+1</f>
        <v>57</v>
      </c>
      <c r="B65" s="122" t="s">
        <v>74</v>
      </c>
      <c r="C65" s="130" t="n">
        <v>11663</v>
      </c>
      <c r="D65" s="124" t="s">
        <v>173</v>
      </c>
      <c r="E65" s="132" t="s">
        <v>232</v>
      </c>
      <c r="F65" s="129" t="n">
        <v>220892.99</v>
      </c>
    </row>
    <row r="66" customFormat="false" ht="13.8" hidden="false" customHeight="false" outlineLevel="0" collapsed="false">
      <c r="A66" s="121" t="n">
        <f aca="false">A65+1</f>
        <v>58</v>
      </c>
      <c r="B66" s="122" t="s">
        <v>74</v>
      </c>
      <c r="C66" s="123" t="n">
        <v>21682</v>
      </c>
      <c r="D66" s="124" t="s">
        <v>188</v>
      </c>
      <c r="E66" s="132" t="s">
        <v>233</v>
      </c>
      <c r="F66" s="129" t="n">
        <v>665</v>
      </c>
    </row>
    <row r="67" customFormat="false" ht="13.8" hidden="false" customHeight="false" outlineLevel="0" collapsed="false">
      <c r="A67" s="121" t="n">
        <f aca="false">A66+1</f>
        <v>59</v>
      </c>
      <c r="B67" s="122" t="s">
        <v>74</v>
      </c>
      <c r="C67" s="123" t="n">
        <v>21699</v>
      </c>
      <c r="D67" s="124" t="s">
        <v>183</v>
      </c>
      <c r="E67" s="132" t="s">
        <v>234</v>
      </c>
      <c r="F67" s="129" t="n">
        <v>50</v>
      </c>
    </row>
    <row r="68" customFormat="false" ht="13.8" hidden="false" customHeight="false" outlineLevel="0" collapsed="false">
      <c r="A68" s="121" t="n">
        <f aca="false">A67+1</f>
        <v>60</v>
      </c>
      <c r="B68" s="122" t="s">
        <v>74</v>
      </c>
      <c r="C68" s="123" t="n">
        <v>21700</v>
      </c>
      <c r="D68" s="124" t="s">
        <v>183</v>
      </c>
      <c r="E68" s="132" t="s">
        <v>235</v>
      </c>
      <c r="F68" s="129" t="n">
        <v>200</v>
      </c>
    </row>
    <row r="69" customFormat="false" ht="13.8" hidden="false" customHeight="false" outlineLevel="0" collapsed="false">
      <c r="A69" s="121" t="n">
        <f aca="false">A68+1</f>
        <v>61</v>
      </c>
      <c r="B69" s="122" t="s">
        <v>74</v>
      </c>
      <c r="C69" s="123" t="n">
        <v>21684</v>
      </c>
      <c r="D69" s="124" t="s">
        <v>183</v>
      </c>
      <c r="E69" s="132" t="s">
        <v>236</v>
      </c>
      <c r="F69" s="129" t="n">
        <v>40</v>
      </c>
    </row>
    <row r="70" customFormat="false" ht="13.8" hidden="false" customHeight="false" outlineLevel="0" collapsed="false">
      <c r="A70" s="121" t="n">
        <f aca="false">A69+1</f>
        <v>62</v>
      </c>
      <c r="B70" s="122" t="s">
        <v>74</v>
      </c>
      <c r="C70" s="123" t="n">
        <v>21696</v>
      </c>
      <c r="D70" s="124" t="s">
        <v>183</v>
      </c>
      <c r="E70" s="132" t="s">
        <v>237</v>
      </c>
      <c r="F70" s="129" t="n">
        <v>100</v>
      </c>
    </row>
    <row r="71" customFormat="false" ht="13.8" hidden="false" customHeight="false" outlineLevel="0" collapsed="false">
      <c r="A71" s="121" t="n">
        <f aca="false">A70+1</f>
        <v>63</v>
      </c>
      <c r="B71" s="122" t="s">
        <v>74</v>
      </c>
      <c r="C71" s="123" t="n">
        <v>21690</v>
      </c>
      <c r="D71" s="124" t="s">
        <v>183</v>
      </c>
      <c r="E71" s="132" t="s">
        <v>238</v>
      </c>
      <c r="F71" s="129" t="n">
        <v>100</v>
      </c>
    </row>
    <row r="72" customFormat="false" ht="13.8" hidden="false" customHeight="false" outlineLevel="0" collapsed="false">
      <c r="A72" s="121" t="n">
        <f aca="false">A71+1</f>
        <v>64</v>
      </c>
      <c r="B72" s="122" t="s">
        <v>74</v>
      </c>
      <c r="C72" s="123" t="n">
        <v>21689</v>
      </c>
      <c r="D72" s="124" t="s">
        <v>183</v>
      </c>
      <c r="E72" s="132" t="s">
        <v>239</v>
      </c>
      <c r="F72" s="129" t="n">
        <v>200</v>
      </c>
    </row>
    <row r="73" customFormat="false" ht="13.8" hidden="false" customHeight="false" outlineLevel="0" collapsed="false">
      <c r="A73" s="121" t="n">
        <f aca="false">A72+1</f>
        <v>65</v>
      </c>
      <c r="B73" s="122" t="s">
        <v>74</v>
      </c>
      <c r="C73" s="123" t="n">
        <v>21697</v>
      </c>
      <c r="D73" s="124" t="s">
        <v>183</v>
      </c>
      <c r="E73" s="132" t="s">
        <v>240</v>
      </c>
      <c r="F73" s="129" t="n">
        <v>80</v>
      </c>
    </row>
    <row r="74" customFormat="false" ht="13.2" hidden="false" customHeight="false" outlineLevel="0" collapsed="false">
      <c r="A74" s="121" t="n">
        <f aca="false">A73+1</f>
        <v>66</v>
      </c>
      <c r="B74" s="133" t="n">
        <v>42732</v>
      </c>
      <c r="C74" s="123" t="n">
        <v>21677</v>
      </c>
      <c r="D74" s="82" t="s">
        <v>241</v>
      </c>
      <c r="E74" s="134" t="s">
        <v>242</v>
      </c>
      <c r="F74" s="80" t="n">
        <v>1000</v>
      </c>
    </row>
    <row r="75" customFormat="false" ht="13.2" hidden="false" customHeight="false" outlineLevel="0" collapsed="false">
      <c r="A75" s="121" t="n">
        <f aca="false">A74+1</f>
        <v>67</v>
      </c>
      <c r="B75" s="133" t="n">
        <v>42732</v>
      </c>
      <c r="C75" s="123" t="n">
        <v>21676</v>
      </c>
      <c r="D75" s="135" t="s">
        <v>241</v>
      </c>
      <c r="E75" s="134" t="s">
        <v>242</v>
      </c>
      <c r="F75" s="80" t="n">
        <v>1000</v>
      </c>
    </row>
    <row r="76" customFormat="false" ht="13.2" hidden="false" customHeight="false" outlineLevel="0" collapsed="false">
      <c r="A76" s="121" t="n">
        <f aca="false">A75+1</f>
        <v>68</v>
      </c>
      <c r="B76" s="133" t="n">
        <v>42733</v>
      </c>
      <c r="C76" s="123" t="n">
        <v>11653</v>
      </c>
      <c r="D76" s="135" t="s">
        <v>173</v>
      </c>
      <c r="E76" s="134" t="s">
        <v>243</v>
      </c>
      <c r="F76" s="80" t="n">
        <v>5958.36</v>
      </c>
    </row>
    <row r="77" customFormat="false" ht="13.8" hidden="false" customHeight="false" outlineLevel="0" collapsed="false">
      <c r="A77" s="130"/>
      <c r="B77" s="122"/>
      <c r="C77" s="136"/>
      <c r="D77" s="124"/>
      <c r="E77" s="137" t="s">
        <v>244</v>
      </c>
      <c r="F77" s="138" t="n">
        <f aca="false">SUM(F9:F76)</f>
        <v>3500599.05</v>
      </c>
    </row>
  </sheetData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9" width="9.43"/>
    <col collapsed="false" customWidth="true" hidden="false" outlineLevel="0" max="2" min="2" style="139" width="17.32"/>
    <col collapsed="false" customWidth="true" hidden="false" outlineLevel="0" max="3" min="3" style="139" width="17.66"/>
    <col collapsed="false" customWidth="true" hidden="false" outlineLevel="0" max="4" min="4" style="139" width="24.66"/>
    <col collapsed="false" customWidth="true" hidden="false" outlineLevel="0" max="5" min="5" style="139" width="39.43"/>
    <col collapsed="false" customWidth="true" hidden="false" outlineLevel="0" max="6" min="6" style="139" width="14.99"/>
    <col collapsed="false" customWidth="false" hidden="false" outlineLevel="0" max="257" min="7" style="139" width="10.43"/>
  </cols>
  <sheetData>
    <row r="1" customFormat="false" ht="13.2" hidden="false" customHeight="false" outlineLevel="0" collapsed="false">
      <c r="A1" s="140" t="s">
        <v>167</v>
      </c>
      <c r="B1" s="112"/>
      <c r="C1" s="113"/>
      <c r="D1" s="113"/>
      <c r="E1" s="112"/>
      <c r="F1" s="112"/>
    </row>
    <row r="2" customFormat="false" ht="13.2" hidden="false" customHeight="false" outlineLevel="0" collapsed="false">
      <c r="B2" s="112"/>
      <c r="C2" s="112"/>
      <c r="D2" s="112"/>
      <c r="E2" s="112"/>
      <c r="F2" s="112"/>
    </row>
    <row r="3" customFormat="false" ht="13.2" hidden="false" customHeight="false" outlineLevel="0" collapsed="false">
      <c r="A3" s="140" t="s">
        <v>168</v>
      </c>
      <c r="B3" s="113"/>
      <c r="C3" s="112"/>
      <c r="D3" s="113"/>
      <c r="E3" s="141"/>
      <c r="F3" s="112"/>
    </row>
    <row r="4" customFormat="false" ht="13.2" hidden="false" customHeight="false" outlineLevel="0" collapsed="false">
      <c r="A4" s="140" t="s">
        <v>245</v>
      </c>
      <c r="B4" s="113"/>
      <c r="C4" s="112"/>
      <c r="D4" s="113"/>
      <c r="E4" s="112"/>
      <c r="F4" s="113"/>
    </row>
    <row r="5" customFormat="false" ht="13.2" hidden="false" customHeight="false" outlineLevel="0" collapsed="false">
      <c r="A5" s="112"/>
      <c r="B5" s="113"/>
      <c r="C5" s="112"/>
      <c r="D5" s="112"/>
      <c r="E5" s="112"/>
      <c r="F5" s="112"/>
    </row>
    <row r="6" customFormat="false" ht="13.2" hidden="false" customHeight="false" outlineLevel="0" collapsed="false">
      <c r="A6" s="112"/>
      <c r="B6" s="116"/>
      <c r="C6" s="45" t="s">
        <v>3</v>
      </c>
      <c r="D6" s="3" t="s">
        <v>4</v>
      </c>
      <c r="E6" s="112"/>
      <c r="F6" s="112"/>
    </row>
    <row r="7" customFormat="false" ht="13.2" hidden="false" customHeight="false" outlineLevel="0" collapsed="false">
      <c r="A7" s="112"/>
      <c r="B7" s="112"/>
      <c r="C7" s="112"/>
      <c r="D7" s="112"/>
      <c r="E7" s="112"/>
      <c r="F7" s="112"/>
    </row>
    <row r="8" customFormat="false" ht="52.8" hidden="false" customHeight="false" outlineLevel="0" collapsed="false">
      <c r="A8" s="117" t="s">
        <v>48</v>
      </c>
      <c r="B8" s="118" t="s">
        <v>49</v>
      </c>
      <c r="C8" s="119" t="s">
        <v>50</v>
      </c>
      <c r="D8" s="118" t="s">
        <v>170</v>
      </c>
      <c r="E8" s="142" t="s">
        <v>171</v>
      </c>
      <c r="F8" s="143" t="s">
        <v>172</v>
      </c>
    </row>
    <row r="9" customFormat="false" ht="13.8" hidden="false" customHeight="false" outlineLevel="0" collapsed="false">
      <c r="A9" s="124" t="n">
        <v>1</v>
      </c>
      <c r="B9" s="144" t="n">
        <v>42731</v>
      </c>
      <c r="C9" s="124" t="n">
        <v>11576</v>
      </c>
      <c r="D9" s="124" t="s">
        <v>173</v>
      </c>
      <c r="E9" s="145" t="s">
        <v>246</v>
      </c>
      <c r="F9" s="32" t="n">
        <v>10553</v>
      </c>
    </row>
    <row r="10" customFormat="false" ht="13.8" hidden="false" customHeight="false" outlineLevel="0" collapsed="false">
      <c r="A10" s="124" t="n">
        <v>2</v>
      </c>
      <c r="B10" s="144" t="n">
        <v>42731</v>
      </c>
      <c r="C10" s="124" t="n">
        <v>17403</v>
      </c>
      <c r="D10" s="124" t="s">
        <v>188</v>
      </c>
      <c r="E10" s="145" t="s">
        <v>247</v>
      </c>
      <c r="F10" s="32" t="n">
        <v>1030</v>
      </c>
    </row>
    <row r="11" customFormat="false" ht="13.8" hidden="false" customHeight="false" outlineLevel="0" collapsed="false">
      <c r="A11" s="124" t="n">
        <v>3</v>
      </c>
      <c r="B11" s="144" t="n">
        <v>42731</v>
      </c>
      <c r="C11" s="124" t="n">
        <v>17401</v>
      </c>
      <c r="D11" s="124" t="s">
        <v>188</v>
      </c>
      <c r="E11" s="145" t="s">
        <v>248</v>
      </c>
      <c r="F11" s="32" t="n">
        <v>6559.16</v>
      </c>
    </row>
    <row r="12" customFormat="false" ht="13.8" hidden="false" customHeight="false" outlineLevel="0" collapsed="false">
      <c r="A12" s="124" t="n">
        <v>4</v>
      </c>
      <c r="B12" s="144" t="n">
        <v>42731</v>
      </c>
      <c r="C12" s="124" t="n">
        <v>17404</v>
      </c>
      <c r="D12" s="124" t="s">
        <v>173</v>
      </c>
      <c r="E12" s="145" t="s">
        <v>249</v>
      </c>
      <c r="F12" s="32" t="n">
        <v>27515.6</v>
      </c>
    </row>
    <row r="13" customFormat="false" ht="13.8" hidden="false" customHeight="false" outlineLevel="0" collapsed="false">
      <c r="A13" s="124" t="n">
        <v>5</v>
      </c>
      <c r="B13" s="144" t="n">
        <v>42731</v>
      </c>
      <c r="C13" s="124" t="n">
        <v>17402</v>
      </c>
      <c r="D13" s="124" t="s">
        <v>188</v>
      </c>
      <c r="E13" s="145" t="s">
        <v>250</v>
      </c>
      <c r="F13" s="32" t="n">
        <v>24558.94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24" t="n">
        <v>6</v>
      </c>
      <c r="B14" s="144" t="n">
        <v>42732</v>
      </c>
      <c r="C14" s="124" t="n">
        <v>21666</v>
      </c>
      <c r="D14" s="124" t="s">
        <v>188</v>
      </c>
      <c r="E14" s="145" t="s">
        <v>251</v>
      </c>
      <c r="F14" s="32" t="n">
        <v>4082.67</v>
      </c>
    </row>
    <row r="15" customFormat="false" ht="13.8" hidden="false" customHeight="false" outlineLevel="0" collapsed="false">
      <c r="A15" s="124" t="n">
        <v>7</v>
      </c>
      <c r="B15" s="144" t="n">
        <v>42732</v>
      </c>
      <c r="C15" s="124" t="n">
        <v>21667</v>
      </c>
      <c r="D15" s="124" t="s">
        <v>188</v>
      </c>
      <c r="E15" s="145" t="s">
        <v>251</v>
      </c>
      <c r="F15" s="32" t="n">
        <v>43684.57</v>
      </c>
    </row>
    <row r="16" customFormat="false" ht="13.8" hidden="false" customHeight="false" outlineLevel="0" collapsed="false">
      <c r="A16" s="124" t="n">
        <v>8</v>
      </c>
      <c r="B16" s="144" t="n">
        <v>42732</v>
      </c>
      <c r="C16" s="124" t="n">
        <v>21668</v>
      </c>
      <c r="D16" s="124" t="s">
        <v>188</v>
      </c>
      <c r="E16" s="145" t="s">
        <v>251</v>
      </c>
      <c r="F16" s="32" t="n">
        <v>8573.61</v>
      </c>
    </row>
    <row r="17" customFormat="false" ht="13.8" hidden="false" customHeight="false" outlineLevel="0" collapsed="false">
      <c r="A17" s="124" t="n">
        <v>9</v>
      </c>
      <c r="B17" s="144" t="n">
        <v>42732</v>
      </c>
      <c r="C17" s="124" t="n">
        <v>21669</v>
      </c>
      <c r="D17" s="124" t="s">
        <v>188</v>
      </c>
      <c r="E17" s="145" t="s">
        <v>251</v>
      </c>
      <c r="F17" s="32" t="n">
        <v>19052.46</v>
      </c>
    </row>
    <row r="18" customFormat="false" ht="13.8" hidden="false" customHeight="false" outlineLevel="0" collapsed="false">
      <c r="A18" s="124" t="n">
        <v>10</v>
      </c>
      <c r="B18" s="144" t="n">
        <v>42732</v>
      </c>
      <c r="C18" s="124" t="n">
        <v>21670</v>
      </c>
      <c r="D18" s="124" t="s">
        <v>188</v>
      </c>
      <c r="E18" s="145" t="s">
        <v>251</v>
      </c>
      <c r="F18" s="32" t="n">
        <v>27217.8</v>
      </c>
    </row>
    <row r="19" customFormat="false" ht="13.8" hidden="false" customHeight="false" outlineLevel="0" collapsed="false">
      <c r="A19" s="124" t="n">
        <v>11</v>
      </c>
      <c r="B19" s="144" t="n">
        <v>42732</v>
      </c>
      <c r="C19" s="124" t="n">
        <v>21655</v>
      </c>
      <c r="D19" s="124" t="s">
        <v>188</v>
      </c>
      <c r="E19" s="145" t="s">
        <v>251</v>
      </c>
      <c r="F19" s="32" t="n">
        <v>22862.95</v>
      </c>
    </row>
    <row r="20" customFormat="false" ht="13.8" hidden="false" customHeight="false" outlineLevel="0" collapsed="false">
      <c r="A20" s="124" t="n">
        <v>12</v>
      </c>
      <c r="B20" s="144" t="n">
        <v>42732</v>
      </c>
      <c r="C20" s="124" t="n">
        <v>21642</v>
      </c>
      <c r="D20" s="124" t="s">
        <v>188</v>
      </c>
      <c r="E20" s="145" t="s">
        <v>251</v>
      </c>
      <c r="F20" s="32" t="n">
        <v>68044.5</v>
      </c>
    </row>
    <row r="21" customFormat="false" ht="13.8" hidden="false" customHeight="false" outlineLevel="0" collapsed="false">
      <c r="A21" s="124" t="n">
        <v>13</v>
      </c>
      <c r="B21" s="144" t="n">
        <v>42732</v>
      </c>
      <c r="C21" s="124" t="n">
        <v>21643</v>
      </c>
      <c r="D21" s="124" t="s">
        <v>188</v>
      </c>
      <c r="E21" s="145" t="s">
        <v>251</v>
      </c>
      <c r="F21" s="32" t="n">
        <v>68044.5</v>
      </c>
    </row>
    <row r="22" customFormat="false" ht="13.8" hidden="false" customHeight="false" outlineLevel="0" collapsed="false">
      <c r="A22" s="124" t="n">
        <v>14</v>
      </c>
      <c r="B22" s="144" t="n">
        <v>42732</v>
      </c>
      <c r="C22" s="124" t="n">
        <v>21647</v>
      </c>
      <c r="D22" s="124" t="s">
        <v>188</v>
      </c>
      <c r="E22" s="145" t="s">
        <v>251</v>
      </c>
      <c r="F22" s="32" t="n">
        <v>12248.01</v>
      </c>
    </row>
    <row r="23" customFormat="false" ht="13.8" hidden="false" customHeight="false" outlineLevel="0" collapsed="false">
      <c r="A23" s="124" t="n">
        <v>15</v>
      </c>
      <c r="B23" s="144" t="n">
        <v>42732</v>
      </c>
      <c r="C23" s="124" t="n">
        <v>21650</v>
      </c>
      <c r="D23" s="124" t="s">
        <v>188</v>
      </c>
      <c r="E23" s="145" t="s">
        <v>251</v>
      </c>
      <c r="F23" s="32" t="n">
        <v>5443.56</v>
      </c>
    </row>
    <row r="24" customFormat="false" ht="13.8" hidden="false" customHeight="false" outlineLevel="0" collapsed="false">
      <c r="A24" s="124" t="n">
        <v>16</v>
      </c>
      <c r="B24" s="144" t="n">
        <v>42732</v>
      </c>
      <c r="C24" s="124" t="n">
        <v>21658</v>
      </c>
      <c r="D24" s="124" t="s">
        <v>188</v>
      </c>
      <c r="E24" s="145" t="s">
        <v>251</v>
      </c>
      <c r="F24" s="32" t="n">
        <v>34022.25</v>
      </c>
    </row>
    <row r="25" customFormat="false" ht="13.8" hidden="false" customHeight="false" outlineLevel="0" collapsed="false">
      <c r="A25" s="124" t="n">
        <v>17</v>
      </c>
      <c r="B25" s="144" t="n">
        <v>42732</v>
      </c>
      <c r="C25" s="124" t="n">
        <v>21659</v>
      </c>
      <c r="D25" s="124" t="s">
        <v>188</v>
      </c>
      <c r="E25" s="145" t="s">
        <v>251</v>
      </c>
      <c r="F25" s="32" t="n">
        <v>17147.21</v>
      </c>
    </row>
    <row r="26" customFormat="false" ht="13.8" hidden="false" customHeight="false" outlineLevel="0" collapsed="false">
      <c r="A26" s="124" t="n">
        <v>18</v>
      </c>
      <c r="B26" s="144" t="n">
        <v>42732</v>
      </c>
      <c r="C26" s="124" t="n">
        <v>21660</v>
      </c>
      <c r="D26" s="124" t="s">
        <v>188</v>
      </c>
      <c r="E26" s="145" t="s">
        <v>251</v>
      </c>
      <c r="F26" s="32" t="n">
        <v>21774.24</v>
      </c>
    </row>
    <row r="27" customFormat="false" ht="13.8" hidden="false" customHeight="false" outlineLevel="0" collapsed="false">
      <c r="A27" s="124" t="n">
        <v>19</v>
      </c>
      <c r="B27" s="144" t="n">
        <v>42732</v>
      </c>
      <c r="C27" s="124" t="n">
        <v>21661</v>
      </c>
      <c r="D27" s="124" t="s">
        <v>188</v>
      </c>
      <c r="E27" s="145" t="s">
        <v>251</v>
      </c>
      <c r="F27" s="32" t="n">
        <v>32207.73</v>
      </c>
    </row>
    <row r="28" customFormat="false" ht="13.8" hidden="false" customHeight="false" outlineLevel="0" collapsed="false">
      <c r="A28" s="124" t="n">
        <v>20</v>
      </c>
      <c r="B28" s="144" t="n">
        <v>42732</v>
      </c>
      <c r="C28" s="124" t="n">
        <v>21662</v>
      </c>
      <c r="D28" s="124" t="s">
        <v>188</v>
      </c>
      <c r="E28" s="145" t="s">
        <v>251</v>
      </c>
      <c r="F28" s="32" t="n">
        <v>15514.15</v>
      </c>
    </row>
    <row r="29" customFormat="false" ht="13.8" hidden="false" customHeight="false" outlineLevel="0" collapsed="false">
      <c r="A29" s="124" t="n">
        <v>21</v>
      </c>
      <c r="B29" s="144" t="n">
        <v>42732</v>
      </c>
      <c r="C29" s="124" t="n">
        <v>21664</v>
      </c>
      <c r="D29" s="124" t="s">
        <v>188</v>
      </c>
      <c r="E29" s="145" t="s">
        <v>251</v>
      </c>
      <c r="F29" s="32" t="n">
        <v>19052.46</v>
      </c>
    </row>
    <row r="30" customFormat="false" ht="13.8" hidden="false" customHeight="false" outlineLevel="0" collapsed="false">
      <c r="A30" s="124" t="n">
        <v>22</v>
      </c>
      <c r="B30" s="144" t="n">
        <v>42732</v>
      </c>
      <c r="C30" s="124" t="n">
        <v>21652</v>
      </c>
      <c r="D30" s="124" t="s">
        <v>188</v>
      </c>
      <c r="E30" s="145" t="s">
        <v>251</v>
      </c>
      <c r="F30" s="32" t="n">
        <v>2268.15</v>
      </c>
    </row>
    <row r="31" customFormat="false" ht="13.8" hidden="false" customHeight="false" outlineLevel="0" collapsed="false">
      <c r="A31" s="124" t="n">
        <v>23</v>
      </c>
      <c r="B31" s="144" t="n">
        <v>42732</v>
      </c>
      <c r="C31" s="124" t="n">
        <v>21665</v>
      </c>
      <c r="D31" s="124" t="s">
        <v>188</v>
      </c>
      <c r="E31" s="145" t="s">
        <v>251</v>
      </c>
      <c r="F31" s="32" t="n">
        <v>12248.01</v>
      </c>
    </row>
    <row r="32" customFormat="false" ht="13.8" hidden="false" customHeight="false" outlineLevel="0" collapsed="false">
      <c r="A32" s="124" t="n">
        <v>24</v>
      </c>
      <c r="B32" s="144" t="n">
        <v>42733</v>
      </c>
      <c r="C32" s="124" t="n">
        <v>21681</v>
      </c>
      <c r="D32" s="124" t="s">
        <v>188</v>
      </c>
      <c r="E32" s="145" t="s">
        <v>252</v>
      </c>
      <c r="F32" s="32" t="n">
        <v>39439.5</v>
      </c>
    </row>
    <row r="33" customFormat="false" ht="13.8" hidden="false" customHeight="false" outlineLevel="0" collapsed="false">
      <c r="A33" s="124" t="n">
        <v>25</v>
      </c>
      <c r="B33" s="144" t="n">
        <v>42733</v>
      </c>
      <c r="C33" s="124" t="n">
        <v>17426</v>
      </c>
      <c r="D33" s="124" t="s">
        <v>188</v>
      </c>
      <c r="E33" s="145" t="s">
        <v>253</v>
      </c>
      <c r="F33" s="32" t="n">
        <v>59101.63</v>
      </c>
    </row>
    <row r="34" customFormat="false" ht="13.8" hidden="false" customHeight="false" outlineLevel="0" collapsed="false">
      <c r="A34" s="124" t="n">
        <v>26</v>
      </c>
      <c r="B34" s="144" t="n">
        <v>42734</v>
      </c>
      <c r="C34" s="124" t="n">
        <v>11605</v>
      </c>
      <c r="D34" s="124" t="s">
        <v>254</v>
      </c>
      <c r="E34" s="145" t="s">
        <v>255</v>
      </c>
      <c r="F34" s="32" t="n">
        <v>820001.18</v>
      </c>
    </row>
    <row r="35" customFormat="false" ht="13.8" hidden="false" customHeight="false" outlineLevel="0" collapsed="false">
      <c r="A35" s="124" t="n">
        <v>27</v>
      </c>
      <c r="B35" s="144" t="n">
        <v>42734</v>
      </c>
      <c r="C35" s="124" t="n">
        <v>11604</v>
      </c>
      <c r="D35" s="124" t="s">
        <v>254</v>
      </c>
      <c r="E35" s="145" t="s">
        <v>256</v>
      </c>
      <c r="F35" s="32" t="n">
        <v>952492.69</v>
      </c>
    </row>
    <row r="36" customFormat="false" ht="13.8" hidden="false" customHeight="false" outlineLevel="0" collapsed="false">
      <c r="A36" s="146" t="s">
        <v>244</v>
      </c>
      <c r="B36" s="147"/>
      <c r="C36" s="147"/>
      <c r="D36" s="147"/>
      <c r="E36" s="147"/>
      <c r="F36" s="148" t="n">
        <f aca="false">SUM(F9:F35)</f>
        <v>2374740.53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1-06T08:26:07Z</cp:lastPrinted>
  <dcterms:modified xsi:type="dcterms:W3CDTF">2017-01-06T11:19:31Z</dcterms:modified>
  <cp:revision>0</cp:revision>
  <dc:subject/>
  <dc:title/>
</cp:coreProperties>
</file>