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</t>
  </si>
  <si>
    <t xml:space="preserve">03.02.-07.02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pl sal luna ianuarie, impozit ret, contributii, alte retineri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pl contrib CAS sal luna ian</t>
  </si>
  <si>
    <t xml:space="preserve">Total 10.03.01</t>
  </si>
  <si>
    <t xml:space="preserve">Subtotal 10.03.02</t>
  </si>
  <si>
    <t xml:space="preserve">10.03.02</t>
  </si>
  <si>
    <t xml:space="preserve">februarie </t>
  </si>
  <si>
    <t xml:space="preserve">pl contrib somaj sal luna ian</t>
  </si>
  <si>
    <t xml:space="preserve">Total 10.03.02</t>
  </si>
  <si>
    <t xml:space="preserve">Subtotal 10.03.03</t>
  </si>
  <si>
    <t xml:space="preserve">10.03.03</t>
  </si>
  <si>
    <t xml:space="preserve">pl contrib CASS sal luna ian</t>
  </si>
  <si>
    <t xml:space="preserve">Total 10.03.03</t>
  </si>
  <si>
    <t xml:space="preserve">Subtotal 10.03.04</t>
  </si>
  <si>
    <t xml:space="preserve">10.03.04</t>
  </si>
  <si>
    <t xml:space="preserve">pl contrib acc si boli prof pt luna ian</t>
  </si>
  <si>
    <t xml:space="preserve">Total 10.03.04</t>
  </si>
  <si>
    <t xml:space="preserve">Subtotal 10.03.06</t>
  </si>
  <si>
    <t xml:space="preserve">10.03.06</t>
  </si>
  <si>
    <t xml:space="preserve">pl sal din CM luna ianuarie, impozit ret, contributii, alte retineri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2.2014</t>
  </si>
  <si>
    <t xml:space="preserve">Rubin 2000 Import-Export</t>
  </si>
  <si>
    <t xml:space="preserve">stampile</t>
  </si>
  <si>
    <t xml:space="preserve">04.02.2014</t>
  </si>
  <si>
    <t xml:space="preserve">Mobila Class </t>
  </si>
  <si>
    <t xml:space="preserve">clasificatoare</t>
  </si>
  <si>
    <t xml:space="preserve">Compania Nationala Aeroporturi</t>
  </si>
  <si>
    <t xml:space="preserve">servicii protocol</t>
  </si>
  <si>
    <t xml:space="preserve">05.02.2014</t>
  </si>
  <si>
    <t xml:space="preserve">Star Storage</t>
  </si>
  <si>
    <t xml:space="preserve">cutii arhivare</t>
  </si>
  <si>
    <t xml:space="preserve">Monitorul Oficial</t>
  </si>
  <si>
    <t xml:space="preserve">publicare anunt</t>
  </si>
  <si>
    <t xml:space="preserve">07.02.2014</t>
  </si>
  <si>
    <t xml:space="preserve">Calmar International</t>
  </si>
  <si>
    <t xml:space="preserve">reparatii copiatoare</t>
  </si>
  <si>
    <t xml:space="preserve">Business Information Sistems</t>
  </si>
  <si>
    <t xml:space="preserve">servicii swift</t>
  </si>
  <si>
    <t xml:space="preserve">ANAF</t>
  </si>
  <si>
    <t xml:space="preserve">salubritate</t>
  </si>
  <si>
    <t xml:space="preserve">apa rece</t>
  </si>
  <si>
    <t xml:space="preserve">taxa apa</t>
  </si>
  <si>
    <t xml:space="preserve">Buget de Stat</t>
  </si>
  <si>
    <t xml:space="preserve">fd.handicap salarii </t>
  </si>
  <si>
    <t xml:space="preserve">gaze</t>
  </si>
  <si>
    <t xml:space="preserve">servicii arhiv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03.02 - 07.02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Mocheta si montaj - SMIS 1112</t>
  </si>
  <si>
    <t xml:space="preserve">AX PERPETUUM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7923/318/2010</t>
  </si>
  <si>
    <t xml:space="preserve">cheltuieli judecata dosar 5387/62/2012</t>
  </si>
  <si>
    <t xml:space="preserve">cheltuieli judecata dosar 20785/215/2011</t>
  </si>
  <si>
    <t xml:space="preserve">BUGET DE STAT</t>
  </si>
  <si>
    <t xml:space="preserve">cheltuieli judiciare dosar 6293/30/2013</t>
  </si>
  <si>
    <t xml:space="preserve">cheltuieli judiciare dosar 2024/97/2012</t>
  </si>
  <si>
    <t xml:space="preserve">cheltuieli judiciare dosar 19707/63/2011</t>
  </si>
  <si>
    <t xml:space="preserve">cheltuieli judiciare dosar 27935/325/2012</t>
  </si>
  <si>
    <t xml:space="preserve">cheltuieli judiciare dosar 2851/85/2011</t>
  </si>
  <si>
    <t xml:space="preserve">cheltuieli judiciare dosar 2907/208/2007</t>
  </si>
  <si>
    <t xml:space="preserve">cheltuieli judiciare dosar 11528/225/2013</t>
  </si>
  <si>
    <t xml:space="preserve">cheltuieli judiciare dosar 3798/104/2013</t>
  </si>
  <si>
    <t xml:space="preserve">cheltuieli judiciare dosar 8698/215/2012</t>
  </si>
  <si>
    <t xml:space="preserve">cheltuieli judiciare dosar 19121/225/2012</t>
  </si>
  <si>
    <t xml:space="preserve">cheltuieli judiciare dosar 685/312/2012</t>
  </si>
  <si>
    <t xml:space="preserve">cheltuieli judiciare dosar 29/98/2013</t>
  </si>
  <si>
    <t xml:space="preserve">cheltuieli judiciare dosar 13734/311/2011</t>
  </si>
  <si>
    <t xml:space="preserve">cheltuieli judiciare dosar 7081/225/2013</t>
  </si>
  <si>
    <t xml:space="preserve">cheltuieli judiciare dosar 6811/108/2013</t>
  </si>
  <si>
    <t xml:space="preserve">cheltuieli judiciare dosar 6092/97/2013</t>
  </si>
  <si>
    <t xml:space="preserve">cheltuieli judiciare dosar 6614/97/2013</t>
  </si>
  <si>
    <t xml:space="preserve">cheltuieli judiciare dosar 8710/108/2013</t>
  </si>
  <si>
    <t xml:space="preserve">cheltuieli judiciare dosar 4580/243/2013</t>
  </si>
  <si>
    <t xml:space="preserve">cheltuieli judiciare dosar 7737/278/2013</t>
  </si>
  <si>
    <t xml:space="preserve">cheltuieli judiciare dosar 1202/195/2013</t>
  </si>
  <si>
    <t xml:space="preserve">cheltuieli judiciare dosar 3624/243/2013</t>
  </si>
  <si>
    <t xml:space="preserve">cheltuieli judiciare dosar 35424/325/2012</t>
  </si>
  <si>
    <t xml:space="preserve">cheltuieli judiciare dosar 8111/225/2013</t>
  </si>
  <si>
    <t xml:space="preserve">cheltuieli judiciare dosar 1690/267/2013</t>
  </si>
  <si>
    <t xml:space="preserve">cheltuieli judiciare dosar 9424/215/2009</t>
  </si>
  <si>
    <t xml:space="preserve">cheltuieli judiciare dosar 1249/98/2013</t>
  </si>
  <si>
    <t xml:space="preserve">cheltuieli judiciare dosar 893/312/2013</t>
  </si>
  <si>
    <t xml:space="preserve">cheltuieli judiciare dosar 383/120/2013</t>
  </si>
  <si>
    <t xml:space="preserve">cheltuieli judiciare dosar 3011/122/2012</t>
  </si>
  <si>
    <t xml:space="preserve">cheltuieli judiciare dosar 2121/98/2012</t>
  </si>
  <si>
    <t xml:space="preserve">cheltuieli judiciare dosar 1435/98/2012</t>
  </si>
  <si>
    <t xml:space="preserve">cheltuieli judiciare dosar 8110/225/2013</t>
  </si>
  <si>
    <t xml:space="preserve">cheltuieli judiciare dosar 7500/225/2013</t>
  </si>
  <si>
    <t xml:space="preserve">cheltuieli judiciare dosar 1042/210/2013</t>
  </si>
  <si>
    <t xml:space="preserve">chelt judecata si chelt executare dosar 879/2012</t>
  </si>
  <si>
    <t xml:space="preserve">cheltuieli judiciare dosar 3057/312/2013</t>
  </si>
  <si>
    <t xml:space="preserve">cheltuieli judiciare dosar 7079/225/2013 </t>
  </si>
  <si>
    <t xml:space="preserve">cheltuieli judiciare dosar 2445/312/2012</t>
  </si>
  <si>
    <t xml:space="preserve">cheltuieli judiciare dosar 4293/229/2011</t>
  </si>
  <si>
    <t xml:space="preserve">cheltuieli judiciare dosar 4010/98/2012</t>
  </si>
  <si>
    <t xml:space="preserve">cheltuieli judiciare dosar 7422/108/2013</t>
  </si>
  <si>
    <t xml:space="preserve">cheltuieli judiciare dosar 10420/225/2013</t>
  </si>
  <si>
    <t xml:space="preserve">cheltuieli judiciare dosar 11527/225/2013</t>
  </si>
  <si>
    <t xml:space="preserve">cheltuieli judiciare dosar 13274/63/2011</t>
  </si>
  <si>
    <t xml:space="preserve">cheltuieli judiciare dosar 14476/311/2011</t>
  </si>
  <si>
    <t xml:space="preserve">cheltuieli judiciare dosar 2767/3012/2012</t>
  </si>
  <si>
    <t xml:space="preserve">cheltuieli judiciare dosar 2778/87/2013</t>
  </si>
  <si>
    <t xml:space="preserve">cheltuieli judiciare dosar 6655/120/2011</t>
  </si>
  <si>
    <t xml:space="preserve">cheltuieli judiciare dosar 4347/98/2012</t>
  </si>
  <si>
    <t xml:space="preserve">cheltuieli judiciare dosar 3410/120/2013</t>
  </si>
  <si>
    <t xml:space="preserve">cheltuieli judiciare dosar 1762/98/2013</t>
  </si>
  <si>
    <t xml:space="preserve">cheltuieli judiciare dosar 975/98/2013</t>
  </si>
  <si>
    <t xml:space="preserve">cheltuieli judiciare dosar 917/312/2012</t>
  </si>
  <si>
    <t xml:space="preserve">cheltuieli judiciare dosar 3520/87/2013</t>
  </si>
  <si>
    <t xml:space="preserve">cheltuieli judiciare dosar 4879/85/2013</t>
  </si>
  <si>
    <t xml:space="preserve">cheltuieli judiciare dosar 4136/104/2012</t>
  </si>
  <si>
    <t xml:space="preserve">cheltuieli judiciare dosar 2263/104/2012</t>
  </si>
  <si>
    <t xml:space="preserve">cheltuieli judiciare dosar 8776/225/2013</t>
  </si>
  <si>
    <t xml:space="preserve">cheltuieli judiciare dosar 9803/225/2013</t>
  </si>
  <si>
    <t xml:space="preserve">cheltuieli judiciare dosar 1301/195/2013</t>
  </si>
  <si>
    <t xml:space="preserve">cheltuieli judiciare dosar 1273/98/2013</t>
  </si>
  <si>
    <t xml:space="preserve">cheltuieli judiciare dosar 4576/104/2013</t>
  </si>
  <si>
    <t xml:space="preserve">cheltuieli judecata dosar 10902/111/2010</t>
  </si>
  <si>
    <t xml:space="preserve">cheltuieli juduciare dosar 4017/30/2012</t>
  </si>
  <si>
    <t xml:space="preserve">cheltuieli judiciare dosar 9804/225/2013</t>
  </si>
  <si>
    <t xml:space="preserve">cheltuieli judiciare dosar 7083/225/2013</t>
  </si>
  <si>
    <t xml:space="preserve">cheltuieli judiciare dosar 3626/243/2013</t>
  </si>
  <si>
    <t xml:space="preserve">cheltuieli judiciare dosar 4286/312/2012</t>
  </si>
  <si>
    <t xml:space="preserve">cheltuieli judiciare dosar 2136/312/2012</t>
  </si>
  <si>
    <t xml:space="preserve">cheltuieli judiciare dosar 5174/176/2013</t>
  </si>
  <si>
    <t xml:space="preserve">cheltuieli judiciare dosar 6400/97/2013</t>
  </si>
  <si>
    <t xml:space="preserve">cheltuieli judiciare dosar 6002/108/2013</t>
  </si>
  <si>
    <t xml:space="preserve">cheltuieli judiciare dosar 4864/221/2013</t>
  </si>
  <si>
    <t xml:space="preserve">cheltuieli judiciare dosar 2714/221/2013</t>
  </si>
  <si>
    <t xml:space="preserve">cheltuieli judiciare dosar 11526/225/2013</t>
  </si>
  <si>
    <t xml:space="preserve">cheltuieli judiciare dosar 7502/225/2013</t>
  </si>
  <si>
    <t xml:space="preserve">cheltuieli judiciare dosar 686/312/2012</t>
  </si>
  <si>
    <t xml:space="preserve">cheltuieli judiciare dosar 18978/281/2012</t>
  </si>
  <si>
    <t xml:space="preserve">cheltuieli judiciare dosar 7800/278/2013</t>
  </si>
  <si>
    <t xml:space="preserve">cheltuieli judiciare dosar 6197/221/2013</t>
  </si>
  <si>
    <t xml:space="preserve">cheltuieli judiciare dosar 4710/120/2012</t>
  </si>
  <si>
    <t xml:space="preserve">cheltuieli judecata dosar 14278/4/2011</t>
  </si>
  <si>
    <t xml:space="preserve">TOTAL</t>
  </si>
  <si>
    <t xml:space="preserve">TITLUL 59 "ALTE CHELTUIELI"</t>
  </si>
  <si>
    <t xml:space="preserve">despagubire dosar 5387/62/2012</t>
  </si>
  <si>
    <t xml:space="preserve">despagubire dosar 7923/318/2010</t>
  </si>
  <si>
    <t xml:space="preserve">despagubire dosar 902/111/2012</t>
  </si>
  <si>
    <t xml:space="preserve">daune morale dosar 10902/111/2010</t>
  </si>
  <si>
    <t xml:space="preserve">penalitati intarziere despagubire CEDO</t>
  </si>
  <si>
    <t xml:space="preserve">despagubire CEDO</t>
  </si>
  <si>
    <t xml:space="preserve">CEC BANK SA</t>
  </si>
  <si>
    <t xml:space="preserve">consemnari  LG. 165/2013</t>
  </si>
  <si>
    <t xml:space="preserve">despagubire dosar 11935/99/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[$-409]d\-mmm"/>
    <numFmt numFmtId="171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F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7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2.75" hidden="false" customHeight="false" outlineLevel="0" collapsed="false">
      <c r="C5" s="2"/>
      <c r="D5" s="2"/>
      <c r="E5" s="2"/>
      <c r="F5" s="2"/>
      <c r="K5" s="3"/>
    </row>
    <row r="6" customFormat="false" ht="12.75" hidden="false" customHeight="false" outlineLevel="0" collapsed="false">
      <c r="C6" s="2"/>
      <c r="D6" s="4"/>
      <c r="E6" s="2" t="s">
        <v>3</v>
      </c>
      <c r="F6" s="5" t="s">
        <v>4</v>
      </c>
      <c r="K6" s="3"/>
    </row>
    <row r="7" customFormat="false" ht="12.7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7284878</v>
      </c>
      <c r="G9" s="6"/>
      <c r="H9" s="7"/>
      <c r="I9" s="7"/>
      <c r="J9" s="7"/>
    </row>
    <row r="10" customFormat="false" ht="12.75" hidden="false" customHeight="false" outlineLevel="0" collapsed="false">
      <c r="C10" s="10" t="s">
        <v>11</v>
      </c>
      <c r="D10" s="11" t="s">
        <v>12</v>
      </c>
      <c r="E10" s="12" t="n">
        <v>7</v>
      </c>
      <c r="F10" s="13" t="n">
        <v>7242251</v>
      </c>
      <c r="G10" s="12" t="s">
        <v>13</v>
      </c>
      <c r="H10" s="7"/>
      <c r="I10" s="7"/>
      <c r="J10" s="7"/>
    </row>
    <row r="11" customFormat="false" ht="13.5" hidden="false" customHeight="false" outlineLevel="0" collapsed="false">
      <c r="C11" s="14" t="s">
        <v>14</v>
      </c>
      <c r="D11" s="15"/>
      <c r="E11" s="16"/>
      <c r="F11" s="17" t="n">
        <f aca="false">SUM(F9:F10)</f>
        <v>14527129</v>
      </c>
      <c r="G11" s="16"/>
      <c r="H11" s="7"/>
      <c r="I11" s="7"/>
      <c r="J11" s="7"/>
    </row>
    <row r="12" customFormat="false" ht="12.75" hidden="false" customHeight="false" outlineLevel="0" collapsed="false">
      <c r="C12" s="18" t="s">
        <v>15</v>
      </c>
      <c r="D12" s="19"/>
      <c r="E12" s="20"/>
      <c r="F12" s="21" t="n">
        <v>23131</v>
      </c>
      <c r="G12" s="20"/>
      <c r="H12" s="7"/>
      <c r="I12" s="7"/>
      <c r="J12" s="7"/>
    </row>
    <row r="13" customFormat="false" ht="12.75" hidden="false" customHeight="false" outlineLevel="0" collapsed="false">
      <c r="C13" s="22" t="s">
        <v>16</v>
      </c>
      <c r="D13" s="12"/>
      <c r="E13" s="12"/>
      <c r="F13" s="13"/>
      <c r="G13" s="12"/>
      <c r="H13" s="7"/>
      <c r="I13" s="7"/>
      <c r="J13" s="7"/>
    </row>
    <row r="14" customFormat="false" ht="12.75" hidden="true" customHeight="false" outlineLevel="0" collapsed="false">
      <c r="C14" s="22"/>
      <c r="D14" s="12"/>
      <c r="E14" s="12"/>
      <c r="F14" s="13"/>
      <c r="G14" s="12" t="s">
        <v>17</v>
      </c>
      <c r="H14" s="7"/>
      <c r="I14" s="7"/>
      <c r="J14" s="7"/>
    </row>
    <row r="15" customFormat="false" ht="12.75" hidden="true" customHeight="false" outlineLevel="0" collapsed="false">
      <c r="C15" s="22"/>
      <c r="D15" s="12"/>
      <c r="E15" s="12"/>
      <c r="F15" s="13"/>
      <c r="G15" s="12" t="s">
        <v>17</v>
      </c>
      <c r="H15" s="7"/>
      <c r="I15" s="7"/>
      <c r="J15" s="7"/>
    </row>
    <row r="16" customFormat="false" ht="13.5" hidden="false" customHeight="false" outlineLevel="0" collapsed="false">
      <c r="C16" s="14" t="s">
        <v>18</v>
      </c>
      <c r="D16" s="16"/>
      <c r="E16" s="16"/>
      <c r="F16" s="17" t="n">
        <f aca="false">SUM(F12:F15)</f>
        <v>23131</v>
      </c>
      <c r="G16" s="16"/>
      <c r="H16" s="7"/>
      <c r="I16" s="7"/>
      <c r="J16" s="7"/>
    </row>
    <row r="17" customFormat="false" ht="12.75" hidden="false" customHeight="false" outlineLevel="0" collapsed="false">
      <c r="C17" s="18" t="s">
        <v>19</v>
      </c>
      <c r="D17" s="23"/>
      <c r="E17" s="23"/>
      <c r="F17" s="24" t="n">
        <v>28033</v>
      </c>
      <c r="G17" s="25"/>
      <c r="H17" s="26"/>
      <c r="I17" s="7"/>
      <c r="J17" s="7"/>
    </row>
    <row r="18" customFormat="false" ht="12.75" hidden="false" customHeight="false" outlineLevel="0" collapsed="false">
      <c r="C18" s="22" t="s">
        <v>20</v>
      </c>
      <c r="D18" s="11" t="s">
        <v>12</v>
      </c>
      <c r="E18" s="11" t="n">
        <v>7</v>
      </c>
      <c r="F18" s="13" t="n">
        <v>25378</v>
      </c>
      <c r="G18" s="12" t="s">
        <v>13</v>
      </c>
      <c r="H18" s="26"/>
      <c r="I18" s="7"/>
      <c r="J18" s="7"/>
    </row>
    <row r="19" customFormat="false" ht="13.5" hidden="false" customHeight="false" outlineLevel="0" collapsed="false">
      <c r="C19" s="14" t="s">
        <v>21</v>
      </c>
      <c r="D19" s="14"/>
      <c r="E19" s="14"/>
      <c r="F19" s="17" t="n">
        <f aca="false">SUM(F17:F18)</f>
        <v>53411</v>
      </c>
      <c r="G19" s="16"/>
      <c r="H19" s="26"/>
      <c r="I19" s="7"/>
      <c r="J19" s="7"/>
    </row>
    <row r="20" customFormat="false" ht="12.75" hidden="false" customHeight="false" outlineLevel="0" collapsed="false">
      <c r="C20" s="18" t="s">
        <v>22</v>
      </c>
      <c r="D20" s="18"/>
      <c r="E20" s="18"/>
      <c r="F20" s="21" t="n">
        <v>13721</v>
      </c>
      <c r="G20" s="20"/>
      <c r="H20" s="26"/>
      <c r="I20" s="7"/>
      <c r="J20" s="7"/>
    </row>
    <row r="21" customFormat="false" ht="12.75" hidden="false" customHeight="false" outlineLevel="0" collapsed="false">
      <c r="C21" s="27" t="s">
        <v>23</v>
      </c>
      <c r="D21" s="18"/>
      <c r="E21" s="18"/>
      <c r="F21" s="21"/>
      <c r="G21" s="12"/>
      <c r="H21" s="26"/>
      <c r="I21" s="7"/>
      <c r="J21" s="7"/>
    </row>
    <row r="22" customFormat="false" ht="12.75" hidden="true" customHeight="false" outlineLevel="0" collapsed="false">
      <c r="C22" s="27"/>
      <c r="D22" s="18"/>
      <c r="E22" s="18"/>
      <c r="F22" s="21"/>
      <c r="G22" s="12" t="s">
        <v>17</v>
      </c>
      <c r="H22" s="26"/>
      <c r="I22" s="7"/>
      <c r="J22" s="7"/>
    </row>
    <row r="23" customFormat="false" ht="12.75" hidden="true" customHeight="false" outlineLevel="0" collapsed="false">
      <c r="C23" s="27"/>
      <c r="D23" s="18"/>
      <c r="E23" s="18"/>
      <c r="F23" s="21"/>
      <c r="G23" s="12" t="s">
        <v>17</v>
      </c>
      <c r="H23" s="26"/>
      <c r="I23" s="7"/>
      <c r="J23" s="7"/>
    </row>
    <row r="24" customFormat="false" ht="13.5" hidden="false" customHeight="false" outlineLevel="0" collapsed="false">
      <c r="C24" s="14" t="s">
        <v>24</v>
      </c>
      <c r="D24" s="14"/>
      <c r="E24" s="14"/>
      <c r="F24" s="17" t="n">
        <f aca="false">SUM(F20:F23)</f>
        <v>13721</v>
      </c>
      <c r="G24" s="16"/>
      <c r="H24" s="26"/>
      <c r="I24" s="7"/>
      <c r="J24" s="7"/>
    </row>
    <row r="25" customFormat="false" ht="12.75" hidden="false" customHeight="false" outlineLevel="0" collapsed="false">
      <c r="C25" s="28" t="s">
        <v>25</v>
      </c>
      <c r="D25" s="23"/>
      <c r="E25" s="23"/>
      <c r="F25" s="24" t="n">
        <v>50728</v>
      </c>
      <c r="G25" s="28"/>
      <c r="H25" s="26"/>
      <c r="I25" s="7"/>
      <c r="J25" s="7"/>
    </row>
    <row r="26" customFormat="false" ht="12.75" hidden="false" customHeight="false" outlineLevel="0" collapsed="false">
      <c r="C26" s="22" t="s">
        <v>26</v>
      </c>
      <c r="D26" s="29"/>
      <c r="E26" s="11"/>
      <c r="F26" s="13"/>
      <c r="G26" s="12"/>
      <c r="H26" s="26"/>
      <c r="I26" s="7"/>
      <c r="J26" s="7"/>
    </row>
    <row r="27" customFormat="false" ht="13.5" hidden="false" customHeight="false" outlineLevel="0" collapsed="false">
      <c r="C27" s="16" t="s">
        <v>27</v>
      </c>
      <c r="D27" s="14"/>
      <c r="E27" s="14"/>
      <c r="F27" s="17" t="n">
        <f aca="false">SUM(F25:F26)</f>
        <v>50728</v>
      </c>
      <c r="G27" s="30"/>
      <c r="H27" s="26"/>
      <c r="I27" s="7"/>
      <c r="J27" s="7"/>
    </row>
    <row r="28" customFormat="false" ht="12.75" hidden="false" customHeight="false" outlineLevel="0" collapsed="false">
      <c r="C28" s="23" t="s">
        <v>28</v>
      </c>
      <c r="D28" s="23"/>
      <c r="E28" s="23"/>
      <c r="F28" s="24" t="n">
        <v>39986</v>
      </c>
      <c r="G28" s="28"/>
      <c r="H28" s="26"/>
      <c r="I28" s="7"/>
      <c r="J28" s="7"/>
    </row>
    <row r="29" customFormat="false" ht="12.75" hidden="false" customHeight="false" outlineLevel="0" collapsed="false">
      <c r="C29" s="31" t="s">
        <v>29</v>
      </c>
      <c r="D29" s="11" t="s">
        <v>12</v>
      </c>
      <c r="E29" s="11" t="n">
        <v>7</v>
      </c>
      <c r="F29" s="13" t="n">
        <v>52633</v>
      </c>
      <c r="G29" s="12" t="s">
        <v>13</v>
      </c>
      <c r="H29" s="26"/>
      <c r="I29" s="7"/>
      <c r="J29" s="7"/>
    </row>
    <row r="30" customFormat="false" ht="13.5" hidden="false" customHeight="false" outlineLevel="0" collapsed="false">
      <c r="C30" s="14" t="s">
        <v>30</v>
      </c>
      <c r="D30" s="14"/>
      <c r="E30" s="14"/>
      <c r="F30" s="17" t="n">
        <f aca="false">SUM(F28:F29)</f>
        <v>92619</v>
      </c>
      <c r="G30" s="16"/>
      <c r="H30" s="26"/>
      <c r="I30" s="7"/>
      <c r="J30" s="7"/>
    </row>
    <row r="31" customFormat="false" ht="12.75" hidden="false" customHeight="false" outlineLevel="0" collapsed="false">
      <c r="C31" s="28" t="s">
        <v>31</v>
      </c>
      <c r="D31" s="23"/>
      <c r="E31" s="23"/>
      <c r="F31" s="24" t="n">
        <v>1534287</v>
      </c>
      <c r="G31" s="28"/>
      <c r="H31" s="26"/>
      <c r="I31" s="7"/>
      <c r="J31" s="7"/>
    </row>
    <row r="32" customFormat="false" ht="12.75" hidden="false" customHeight="false" outlineLevel="0" collapsed="false">
      <c r="C32" s="22" t="s">
        <v>32</v>
      </c>
      <c r="D32" s="11" t="s">
        <v>12</v>
      </c>
      <c r="E32" s="11" t="n">
        <v>7</v>
      </c>
      <c r="F32" s="13" t="n">
        <v>1540908</v>
      </c>
      <c r="G32" s="12" t="s">
        <v>33</v>
      </c>
      <c r="H32" s="26"/>
      <c r="I32" s="7"/>
      <c r="J32" s="7"/>
    </row>
    <row r="33" customFormat="false" ht="13.5" hidden="false" customHeight="false" outlineLevel="0" collapsed="false">
      <c r="C33" s="14" t="s">
        <v>34</v>
      </c>
      <c r="D33" s="14"/>
      <c r="E33" s="14"/>
      <c r="F33" s="17" t="n">
        <f aca="false">SUM(F31:F32)</f>
        <v>3075195</v>
      </c>
      <c r="G33" s="30"/>
      <c r="H33" s="32"/>
      <c r="I33" s="33"/>
      <c r="J33" s="7"/>
      <c r="K33" s="7"/>
    </row>
    <row r="34" customFormat="false" ht="12.75" hidden="false" customHeight="false" outlineLevel="0" collapsed="false">
      <c r="C34" s="23" t="s">
        <v>35</v>
      </c>
      <c r="D34" s="23"/>
      <c r="E34" s="23"/>
      <c r="F34" s="24" t="n">
        <v>36650</v>
      </c>
      <c r="G34" s="25"/>
      <c r="H34" s="32"/>
      <c r="I34" s="33"/>
      <c r="J34" s="7"/>
      <c r="K34" s="7"/>
    </row>
    <row r="35" customFormat="false" ht="12.75" hidden="false" customHeight="false" outlineLevel="0" collapsed="false">
      <c r="C35" s="22" t="s">
        <v>36</v>
      </c>
      <c r="D35" s="11" t="s">
        <v>37</v>
      </c>
      <c r="E35" s="11" t="n">
        <v>7</v>
      </c>
      <c r="F35" s="24" t="n">
        <v>36952</v>
      </c>
      <c r="G35" s="12" t="s">
        <v>38</v>
      </c>
      <c r="H35" s="26"/>
      <c r="I35" s="7"/>
      <c r="J35" s="7"/>
    </row>
    <row r="36" customFormat="false" ht="13.5" hidden="false" customHeight="false" outlineLevel="0" collapsed="false">
      <c r="C36" s="14" t="s">
        <v>39</v>
      </c>
      <c r="D36" s="14"/>
      <c r="E36" s="14"/>
      <c r="F36" s="17" t="n">
        <f aca="false">SUM(F34:F35)</f>
        <v>73602</v>
      </c>
      <c r="G36" s="30"/>
      <c r="H36" s="26"/>
      <c r="I36" s="7"/>
      <c r="J36" s="7"/>
    </row>
    <row r="37" customFormat="false" ht="12.75" hidden="false" customHeight="false" outlineLevel="0" collapsed="false">
      <c r="C37" s="34" t="s">
        <v>40</v>
      </c>
      <c r="D37" s="34"/>
      <c r="E37" s="34"/>
      <c r="F37" s="35" t="n">
        <v>384382</v>
      </c>
      <c r="G37" s="36"/>
      <c r="H37" s="26"/>
      <c r="I37" s="7"/>
      <c r="J37" s="7"/>
    </row>
    <row r="38" customFormat="false" ht="12.75" hidden="false" customHeight="false" outlineLevel="0" collapsed="false">
      <c r="C38" s="31" t="s">
        <v>41</v>
      </c>
      <c r="D38" s="23" t="s">
        <v>12</v>
      </c>
      <c r="E38" s="23" t="n">
        <v>7</v>
      </c>
      <c r="F38" s="24" t="n">
        <v>386625</v>
      </c>
      <c r="G38" s="25" t="s">
        <v>42</v>
      </c>
      <c r="H38" s="26"/>
      <c r="I38" s="7"/>
      <c r="J38" s="7"/>
    </row>
    <row r="39" customFormat="false" ht="13.5" hidden="false" customHeight="false" outlineLevel="0" collapsed="false">
      <c r="C39" s="14" t="s">
        <v>43</v>
      </c>
      <c r="D39" s="14"/>
      <c r="E39" s="14"/>
      <c r="F39" s="17" t="n">
        <f aca="false">SUM(F37:F38)</f>
        <v>771007</v>
      </c>
      <c r="G39" s="30"/>
      <c r="H39" s="26"/>
      <c r="I39" s="7"/>
      <c r="J39" s="7"/>
    </row>
    <row r="40" customFormat="false" ht="12.75" hidden="false" customHeight="false" outlineLevel="0" collapsed="false">
      <c r="C40" s="23" t="s">
        <v>44</v>
      </c>
      <c r="D40" s="23"/>
      <c r="E40" s="23"/>
      <c r="F40" s="24" t="n">
        <v>11064</v>
      </c>
      <c r="G40" s="25"/>
      <c r="H40" s="26"/>
      <c r="I40" s="7"/>
      <c r="J40" s="7"/>
    </row>
    <row r="41" customFormat="false" ht="12.75" hidden="false" customHeight="false" outlineLevel="0" collapsed="false">
      <c r="C41" s="22" t="s">
        <v>45</v>
      </c>
      <c r="D41" s="11" t="s">
        <v>12</v>
      </c>
      <c r="E41" s="11" t="n">
        <v>7</v>
      </c>
      <c r="F41" s="13" t="n">
        <v>11112</v>
      </c>
      <c r="G41" s="37" t="s">
        <v>46</v>
      </c>
      <c r="H41" s="26"/>
      <c r="I41" s="7"/>
      <c r="J41" s="7"/>
    </row>
    <row r="42" customFormat="false" ht="13.5" hidden="false" customHeight="false" outlineLevel="0" collapsed="false">
      <c r="C42" s="14" t="s">
        <v>47</v>
      </c>
      <c r="D42" s="14"/>
      <c r="E42" s="14"/>
      <c r="F42" s="17" t="n">
        <f aca="false">SUM(F40:F41)</f>
        <v>22176</v>
      </c>
      <c r="G42" s="30"/>
      <c r="H42" s="26"/>
      <c r="I42" s="7"/>
      <c r="J42" s="7"/>
    </row>
    <row r="43" customFormat="false" ht="12.75" hidden="false" customHeight="false" outlineLevel="0" collapsed="false">
      <c r="C43" s="23" t="s">
        <v>48</v>
      </c>
      <c r="D43" s="23"/>
      <c r="E43" s="23"/>
      <c r="F43" s="24" t="n">
        <v>94119</v>
      </c>
      <c r="G43" s="28"/>
      <c r="H43" s="26"/>
      <c r="I43" s="7"/>
      <c r="J43" s="7"/>
    </row>
    <row r="44" customFormat="false" ht="12.75" hidden="false" customHeight="false" outlineLevel="0" collapsed="false">
      <c r="C44" s="31" t="s">
        <v>49</v>
      </c>
      <c r="D44" s="18" t="s">
        <v>12</v>
      </c>
      <c r="E44" s="18" t="n">
        <v>7</v>
      </c>
      <c r="F44" s="21" t="n">
        <v>91597</v>
      </c>
      <c r="G44" s="12" t="s">
        <v>50</v>
      </c>
      <c r="H44" s="26"/>
      <c r="I44" s="7"/>
      <c r="J44" s="7"/>
    </row>
    <row r="45" customFormat="false" ht="13.5" hidden="false" customHeight="false" outlineLevel="0" collapsed="false">
      <c r="C45" s="14" t="s">
        <v>51</v>
      </c>
      <c r="D45" s="14"/>
      <c r="E45" s="14"/>
      <c r="F45" s="17" t="n">
        <f aca="false">SUM(F43:F44)</f>
        <v>185716</v>
      </c>
      <c r="G45" s="30"/>
      <c r="H45" s="26"/>
      <c r="I45" s="7"/>
      <c r="J45" s="7"/>
    </row>
    <row r="46" customFormat="false" ht="12.75" hidden="false" customHeight="false" outlineLevel="0" collapsed="false">
      <c r="C46" s="28"/>
      <c r="D46" s="23"/>
      <c r="E46" s="23"/>
      <c r="F46" s="24"/>
      <c r="G46" s="28"/>
      <c r="H46" s="26"/>
      <c r="I46" s="7"/>
      <c r="J46" s="7"/>
    </row>
    <row r="47" customFormat="false" ht="12.75" hidden="false" customHeight="false" outlineLevel="0" collapsed="false">
      <c r="F47" s="3"/>
    </row>
    <row r="49" customFormat="false" ht="12.75" hidden="false" customHeight="false" outlineLevel="0" collapsed="false">
      <c r="F49" s="3"/>
      <c r="G49" s="38"/>
      <c r="H49" s="38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27.7"/>
    <col collapsed="false" customWidth="true" hidden="false" outlineLevel="0" max="5" min="5" style="0" width="33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5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39" t="s">
        <v>3</v>
      </c>
      <c r="E5" s="5" t="s">
        <v>4</v>
      </c>
    </row>
    <row r="6" customFormat="false" ht="13.5" hidden="false" customHeight="false" outlineLevel="0" collapsed="false"/>
    <row r="7" customFormat="false" ht="61.5" hidden="false" customHeight="true" outlineLevel="0" collapsed="false">
      <c r="A7" s="40" t="s">
        <v>53</v>
      </c>
      <c r="B7" s="41" t="s">
        <v>54</v>
      </c>
      <c r="C7" s="42" t="s">
        <v>55</v>
      </c>
      <c r="D7" s="41" t="s">
        <v>56</v>
      </c>
      <c r="E7" s="43" t="s">
        <v>57</v>
      </c>
      <c r="F7" s="41" t="s">
        <v>58</v>
      </c>
    </row>
    <row r="8" customFormat="false" ht="12.75" hidden="false" customHeight="false" outlineLevel="0" collapsed="false">
      <c r="A8" s="44" t="n">
        <v>1</v>
      </c>
      <c r="B8" s="45" t="s">
        <v>59</v>
      </c>
      <c r="C8" s="46" t="n">
        <v>412</v>
      </c>
      <c r="D8" s="47" t="s">
        <v>60</v>
      </c>
      <c r="E8" s="47" t="s">
        <v>61</v>
      </c>
      <c r="F8" s="48" t="n">
        <v>48.36</v>
      </c>
    </row>
    <row r="9" customFormat="false" ht="12.75" hidden="false" customHeight="false" outlineLevel="0" collapsed="false">
      <c r="A9" s="49" t="n">
        <v>2</v>
      </c>
      <c r="B9" s="50" t="s">
        <v>62</v>
      </c>
      <c r="C9" s="12" t="n">
        <v>354</v>
      </c>
      <c r="D9" s="12" t="s">
        <v>63</v>
      </c>
      <c r="E9" s="12" t="s">
        <v>64</v>
      </c>
      <c r="F9" s="51" t="n">
        <v>19145.6</v>
      </c>
    </row>
    <row r="10" customFormat="false" ht="12.75" hidden="false" customHeight="false" outlineLevel="0" collapsed="false">
      <c r="A10" s="52" t="n">
        <v>3</v>
      </c>
      <c r="B10" s="53" t="s">
        <v>62</v>
      </c>
      <c r="C10" s="20" t="n">
        <v>410</v>
      </c>
      <c r="D10" s="20" t="s">
        <v>65</v>
      </c>
      <c r="E10" s="20" t="s">
        <v>66</v>
      </c>
      <c r="F10" s="54" t="n">
        <v>389</v>
      </c>
    </row>
    <row r="11" customFormat="false" ht="12.75" hidden="false" customHeight="false" outlineLevel="0" collapsed="false">
      <c r="A11" s="49" t="n">
        <v>4</v>
      </c>
      <c r="B11" s="50" t="s">
        <v>67</v>
      </c>
      <c r="C11" s="12" t="n">
        <v>588</v>
      </c>
      <c r="D11" s="12" t="s">
        <v>68</v>
      </c>
      <c r="E11" s="12" t="s">
        <v>69</v>
      </c>
      <c r="F11" s="51" t="n">
        <v>25730</v>
      </c>
    </row>
    <row r="12" customFormat="false" ht="12.75" hidden="false" customHeight="false" outlineLevel="0" collapsed="false">
      <c r="A12" s="49" t="n">
        <v>5</v>
      </c>
      <c r="B12" s="50" t="s">
        <v>67</v>
      </c>
      <c r="C12" s="12" t="n">
        <v>459</v>
      </c>
      <c r="D12" s="12" t="s">
        <v>70</v>
      </c>
      <c r="E12" s="12" t="s">
        <v>71</v>
      </c>
      <c r="F12" s="51" t="n">
        <v>4161</v>
      </c>
    </row>
    <row r="13" customFormat="false" ht="12.75" hidden="false" customHeight="false" outlineLevel="0" collapsed="false">
      <c r="A13" s="49" t="n">
        <v>6</v>
      </c>
      <c r="B13" s="50" t="s">
        <v>67</v>
      </c>
      <c r="C13" s="12" t="n">
        <v>451</v>
      </c>
      <c r="D13" s="12" t="s">
        <v>70</v>
      </c>
      <c r="E13" s="12" t="s">
        <v>71</v>
      </c>
      <c r="F13" s="51" t="n">
        <v>8066.5</v>
      </c>
    </row>
    <row r="14" customFormat="false" ht="12.75" hidden="false" customHeight="false" outlineLevel="0" collapsed="false">
      <c r="A14" s="49" t="n">
        <v>7</v>
      </c>
      <c r="B14" s="50" t="s">
        <v>67</v>
      </c>
      <c r="C14" s="12" t="n">
        <v>566</v>
      </c>
      <c r="D14" s="12" t="s">
        <v>70</v>
      </c>
      <c r="E14" s="12" t="s">
        <v>71</v>
      </c>
      <c r="F14" s="51" t="n">
        <v>1679</v>
      </c>
    </row>
    <row r="15" customFormat="false" ht="12.75" hidden="false" customHeight="false" outlineLevel="0" collapsed="false">
      <c r="A15" s="52" t="n">
        <v>8</v>
      </c>
      <c r="B15" s="53" t="s">
        <v>72</v>
      </c>
      <c r="C15" s="20" t="n">
        <v>521</v>
      </c>
      <c r="D15" s="20" t="s">
        <v>60</v>
      </c>
      <c r="E15" s="20" t="s">
        <v>61</v>
      </c>
      <c r="F15" s="54" t="n">
        <v>150.11</v>
      </c>
    </row>
    <row r="16" customFormat="false" ht="12.75" hidden="false" customHeight="false" outlineLevel="0" collapsed="false">
      <c r="A16" s="52" t="n">
        <v>9</v>
      </c>
      <c r="B16" s="53" t="s">
        <v>72</v>
      </c>
      <c r="C16" s="20" t="n">
        <v>564</v>
      </c>
      <c r="D16" s="20" t="s">
        <v>73</v>
      </c>
      <c r="E16" s="20" t="s">
        <v>74</v>
      </c>
      <c r="F16" s="54" t="n">
        <v>1129.61</v>
      </c>
    </row>
    <row r="17" customFormat="false" ht="12.75" hidden="false" customHeight="false" outlineLevel="0" collapsed="false">
      <c r="A17" s="52" t="n">
        <v>10</v>
      </c>
      <c r="B17" s="53" t="s">
        <v>72</v>
      </c>
      <c r="C17" s="20" t="n">
        <v>448</v>
      </c>
      <c r="D17" s="20" t="s">
        <v>75</v>
      </c>
      <c r="E17" s="20" t="s">
        <v>76</v>
      </c>
      <c r="F17" s="54" t="n">
        <v>135805.08</v>
      </c>
    </row>
    <row r="18" customFormat="false" ht="12.75" hidden="false" customHeight="false" outlineLevel="0" collapsed="false">
      <c r="A18" s="52" t="n">
        <v>11</v>
      </c>
      <c r="B18" s="53" t="s">
        <v>72</v>
      </c>
      <c r="C18" s="20" t="n">
        <v>567</v>
      </c>
      <c r="D18" s="20" t="s">
        <v>77</v>
      </c>
      <c r="E18" s="20" t="s">
        <v>78</v>
      </c>
      <c r="F18" s="54" t="n">
        <v>82.32</v>
      </c>
    </row>
    <row r="19" customFormat="false" ht="12.75" hidden="false" customHeight="false" outlineLevel="0" collapsed="false">
      <c r="A19" s="52" t="n">
        <v>12</v>
      </c>
      <c r="B19" s="53" t="s">
        <v>72</v>
      </c>
      <c r="C19" s="20" t="n">
        <v>572</v>
      </c>
      <c r="D19" s="20" t="s">
        <v>77</v>
      </c>
      <c r="E19" s="20" t="s">
        <v>79</v>
      </c>
      <c r="F19" s="54" t="n">
        <v>187.64</v>
      </c>
    </row>
    <row r="20" customFormat="false" ht="12.75" hidden="false" customHeight="false" outlineLevel="0" collapsed="false">
      <c r="A20" s="52" t="n">
        <v>13</v>
      </c>
      <c r="B20" s="53" t="s">
        <v>72</v>
      </c>
      <c r="C20" s="20" t="n">
        <v>573</v>
      </c>
      <c r="D20" s="20" t="s">
        <v>77</v>
      </c>
      <c r="E20" s="20" t="s">
        <v>80</v>
      </c>
      <c r="F20" s="54" t="n">
        <v>2.79</v>
      </c>
    </row>
    <row r="21" customFormat="false" ht="12.75" hidden="false" customHeight="false" outlineLevel="0" collapsed="false">
      <c r="A21" s="52" t="n">
        <v>14</v>
      </c>
      <c r="B21" s="53" t="s">
        <v>72</v>
      </c>
      <c r="C21" s="20" t="n">
        <v>843</v>
      </c>
      <c r="D21" s="20" t="s">
        <v>81</v>
      </c>
      <c r="E21" s="20" t="s">
        <v>82</v>
      </c>
      <c r="F21" s="54" t="n">
        <v>18313</v>
      </c>
    </row>
    <row r="22" customFormat="false" ht="12.75" hidden="false" customHeight="false" outlineLevel="0" collapsed="false">
      <c r="A22" s="52" t="n">
        <v>15</v>
      </c>
      <c r="B22" s="53" t="s">
        <v>72</v>
      </c>
      <c r="C22" s="20" t="n">
        <v>571</v>
      </c>
      <c r="D22" s="20" t="s">
        <v>77</v>
      </c>
      <c r="E22" s="20" t="s">
        <v>83</v>
      </c>
      <c r="F22" s="54" t="n">
        <v>3161.42</v>
      </c>
    </row>
    <row r="23" customFormat="false" ht="13.5" hidden="false" customHeight="false" outlineLevel="0" collapsed="false">
      <c r="A23" s="52" t="n">
        <v>16</v>
      </c>
      <c r="B23" s="53" t="s">
        <v>72</v>
      </c>
      <c r="C23" s="20" t="n">
        <v>574</v>
      </c>
      <c r="D23" s="20" t="s">
        <v>68</v>
      </c>
      <c r="E23" s="20" t="s">
        <v>84</v>
      </c>
      <c r="F23" s="54" t="n">
        <v>13738.84</v>
      </c>
    </row>
    <row r="24" customFormat="false" ht="13.5" hidden="false" customHeight="false" outlineLevel="0" collapsed="false">
      <c r="A24" s="55"/>
      <c r="B24" s="56"/>
      <c r="C24" s="57"/>
      <c r="D24" s="57"/>
      <c r="E24" s="58" t="s">
        <v>85</v>
      </c>
      <c r="F24" s="59" t="n">
        <f aca="false">SUM(F8:F23)</f>
        <v>231790.27</v>
      </c>
    </row>
    <row r="25" customFormat="false" ht="12.75" hidden="false" customHeight="false" outlineLevel="0" collapsed="false">
      <c r="A25" s="7"/>
      <c r="B25" s="60"/>
      <c r="C25" s="7"/>
      <c r="D25" s="7"/>
      <c r="E25" s="7"/>
      <c r="F25" s="61"/>
    </row>
    <row r="26" customFormat="false" ht="12.75" hidden="false" customHeight="false" outlineLevel="0" collapsed="false">
      <c r="A26" s="62"/>
      <c r="B26" s="60"/>
      <c r="C26" s="62"/>
      <c r="D26" s="7"/>
      <c r="E26" s="7"/>
      <c r="F26" s="61"/>
    </row>
    <row r="27" customFormat="false" ht="12.75" hidden="false" customHeight="false" outlineLevel="0" collapsed="false">
      <c r="A27" s="62"/>
      <c r="B27" s="60"/>
      <c r="C27" s="62"/>
      <c r="D27" s="7"/>
      <c r="E27" s="7"/>
      <c r="F27" s="61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13.99"/>
    <col collapsed="false" customWidth="true" hidden="false" outlineLevel="0" max="3" min="3" style="64" width="41.14"/>
    <col collapsed="false" customWidth="true" hidden="false" outlineLevel="0" max="4" min="4" style="64" width="39.28"/>
    <col collapsed="false" customWidth="true" hidden="false" outlineLevel="0" max="5" min="5" style="64" width="14.7"/>
    <col collapsed="false" customWidth="false" hidden="false" outlineLevel="0" max="257" min="6" style="64" width="9.14"/>
  </cols>
  <sheetData>
    <row r="1" customFormat="false" ht="15.75" hidden="false" customHeight="false" outlineLevel="0" collapsed="false">
      <c r="A1" s="65" t="s">
        <v>86</v>
      </c>
      <c r="B1" s="66"/>
      <c r="C1" s="65"/>
      <c r="D1" s="65"/>
    </row>
    <row r="6" customFormat="false" ht="15.75" hidden="false" customHeight="true" outlineLevel="0" collapsed="false">
      <c r="A6" s="67" t="s">
        <v>87</v>
      </c>
      <c r="B6" s="67"/>
      <c r="C6" s="67"/>
      <c r="D6" s="67"/>
    </row>
    <row r="7" customFormat="false" ht="15.75" hidden="false" customHeight="true" outlineLevel="0" collapsed="false">
      <c r="A7" s="68" t="s">
        <v>88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5.75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5.75" hidden="false" customHeight="false" outlineLevel="0" collapsed="false">
      <c r="A9" s="71"/>
      <c r="B9" s="72" t="s">
        <v>89</v>
      </c>
      <c r="C9" s="73" t="s">
        <v>90</v>
      </c>
      <c r="D9" s="68"/>
      <c r="E9" s="69"/>
      <c r="F9" s="69"/>
      <c r="G9" s="69"/>
      <c r="H9" s="69"/>
      <c r="I9" s="70"/>
      <c r="J9" s="70"/>
    </row>
    <row r="10" customFormat="false" ht="15.75" hidden="false" customHeight="false" outlineLevel="0" collapsed="false"/>
    <row r="11" customFormat="false" ht="16.5" hidden="false" customHeight="false" outlineLevel="0" collapsed="false">
      <c r="A11" s="74" t="s">
        <v>91</v>
      </c>
      <c r="B11" s="75" t="s">
        <v>92</v>
      </c>
      <c r="C11" s="75" t="s">
        <v>93</v>
      </c>
      <c r="D11" s="76" t="s">
        <v>94</v>
      </c>
      <c r="E11" s="77" t="s">
        <v>95</v>
      </c>
    </row>
    <row r="12" s="82" customFormat="true" ht="15" hidden="false" customHeight="false" outlineLevel="0" collapsed="false">
      <c r="A12" s="78" t="n">
        <v>41675</v>
      </c>
      <c r="B12" s="79" t="n">
        <v>673</v>
      </c>
      <c r="C12" s="80" t="s">
        <v>96</v>
      </c>
      <c r="D12" s="80" t="s">
        <v>97</v>
      </c>
      <c r="E12" s="81" t="n">
        <v>2795.45</v>
      </c>
    </row>
    <row r="13" s="82" customFormat="true" ht="15" hidden="false" customHeight="false" outlineLevel="0" collapsed="false">
      <c r="A13" s="83" t="n">
        <v>41675</v>
      </c>
      <c r="B13" s="84" t="n">
        <v>674</v>
      </c>
      <c r="C13" s="80" t="s">
        <v>96</v>
      </c>
      <c r="D13" s="80" t="s">
        <v>97</v>
      </c>
      <c r="E13" s="81" t="n">
        <v>11181.79</v>
      </c>
    </row>
    <row r="14" s="82" customFormat="true" ht="15" hidden="false" customHeight="false" outlineLevel="0" collapsed="false">
      <c r="A14" s="78" t="n">
        <v>41675</v>
      </c>
      <c r="B14" s="79" t="n">
        <v>675</v>
      </c>
      <c r="C14" s="80" t="s">
        <v>96</v>
      </c>
      <c r="D14" s="80" t="s">
        <v>97</v>
      </c>
      <c r="E14" s="81" t="n">
        <v>10868.48</v>
      </c>
    </row>
    <row r="15" s="82" customFormat="true" ht="15" hidden="false" customHeight="false" outlineLevel="0" collapsed="false">
      <c r="A15" s="83"/>
      <c r="B15" s="84"/>
      <c r="C15" s="85"/>
      <c r="D15" s="85"/>
      <c r="E15" s="81"/>
    </row>
    <row r="16" s="82" customFormat="true" ht="15" hidden="false" customHeight="false" outlineLevel="0" collapsed="false">
      <c r="A16" s="83"/>
      <c r="B16" s="84"/>
      <c r="C16" s="80"/>
      <c r="D16" s="85"/>
      <c r="E16" s="81"/>
    </row>
    <row r="17" s="82" customFormat="true" ht="15.75" hidden="false" customHeight="false" outlineLevel="0" collapsed="false">
      <c r="A17" s="86" t="s">
        <v>98</v>
      </c>
      <c r="B17" s="87"/>
      <c r="C17" s="88"/>
      <c r="D17" s="88"/>
      <c r="E17" s="89" t="n">
        <f aca="false">SUM(E12:E16)</f>
        <v>24845.72</v>
      </c>
    </row>
    <row r="18" s="82" customFormat="true" ht="15.75" hidden="false" customHeight="false" outlineLevel="0" collapsed="false">
      <c r="A18" s="90"/>
      <c r="B18" s="91"/>
      <c r="C18" s="70"/>
      <c r="D18" s="70"/>
      <c r="E18" s="92"/>
    </row>
    <row r="25" customFormat="false" ht="15" hidden="false" customHeight="false" outlineLevel="0" collapsed="false">
      <c r="A25" s="93"/>
      <c r="B25" s="91"/>
      <c r="C25" s="91"/>
      <c r="D25" s="94"/>
      <c r="E25" s="95"/>
    </row>
    <row r="26" customFormat="false" ht="15" hidden="false" customHeight="false" outlineLevel="0" collapsed="false">
      <c r="A26" s="93"/>
      <c r="B26" s="91"/>
      <c r="C26" s="91"/>
      <c r="D26" s="94"/>
      <c r="E26" s="95"/>
    </row>
  </sheetData>
  <mergeCells count="2">
    <mergeCell ref="A6:D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15.13"/>
    <col collapsed="false" customWidth="true" hidden="false" outlineLevel="0" max="3" min="3" style="96" width="12.85"/>
    <col collapsed="false" customWidth="true" hidden="false" outlineLevel="0" max="4" min="4" style="96" width="21.56"/>
    <col collapsed="false" customWidth="true" hidden="false" outlineLevel="0" max="5" min="5" style="96" width="44.7"/>
    <col collapsed="false" customWidth="true" hidden="false" outlineLevel="0" max="6" min="6" style="96" width="10.41"/>
    <col collapsed="false" customWidth="false" hidden="false" outlineLevel="0" max="257" min="7" style="96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8" t="s">
        <v>99</v>
      </c>
      <c r="B3" s="97"/>
      <c r="C3" s="99"/>
      <c r="D3" s="99"/>
      <c r="E3" s="97"/>
      <c r="F3" s="97"/>
    </row>
    <row r="4" customFormat="false" ht="12.75" hidden="false" customHeight="false" outlineLevel="0" collapsed="false">
      <c r="B4" s="97"/>
      <c r="C4" s="97"/>
      <c r="D4" s="97"/>
      <c r="E4" s="97"/>
      <c r="F4" s="97"/>
    </row>
    <row r="5" customFormat="false" ht="12.75" hidden="false" customHeight="false" outlineLevel="0" collapsed="false">
      <c r="B5" s="97"/>
      <c r="C5" s="97"/>
      <c r="D5" s="97"/>
      <c r="E5" s="97"/>
      <c r="F5" s="97"/>
    </row>
    <row r="6" customFormat="false" ht="12.75" hidden="false" customHeight="false" outlineLevel="0" collapsed="false">
      <c r="B6" s="97"/>
      <c r="C6" s="97"/>
      <c r="D6" s="97"/>
      <c r="E6" s="97"/>
      <c r="F6" s="97"/>
    </row>
    <row r="7" customFormat="false" ht="12.75" hidden="false" customHeight="false" outlineLevel="0" collapsed="false">
      <c r="A7" s="100" t="s">
        <v>100</v>
      </c>
      <c r="B7" s="99"/>
      <c r="C7" s="97"/>
      <c r="D7" s="101"/>
      <c r="E7" s="102"/>
      <c r="F7" s="97"/>
    </row>
    <row r="8" customFormat="false" ht="12.75" hidden="false" customHeight="false" outlineLevel="0" collapsed="false">
      <c r="A8" s="98" t="s">
        <v>101</v>
      </c>
      <c r="B8" s="99"/>
      <c r="C8" s="97"/>
      <c r="D8" s="99"/>
      <c r="E8" s="97"/>
      <c r="F8" s="99"/>
    </row>
    <row r="9" customFormat="false" ht="12.75" hidden="false" customHeight="false" outlineLevel="0" collapsed="false">
      <c r="A9" s="97"/>
      <c r="B9" s="101"/>
      <c r="C9" s="97"/>
      <c r="D9" s="97"/>
      <c r="E9" s="97"/>
      <c r="F9" s="97"/>
    </row>
    <row r="10" customFormat="false" ht="12.75" hidden="false" customHeight="false" outlineLevel="0" collapsed="false">
      <c r="A10" s="97"/>
      <c r="B10" s="103"/>
      <c r="C10" s="97"/>
      <c r="D10" s="2" t="s">
        <v>3</v>
      </c>
      <c r="E10" s="5" t="s">
        <v>4</v>
      </c>
      <c r="F10" s="97"/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7"/>
    </row>
    <row r="12" customFormat="false" ht="51.75" hidden="false" customHeight="false" outlineLevel="0" collapsed="false">
      <c r="A12" s="104" t="s">
        <v>53</v>
      </c>
      <c r="B12" s="105" t="s">
        <v>54</v>
      </c>
      <c r="C12" s="106" t="s">
        <v>55</v>
      </c>
      <c r="D12" s="105" t="s">
        <v>102</v>
      </c>
      <c r="E12" s="107" t="s">
        <v>103</v>
      </c>
      <c r="F12" s="108" t="s">
        <v>104</v>
      </c>
    </row>
    <row r="13" customFormat="false" ht="12.75" hidden="false" customHeight="false" outlineLevel="0" collapsed="false">
      <c r="A13" s="109" t="n">
        <v>1</v>
      </c>
      <c r="B13" s="110" t="n">
        <v>41673</v>
      </c>
      <c r="C13" s="111" t="n">
        <v>499</v>
      </c>
      <c r="D13" s="112" t="s">
        <v>105</v>
      </c>
      <c r="E13" s="113" t="s">
        <v>106</v>
      </c>
      <c r="F13" s="114" t="n">
        <v>21225</v>
      </c>
    </row>
    <row r="14" customFormat="false" ht="12.75" hidden="true" customHeight="false" outlineLevel="0" collapsed="false">
      <c r="A14" s="115"/>
      <c r="B14" s="116"/>
      <c r="C14" s="117"/>
      <c r="D14" s="118"/>
      <c r="E14" s="119"/>
      <c r="F14" s="12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15"/>
      <c r="B15" s="116"/>
      <c r="C15" s="117"/>
      <c r="D15" s="118"/>
      <c r="E15" s="119"/>
      <c r="F15" s="12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15"/>
      <c r="B16" s="116"/>
      <c r="C16" s="117"/>
      <c r="D16" s="118"/>
      <c r="E16" s="119"/>
      <c r="F16" s="1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15"/>
      <c r="B17" s="116"/>
      <c r="C17" s="117"/>
      <c r="D17" s="118"/>
      <c r="E17" s="119"/>
      <c r="F17" s="120"/>
    </row>
    <row r="18" customFormat="false" ht="12.75" hidden="true" customHeight="false" outlineLevel="0" collapsed="false">
      <c r="A18" s="115"/>
      <c r="B18" s="116"/>
      <c r="C18" s="117"/>
      <c r="D18" s="118"/>
      <c r="E18" s="119"/>
      <c r="F18" s="120"/>
    </row>
    <row r="19" customFormat="false" ht="12.75" hidden="false" customHeight="false" outlineLevel="0" collapsed="false">
      <c r="A19" s="115" t="n">
        <v>2</v>
      </c>
      <c r="B19" s="121" t="n">
        <v>41673</v>
      </c>
      <c r="C19" s="117" t="n">
        <v>496</v>
      </c>
      <c r="D19" s="118" t="s">
        <v>105</v>
      </c>
      <c r="E19" s="119" t="s">
        <v>107</v>
      </c>
      <c r="F19" s="120" t="n">
        <v>5500</v>
      </c>
    </row>
    <row r="20" customFormat="false" ht="12.75" hidden="false" customHeight="false" outlineLevel="0" collapsed="false">
      <c r="A20" s="115" t="n">
        <v>3</v>
      </c>
      <c r="B20" s="121" t="n">
        <v>41673</v>
      </c>
      <c r="C20" s="117" t="n">
        <v>487</v>
      </c>
      <c r="D20" s="118" t="s">
        <v>105</v>
      </c>
      <c r="E20" s="119" t="s">
        <v>108</v>
      </c>
      <c r="F20" s="120" t="n">
        <v>700.3</v>
      </c>
    </row>
    <row r="21" customFormat="false" ht="12.75" hidden="false" customHeight="false" outlineLevel="0" collapsed="false">
      <c r="A21" s="115" t="n">
        <v>4</v>
      </c>
      <c r="B21" s="121" t="n">
        <v>41675</v>
      </c>
      <c r="C21" s="117" t="n">
        <v>510</v>
      </c>
      <c r="D21" s="118" t="s">
        <v>109</v>
      </c>
      <c r="E21" s="119" t="s">
        <v>110</v>
      </c>
      <c r="F21" s="120" t="n">
        <v>100</v>
      </c>
    </row>
    <row r="22" customFormat="false" ht="12.75" hidden="false" customHeight="false" outlineLevel="0" collapsed="false">
      <c r="A22" s="115" t="n">
        <v>5</v>
      </c>
      <c r="B22" s="121" t="n">
        <v>41675</v>
      </c>
      <c r="C22" s="117" t="n">
        <v>512</v>
      </c>
      <c r="D22" s="118" t="s">
        <v>109</v>
      </c>
      <c r="E22" s="119" t="s">
        <v>111</v>
      </c>
      <c r="F22" s="120" t="n">
        <v>200</v>
      </c>
    </row>
    <row r="23" customFormat="false" ht="15" hidden="false" customHeight="true" outlineLevel="0" collapsed="false">
      <c r="A23" s="115" t="n">
        <v>6</v>
      </c>
      <c r="B23" s="121" t="n">
        <v>41675</v>
      </c>
      <c r="C23" s="117" t="n">
        <v>511</v>
      </c>
      <c r="D23" s="118" t="s">
        <v>109</v>
      </c>
      <c r="E23" s="119" t="s">
        <v>112</v>
      </c>
      <c r="F23" s="120" t="n">
        <v>200</v>
      </c>
    </row>
    <row r="24" customFormat="false" ht="15" hidden="false" customHeight="true" outlineLevel="0" collapsed="false">
      <c r="A24" s="115" t="n">
        <v>7</v>
      </c>
      <c r="B24" s="121" t="n">
        <v>41675</v>
      </c>
      <c r="C24" s="117" t="n">
        <v>513</v>
      </c>
      <c r="D24" s="118" t="s">
        <v>109</v>
      </c>
      <c r="E24" s="119" t="s">
        <v>113</v>
      </c>
      <c r="F24" s="120" t="n">
        <v>100</v>
      </c>
    </row>
    <row r="25" customFormat="false" ht="15" hidden="false" customHeight="true" outlineLevel="0" collapsed="false">
      <c r="A25" s="115" t="n">
        <v>8</v>
      </c>
      <c r="B25" s="121" t="n">
        <v>41675</v>
      </c>
      <c r="C25" s="117" t="n">
        <v>515</v>
      </c>
      <c r="D25" s="118" t="s">
        <v>109</v>
      </c>
      <c r="E25" s="119" t="s">
        <v>114</v>
      </c>
      <c r="F25" s="120" t="n">
        <v>825</v>
      </c>
    </row>
    <row r="26" customFormat="false" ht="15" hidden="false" customHeight="true" outlineLevel="0" collapsed="false">
      <c r="A26" s="115" t="n">
        <v>9</v>
      </c>
      <c r="B26" s="121" t="n">
        <v>41675</v>
      </c>
      <c r="C26" s="117" t="n">
        <v>517</v>
      </c>
      <c r="D26" s="118" t="s">
        <v>109</v>
      </c>
      <c r="E26" s="119" t="s">
        <v>115</v>
      </c>
      <c r="F26" s="120" t="n">
        <v>110</v>
      </c>
    </row>
    <row r="27" customFormat="false" ht="15" hidden="false" customHeight="true" outlineLevel="0" collapsed="false">
      <c r="A27" s="115" t="n">
        <v>10</v>
      </c>
      <c r="B27" s="121" t="n">
        <v>41675</v>
      </c>
      <c r="C27" s="117" t="n">
        <v>524</v>
      </c>
      <c r="D27" s="118" t="s">
        <v>109</v>
      </c>
      <c r="E27" s="119" t="s">
        <v>116</v>
      </c>
      <c r="F27" s="120" t="n">
        <v>50</v>
      </c>
    </row>
    <row r="28" customFormat="false" ht="15" hidden="false" customHeight="true" outlineLevel="0" collapsed="false">
      <c r="A28" s="115" t="n">
        <v>11</v>
      </c>
      <c r="B28" s="121" t="n">
        <v>41675</v>
      </c>
      <c r="C28" s="117" t="n">
        <v>526</v>
      </c>
      <c r="D28" s="118" t="s">
        <v>109</v>
      </c>
      <c r="E28" s="119" t="s">
        <v>117</v>
      </c>
      <c r="F28" s="120" t="n">
        <v>50</v>
      </c>
    </row>
    <row r="29" customFormat="false" ht="15" hidden="false" customHeight="true" outlineLevel="0" collapsed="false">
      <c r="A29" s="115" t="n">
        <v>12</v>
      </c>
      <c r="B29" s="121" t="n">
        <v>41675</v>
      </c>
      <c r="C29" s="117" t="n">
        <v>551</v>
      </c>
      <c r="D29" s="118" t="s">
        <v>109</v>
      </c>
      <c r="E29" s="119" t="s">
        <v>118</v>
      </c>
      <c r="F29" s="120" t="n">
        <v>50</v>
      </c>
    </row>
    <row r="30" customFormat="false" ht="15" hidden="false" customHeight="true" outlineLevel="0" collapsed="false">
      <c r="A30" s="115" t="n">
        <v>13</v>
      </c>
      <c r="B30" s="121" t="n">
        <v>41675</v>
      </c>
      <c r="C30" s="117" t="n">
        <v>550</v>
      </c>
      <c r="D30" s="118" t="s">
        <v>109</v>
      </c>
      <c r="E30" s="119" t="s">
        <v>119</v>
      </c>
      <c r="F30" s="120" t="n">
        <v>50</v>
      </c>
    </row>
    <row r="31" customFormat="false" ht="15" hidden="false" customHeight="true" outlineLevel="0" collapsed="false">
      <c r="A31" s="115" t="n">
        <v>14</v>
      </c>
      <c r="B31" s="121" t="n">
        <v>41675</v>
      </c>
      <c r="C31" s="117" t="n">
        <v>549</v>
      </c>
      <c r="D31" s="118" t="s">
        <v>109</v>
      </c>
      <c r="E31" s="119" t="s">
        <v>120</v>
      </c>
      <c r="F31" s="120" t="n">
        <v>60</v>
      </c>
    </row>
    <row r="32" customFormat="false" ht="15" hidden="false" customHeight="true" outlineLevel="0" collapsed="false">
      <c r="A32" s="115" t="n">
        <v>15</v>
      </c>
      <c r="B32" s="121" t="n">
        <v>41675</v>
      </c>
      <c r="C32" s="117" t="n">
        <v>548</v>
      </c>
      <c r="D32" s="118" t="s">
        <v>109</v>
      </c>
      <c r="E32" s="119" t="s">
        <v>121</v>
      </c>
      <c r="F32" s="120" t="n">
        <v>50</v>
      </c>
    </row>
    <row r="33" customFormat="false" ht="15" hidden="false" customHeight="true" outlineLevel="0" collapsed="false">
      <c r="A33" s="115" t="n">
        <v>16</v>
      </c>
      <c r="B33" s="121" t="n">
        <v>41675</v>
      </c>
      <c r="C33" s="117" t="n">
        <v>547</v>
      </c>
      <c r="D33" s="118" t="s">
        <v>109</v>
      </c>
      <c r="E33" s="119" t="s">
        <v>122</v>
      </c>
      <c r="F33" s="120" t="n">
        <v>900</v>
      </c>
    </row>
    <row r="34" customFormat="false" ht="15" hidden="false" customHeight="true" outlineLevel="0" collapsed="false">
      <c r="A34" s="115" t="n">
        <v>17</v>
      </c>
      <c r="B34" s="121" t="n">
        <v>41675</v>
      </c>
      <c r="C34" s="117" t="n">
        <v>546</v>
      </c>
      <c r="D34" s="118" t="s">
        <v>109</v>
      </c>
      <c r="E34" s="119" t="s">
        <v>123</v>
      </c>
      <c r="F34" s="120" t="n">
        <v>60</v>
      </c>
    </row>
    <row r="35" customFormat="false" ht="15" hidden="false" customHeight="true" outlineLevel="0" collapsed="false">
      <c r="A35" s="115" t="n">
        <v>18</v>
      </c>
      <c r="B35" s="121" t="n">
        <v>41675</v>
      </c>
      <c r="C35" s="117" t="n">
        <v>545</v>
      </c>
      <c r="D35" s="118" t="s">
        <v>109</v>
      </c>
      <c r="E35" s="119" t="s">
        <v>124</v>
      </c>
      <c r="F35" s="120" t="n">
        <v>50</v>
      </c>
    </row>
    <row r="36" customFormat="false" ht="15" hidden="false" customHeight="true" outlineLevel="0" collapsed="false">
      <c r="A36" s="115" t="n">
        <v>19</v>
      </c>
      <c r="B36" s="121" t="n">
        <v>41675</v>
      </c>
      <c r="C36" s="117" t="n">
        <v>544</v>
      </c>
      <c r="D36" s="118" t="s">
        <v>109</v>
      </c>
      <c r="E36" s="119" t="s">
        <v>125</v>
      </c>
      <c r="F36" s="120" t="n">
        <v>100</v>
      </c>
    </row>
    <row r="37" customFormat="false" ht="15" hidden="false" customHeight="true" outlineLevel="0" collapsed="false">
      <c r="A37" s="115" t="n">
        <v>20</v>
      </c>
      <c r="B37" s="121" t="n">
        <v>41675</v>
      </c>
      <c r="C37" s="117" t="n">
        <v>543</v>
      </c>
      <c r="D37" s="118" t="s">
        <v>109</v>
      </c>
      <c r="E37" s="119" t="s">
        <v>126</v>
      </c>
      <c r="F37" s="120" t="n">
        <v>20</v>
      </c>
    </row>
    <row r="38" customFormat="false" ht="15" hidden="false" customHeight="true" outlineLevel="0" collapsed="false">
      <c r="A38" s="115" t="n">
        <v>21</v>
      </c>
      <c r="B38" s="121" t="n">
        <v>41675</v>
      </c>
      <c r="C38" s="117" t="n">
        <v>560</v>
      </c>
      <c r="D38" s="118" t="s">
        <v>109</v>
      </c>
      <c r="E38" s="119" t="s">
        <v>127</v>
      </c>
      <c r="F38" s="120" t="n">
        <v>50</v>
      </c>
    </row>
    <row r="39" customFormat="false" ht="15" hidden="false" customHeight="true" outlineLevel="0" collapsed="false">
      <c r="A39" s="115" t="n">
        <v>22</v>
      </c>
      <c r="B39" s="121" t="n">
        <v>41675</v>
      </c>
      <c r="C39" s="117" t="n">
        <v>559</v>
      </c>
      <c r="D39" s="118" t="s">
        <v>109</v>
      </c>
      <c r="E39" s="119" t="s">
        <v>128</v>
      </c>
      <c r="F39" s="120" t="n">
        <v>20</v>
      </c>
    </row>
    <row r="40" customFormat="false" ht="15" hidden="false" customHeight="true" outlineLevel="0" collapsed="false">
      <c r="A40" s="115" t="n">
        <v>23</v>
      </c>
      <c r="B40" s="121" t="n">
        <v>41675</v>
      </c>
      <c r="C40" s="117" t="n">
        <v>558</v>
      </c>
      <c r="D40" s="118" t="s">
        <v>109</v>
      </c>
      <c r="E40" s="119" t="s">
        <v>129</v>
      </c>
      <c r="F40" s="120" t="n">
        <v>50</v>
      </c>
    </row>
    <row r="41" customFormat="false" ht="15" hidden="false" customHeight="true" outlineLevel="0" collapsed="false">
      <c r="A41" s="115" t="n">
        <v>24</v>
      </c>
      <c r="B41" s="121" t="n">
        <v>41675</v>
      </c>
      <c r="C41" s="117" t="n">
        <v>557</v>
      </c>
      <c r="D41" s="118" t="s">
        <v>109</v>
      </c>
      <c r="E41" s="119" t="s">
        <v>130</v>
      </c>
      <c r="F41" s="120" t="n">
        <v>30</v>
      </c>
    </row>
    <row r="42" customFormat="false" ht="15" hidden="false" customHeight="true" outlineLevel="0" collapsed="false">
      <c r="A42" s="115" t="n">
        <v>25</v>
      </c>
      <c r="B42" s="121" t="n">
        <v>41675</v>
      </c>
      <c r="C42" s="117" t="n">
        <v>556</v>
      </c>
      <c r="D42" s="118" t="s">
        <v>109</v>
      </c>
      <c r="E42" s="119" t="s">
        <v>131</v>
      </c>
      <c r="F42" s="120" t="n">
        <v>20</v>
      </c>
    </row>
    <row r="43" customFormat="false" ht="15" hidden="false" customHeight="true" outlineLevel="0" collapsed="false">
      <c r="A43" s="115" t="n">
        <v>26</v>
      </c>
      <c r="B43" s="121" t="n">
        <v>41675</v>
      </c>
      <c r="C43" s="117" t="n">
        <v>555</v>
      </c>
      <c r="D43" s="118" t="s">
        <v>109</v>
      </c>
      <c r="E43" s="119" t="s">
        <v>132</v>
      </c>
      <c r="F43" s="120" t="n">
        <v>100</v>
      </c>
    </row>
    <row r="44" customFormat="false" ht="15" hidden="false" customHeight="true" outlineLevel="0" collapsed="false">
      <c r="A44" s="115" t="n">
        <v>27</v>
      </c>
      <c r="B44" s="121" t="n">
        <v>41675</v>
      </c>
      <c r="C44" s="117" t="n">
        <v>554</v>
      </c>
      <c r="D44" s="118" t="s">
        <v>109</v>
      </c>
      <c r="E44" s="119" t="s">
        <v>133</v>
      </c>
      <c r="F44" s="120" t="n">
        <v>100</v>
      </c>
    </row>
    <row r="45" customFormat="false" ht="15" hidden="false" customHeight="true" outlineLevel="0" collapsed="false">
      <c r="A45" s="115" t="n">
        <v>28</v>
      </c>
      <c r="B45" s="121" t="n">
        <v>41675</v>
      </c>
      <c r="C45" s="117" t="n">
        <v>553</v>
      </c>
      <c r="D45" s="118" t="s">
        <v>109</v>
      </c>
      <c r="E45" s="119" t="s">
        <v>134</v>
      </c>
      <c r="F45" s="120" t="n">
        <v>23</v>
      </c>
    </row>
    <row r="46" customFormat="false" ht="15" hidden="false" customHeight="true" outlineLevel="0" collapsed="false">
      <c r="A46" s="115" t="n">
        <v>29</v>
      </c>
      <c r="B46" s="121" t="n">
        <v>41675</v>
      </c>
      <c r="C46" s="117" t="n">
        <v>552</v>
      </c>
      <c r="D46" s="118" t="s">
        <v>109</v>
      </c>
      <c r="E46" s="119" t="s">
        <v>135</v>
      </c>
      <c r="F46" s="120" t="n">
        <v>350</v>
      </c>
    </row>
    <row r="47" customFormat="false" ht="15" hidden="false" customHeight="true" outlineLevel="0" collapsed="false">
      <c r="A47" s="115" t="n">
        <v>30</v>
      </c>
      <c r="B47" s="121" t="n">
        <v>41675</v>
      </c>
      <c r="C47" s="117" t="n">
        <v>582</v>
      </c>
      <c r="D47" s="118" t="s">
        <v>109</v>
      </c>
      <c r="E47" s="119" t="s">
        <v>136</v>
      </c>
      <c r="F47" s="120" t="n">
        <v>50</v>
      </c>
    </row>
    <row r="48" customFormat="false" ht="15" hidden="false" customHeight="true" outlineLevel="0" collapsed="false">
      <c r="A48" s="115" t="n">
        <v>31</v>
      </c>
      <c r="B48" s="121" t="n">
        <v>41675</v>
      </c>
      <c r="C48" s="117" t="n">
        <v>581</v>
      </c>
      <c r="D48" s="118" t="s">
        <v>109</v>
      </c>
      <c r="E48" s="119" t="s">
        <v>137</v>
      </c>
      <c r="F48" s="120" t="n">
        <v>60</v>
      </c>
    </row>
    <row r="49" customFormat="false" ht="15" hidden="false" customHeight="true" outlineLevel="0" collapsed="false">
      <c r="A49" s="115" t="n">
        <v>32</v>
      </c>
      <c r="B49" s="121" t="n">
        <v>41675</v>
      </c>
      <c r="C49" s="117" t="n">
        <v>580</v>
      </c>
      <c r="D49" s="118" t="s">
        <v>109</v>
      </c>
      <c r="E49" s="119" t="s">
        <v>138</v>
      </c>
      <c r="F49" s="120" t="n">
        <v>30</v>
      </c>
    </row>
    <row r="50" customFormat="false" ht="15" hidden="false" customHeight="true" outlineLevel="0" collapsed="false">
      <c r="A50" s="115" t="n">
        <v>33</v>
      </c>
      <c r="B50" s="121" t="n">
        <v>41675</v>
      </c>
      <c r="C50" s="117" t="n">
        <v>579</v>
      </c>
      <c r="D50" s="118" t="s">
        <v>109</v>
      </c>
      <c r="E50" s="119" t="s">
        <v>139</v>
      </c>
      <c r="F50" s="120" t="n">
        <v>50</v>
      </c>
    </row>
    <row r="51" customFormat="false" ht="15" hidden="false" customHeight="true" outlineLevel="0" collapsed="false">
      <c r="A51" s="115" t="n">
        <v>34</v>
      </c>
      <c r="B51" s="121" t="n">
        <v>41675</v>
      </c>
      <c r="C51" s="117" t="n">
        <v>578</v>
      </c>
      <c r="D51" s="118" t="s">
        <v>109</v>
      </c>
      <c r="E51" s="119" t="s">
        <v>140</v>
      </c>
      <c r="F51" s="120" t="n">
        <v>50</v>
      </c>
    </row>
    <row r="52" customFormat="false" ht="15" hidden="false" customHeight="true" outlineLevel="0" collapsed="false">
      <c r="A52" s="115" t="n">
        <v>35</v>
      </c>
      <c r="B52" s="121" t="n">
        <v>41675</v>
      </c>
      <c r="C52" s="117" t="n">
        <v>577</v>
      </c>
      <c r="D52" s="118" t="s">
        <v>109</v>
      </c>
      <c r="E52" s="119" t="s">
        <v>141</v>
      </c>
      <c r="F52" s="120" t="n">
        <v>50</v>
      </c>
    </row>
    <row r="53" customFormat="false" ht="15" hidden="false" customHeight="true" outlineLevel="0" collapsed="false">
      <c r="A53" s="115" t="n">
        <v>36</v>
      </c>
      <c r="B53" s="121" t="n">
        <v>41675</v>
      </c>
      <c r="C53" s="117" t="n">
        <v>576</v>
      </c>
      <c r="D53" s="118" t="s">
        <v>109</v>
      </c>
      <c r="E53" s="119" t="s">
        <v>142</v>
      </c>
      <c r="F53" s="120" t="n">
        <v>60</v>
      </c>
    </row>
    <row r="54" customFormat="false" ht="15" hidden="false" customHeight="true" outlineLevel="0" collapsed="false">
      <c r="A54" s="115" t="n">
        <v>37</v>
      </c>
      <c r="B54" s="121" t="n">
        <v>41675</v>
      </c>
      <c r="C54" s="117" t="n">
        <v>575</v>
      </c>
      <c r="D54" s="118" t="s">
        <v>109</v>
      </c>
      <c r="E54" s="119" t="s">
        <v>143</v>
      </c>
      <c r="F54" s="120" t="n">
        <v>50</v>
      </c>
    </row>
    <row r="55" customFormat="false" ht="15" hidden="false" customHeight="true" outlineLevel="0" collapsed="false">
      <c r="A55" s="115" t="n">
        <v>38</v>
      </c>
      <c r="B55" s="121" t="n">
        <v>41675</v>
      </c>
      <c r="C55" s="117" t="n">
        <v>561</v>
      </c>
      <c r="D55" s="118" t="s">
        <v>109</v>
      </c>
      <c r="E55" s="119" t="s">
        <v>144</v>
      </c>
      <c r="F55" s="120" t="n">
        <v>100</v>
      </c>
    </row>
    <row r="56" customFormat="false" ht="15" hidden="false" customHeight="true" outlineLevel="0" collapsed="false">
      <c r="A56" s="115" t="n">
        <v>39</v>
      </c>
      <c r="B56" s="121" t="n">
        <v>41675</v>
      </c>
      <c r="C56" s="117" t="n">
        <v>563</v>
      </c>
      <c r="D56" s="118" t="s">
        <v>105</v>
      </c>
      <c r="E56" s="119" t="s">
        <v>145</v>
      </c>
      <c r="F56" s="120" t="n">
        <v>1157.8</v>
      </c>
    </row>
    <row r="57" customFormat="false" ht="15" hidden="false" customHeight="true" outlineLevel="0" collapsed="false">
      <c r="A57" s="115" t="n">
        <v>40</v>
      </c>
      <c r="B57" s="121" t="n">
        <v>41675</v>
      </c>
      <c r="C57" s="117" t="n">
        <v>587</v>
      </c>
      <c r="D57" s="118" t="s">
        <v>109</v>
      </c>
      <c r="E57" s="119" t="s">
        <v>146</v>
      </c>
      <c r="F57" s="120" t="n">
        <v>50</v>
      </c>
    </row>
    <row r="58" customFormat="false" ht="15" hidden="false" customHeight="true" outlineLevel="0" collapsed="false">
      <c r="A58" s="115" t="n">
        <v>41</v>
      </c>
      <c r="B58" s="121" t="n">
        <v>41675</v>
      </c>
      <c r="C58" s="117" t="n">
        <v>586</v>
      </c>
      <c r="D58" s="118" t="s">
        <v>109</v>
      </c>
      <c r="E58" s="119" t="s">
        <v>147</v>
      </c>
      <c r="F58" s="120" t="n">
        <v>50</v>
      </c>
    </row>
    <row r="59" customFormat="false" ht="15" hidden="false" customHeight="true" outlineLevel="0" collapsed="false">
      <c r="A59" s="115" t="n">
        <v>42</v>
      </c>
      <c r="B59" s="121" t="n">
        <v>41675</v>
      </c>
      <c r="C59" s="117" t="n">
        <v>585</v>
      </c>
      <c r="D59" s="118" t="s">
        <v>109</v>
      </c>
      <c r="E59" s="119" t="s">
        <v>148</v>
      </c>
      <c r="F59" s="120" t="n">
        <v>50</v>
      </c>
    </row>
    <row r="60" customFormat="false" ht="15" hidden="false" customHeight="true" outlineLevel="0" collapsed="false">
      <c r="A60" s="115" t="n">
        <v>43</v>
      </c>
      <c r="B60" s="121" t="n">
        <v>41675</v>
      </c>
      <c r="C60" s="117" t="n">
        <v>584</v>
      </c>
      <c r="D60" s="118" t="s">
        <v>109</v>
      </c>
      <c r="E60" s="119" t="s">
        <v>149</v>
      </c>
      <c r="F60" s="120" t="n">
        <v>40</v>
      </c>
    </row>
    <row r="61" customFormat="false" ht="15" hidden="false" customHeight="true" outlineLevel="0" collapsed="false">
      <c r="A61" s="115" t="n">
        <v>44</v>
      </c>
      <c r="B61" s="121" t="n">
        <v>41675</v>
      </c>
      <c r="C61" s="117" t="n">
        <v>583</v>
      </c>
      <c r="D61" s="118" t="s">
        <v>109</v>
      </c>
      <c r="E61" s="119" t="s">
        <v>150</v>
      </c>
      <c r="F61" s="120" t="n">
        <v>50</v>
      </c>
    </row>
    <row r="62" customFormat="false" ht="15" hidden="false" customHeight="true" outlineLevel="0" collapsed="false">
      <c r="A62" s="115" t="n">
        <v>45</v>
      </c>
      <c r="B62" s="121" t="n">
        <v>41675</v>
      </c>
      <c r="C62" s="117" t="n">
        <v>542</v>
      </c>
      <c r="D62" s="118" t="s">
        <v>109</v>
      </c>
      <c r="E62" s="119" t="s">
        <v>151</v>
      </c>
      <c r="F62" s="120" t="n">
        <v>50</v>
      </c>
    </row>
    <row r="63" customFormat="false" ht="15" hidden="false" customHeight="true" outlineLevel="0" collapsed="false">
      <c r="A63" s="115" t="n">
        <v>46</v>
      </c>
      <c r="B63" s="121" t="n">
        <v>41675</v>
      </c>
      <c r="C63" s="117" t="n">
        <v>541</v>
      </c>
      <c r="D63" s="118" t="s">
        <v>109</v>
      </c>
      <c r="E63" s="119" t="s">
        <v>152</v>
      </c>
      <c r="F63" s="120" t="n">
        <v>80</v>
      </c>
    </row>
    <row r="64" customFormat="false" ht="15" hidden="false" customHeight="true" outlineLevel="0" collapsed="false">
      <c r="A64" s="115" t="n">
        <v>47</v>
      </c>
      <c r="B64" s="121" t="n">
        <v>41675</v>
      </c>
      <c r="C64" s="117" t="n">
        <v>540</v>
      </c>
      <c r="D64" s="118" t="s">
        <v>109</v>
      </c>
      <c r="E64" s="119" t="s">
        <v>153</v>
      </c>
      <c r="F64" s="120" t="n">
        <v>50</v>
      </c>
    </row>
    <row r="65" customFormat="false" ht="15" hidden="false" customHeight="true" outlineLevel="0" collapsed="false">
      <c r="A65" s="115" t="n">
        <v>48</v>
      </c>
      <c r="B65" s="121" t="n">
        <v>41675</v>
      </c>
      <c r="C65" s="117" t="n">
        <v>539</v>
      </c>
      <c r="D65" s="118" t="s">
        <v>109</v>
      </c>
      <c r="E65" s="119" t="s">
        <v>154</v>
      </c>
      <c r="F65" s="120" t="n">
        <v>200</v>
      </c>
    </row>
    <row r="66" customFormat="false" ht="15" hidden="false" customHeight="true" outlineLevel="0" collapsed="false">
      <c r="A66" s="115" t="n">
        <v>49</v>
      </c>
      <c r="B66" s="121" t="n">
        <v>41675</v>
      </c>
      <c r="C66" s="117" t="n">
        <v>538</v>
      </c>
      <c r="D66" s="118" t="s">
        <v>109</v>
      </c>
      <c r="E66" s="119" t="s">
        <v>155</v>
      </c>
      <c r="F66" s="120" t="n">
        <v>150</v>
      </c>
    </row>
    <row r="67" customFormat="false" ht="15" hidden="false" customHeight="true" outlineLevel="0" collapsed="false">
      <c r="A67" s="115" t="n">
        <v>50</v>
      </c>
      <c r="B67" s="121" t="n">
        <v>41675</v>
      </c>
      <c r="C67" s="117" t="n">
        <v>537</v>
      </c>
      <c r="D67" s="118" t="s">
        <v>109</v>
      </c>
      <c r="E67" s="119" t="s">
        <v>156</v>
      </c>
      <c r="F67" s="120" t="n">
        <v>50</v>
      </c>
    </row>
    <row r="68" customFormat="false" ht="15" hidden="false" customHeight="true" outlineLevel="0" collapsed="false">
      <c r="A68" s="115" t="n">
        <v>51</v>
      </c>
      <c r="B68" s="121" t="n">
        <v>41675</v>
      </c>
      <c r="C68" s="117" t="n">
        <v>536</v>
      </c>
      <c r="D68" s="118" t="s">
        <v>109</v>
      </c>
      <c r="E68" s="119" t="s">
        <v>157</v>
      </c>
      <c r="F68" s="120" t="n">
        <v>150</v>
      </c>
    </row>
    <row r="69" customFormat="false" ht="15" hidden="false" customHeight="true" outlineLevel="0" collapsed="false">
      <c r="A69" s="115" t="n">
        <v>52</v>
      </c>
      <c r="B69" s="121" t="n">
        <v>41675</v>
      </c>
      <c r="C69" s="117" t="n">
        <v>535</v>
      </c>
      <c r="D69" s="118" t="s">
        <v>109</v>
      </c>
      <c r="E69" s="119" t="s">
        <v>158</v>
      </c>
      <c r="F69" s="120" t="n">
        <v>500</v>
      </c>
    </row>
    <row r="70" customFormat="false" ht="15" hidden="false" customHeight="true" outlineLevel="0" collapsed="false">
      <c r="A70" s="115" t="n">
        <v>53</v>
      </c>
      <c r="B70" s="121" t="n">
        <v>41675</v>
      </c>
      <c r="C70" s="117" t="n">
        <v>534</v>
      </c>
      <c r="D70" s="118" t="s">
        <v>109</v>
      </c>
      <c r="E70" s="119" t="s">
        <v>159</v>
      </c>
      <c r="F70" s="120" t="n">
        <v>50</v>
      </c>
    </row>
    <row r="71" customFormat="false" ht="15" hidden="false" customHeight="true" outlineLevel="0" collapsed="false">
      <c r="A71" s="115" t="n">
        <v>54</v>
      </c>
      <c r="B71" s="121" t="n">
        <v>41675</v>
      </c>
      <c r="C71" s="117" t="n">
        <v>533</v>
      </c>
      <c r="D71" s="118" t="s">
        <v>109</v>
      </c>
      <c r="E71" s="119" t="s">
        <v>160</v>
      </c>
      <c r="F71" s="120" t="n">
        <v>20</v>
      </c>
    </row>
    <row r="72" customFormat="false" ht="15" hidden="false" customHeight="true" outlineLevel="0" collapsed="false">
      <c r="A72" s="115" t="n">
        <v>55</v>
      </c>
      <c r="B72" s="121" t="n">
        <v>41675</v>
      </c>
      <c r="C72" s="117" t="n">
        <v>532</v>
      </c>
      <c r="D72" s="118" t="s">
        <v>109</v>
      </c>
      <c r="E72" s="119" t="s">
        <v>161</v>
      </c>
      <c r="F72" s="120" t="n">
        <v>50</v>
      </c>
    </row>
    <row r="73" customFormat="false" ht="15" hidden="false" customHeight="true" outlineLevel="0" collapsed="false">
      <c r="A73" s="115" t="n">
        <v>56</v>
      </c>
      <c r="B73" s="121" t="n">
        <v>41675</v>
      </c>
      <c r="C73" s="117" t="n">
        <v>531</v>
      </c>
      <c r="D73" s="118" t="s">
        <v>109</v>
      </c>
      <c r="E73" s="119" t="s">
        <v>162</v>
      </c>
      <c r="F73" s="120" t="n">
        <v>50</v>
      </c>
    </row>
    <row r="74" customFormat="false" ht="15" hidden="false" customHeight="true" outlineLevel="0" collapsed="false">
      <c r="A74" s="115" t="n">
        <v>57</v>
      </c>
      <c r="B74" s="121" t="n">
        <v>41675</v>
      </c>
      <c r="C74" s="117" t="n">
        <v>530</v>
      </c>
      <c r="D74" s="118" t="s">
        <v>109</v>
      </c>
      <c r="E74" s="119" t="s">
        <v>163</v>
      </c>
      <c r="F74" s="120" t="n">
        <v>20</v>
      </c>
    </row>
    <row r="75" customFormat="false" ht="15" hidden="false" customHeight="true" outlineLevel="0" collapsed="false">
      <c r="A75" s="115" t="n">
        <v>58</v>
      </c>
      <c r="B75" s="121" t="n">
        <v>41675</v>
      </c>
      <c r="C75" s="117" t="n">
        <v>529</v>
      </c>
      <c r="D75" s="118" t="s">
        <v>109</v>
      </c>
      <c r="E75" s="119" t="s">
        <v>164</v>
      </c>
      <c r="F75" s="120" t="n">
        <v>100</v>
      </c>
    </row>
    <row r="76" customFormat="false" ht="15" hidden="false" customHeight="true" outlineLevel="0" collapsed="false">
      <c r="A76" s="115" t="n">
        <v>59</v>
      </c>
      <c r="B76" s="121" t="n">
        <v>41675</v>
      </c>
      <c r="C76" s="117" t="n">
        <v>528</v>
      </c>
      <c r="D76" s="118" t="s">
        <v>109</v>
      </c>
      <c r="E76" s="119" t="s">
        <v>165</v>
      </c>
      <c r="F76" s="120" t="n">
        <v>300</v>
      </c>
    </row>
    <row r="77" customFormat="false" ht="15" hidden="false" customHeight="true" outlineLevel="0" collapsed="false">
      <c r="A77" s="115" t="n">
        <v>60</v>
      </c>
      <c r="B77" s="121" t="n">
        <v>41675</v>
      </c>
      <c r="C77" s="117" t="n">
        <v>527</v>
      </c>
      <c r="D77" s="118" t="s">
        <v>109</v>
      </c>
      <c r="E77" s="119" t="s">
        <v>166</v>
      </c>
      <c r="F77" s="120" t="n">
        <v>450</v>
      </c>
    </row>
    <row r="78" customFormat="false" ht="15" hidden="false" customHeight="true" outlineLevel="0" collapsed="false">
      <c r="A78" s="115" t="n">
        <v>61</v>
      </c>
      <c r="B78" s="121" t="n">
        <v>41675</v>
      </c>
      <c r="C78" s="117" t="n">
        <v>525</v>
      </c>
      <c r="D78" s="118" t="s">
        <v>109</v>
      </c>
      <c r="E78" s="119" t="s">
        <v>167</v>
      </c>
      <c r="F78" s="120" t="n">
        <v>400</v>
      </c>
    </row>
    <row r="79" customFormat="false" ht="15" hidden="false" customHeight="true" outlineLevel="0" collapsed="false">
      <c r="A79" s="115" t="n">
        <v>62</v>
      </c>
      <c r="B79" s="121" t="n">
        <v>41675</v>
      </c>
      <c r="C79" s="117" t="n">
        <v>523</v>
      </c>
      <c r="D79" s="118" t="s">
        <v>109</v>
      </c>
      <c r="E79" s="119" t="s">
        <v>168</v>
      </c>
      <c r="F79" s="120" t="n">
        <v>30</v>
      </c>
    </row>
    <row r="80" customFormat="false" ht="15" hidden="false" customHeight="true" outlineLevel="0" collapsed="false">
      <c r="A80" s="115" t="n">
        <v>63</v>
      </c>
      <c r="B80" s="121" t="n">
        <v>41675</v>
      </c>
      <c r="C80" s="117" t="n">
        <v>516</v>
      </c>
      <c r="D80" s="118" t="s">
        <v>109</v>
      </c>
      <c r="E80" s="119" t="s">
        <v>169</v>
      </c>
      <c r="F80" s="120" t="n">
        <v>100</v>
      </c>
    </row>
    <row r="81" customFormat="false" ht="15" hidden="false" customHeight="true" outlineLevel="0" collapsed="false">
      <c r="A81" s="115" t="n">
        <v>64</v>
      </c>
      <c r="B81" s="121" t="n">
        <v>41675</v>
      </c>
      <c r="C81" s="117" t="n">
        <v>514</v>
      </c>
      <c r="D81" s="118" t="s">
        <v>109</v>
      </c>
      <c r="E81" s="119" t="s">
        <v>170</v>
      </c>
      <c r="F81" s="120" t="n">
        <v>30</v>
      </c>
    </row>
    <row r="82" customFormat="false" ht="15" hidden="false" customHeight="true" outlineLevel="0" collapsed="false">
      <c r="A82" s="115" t="n">
        <v>65</v>
      </c>
      <c r="B82" s="121" t="n">
        <v>41676</v>
      </c>
      <c r="C82" s="117" t="n">
        <v>500</v>
      </c>
      <c r="D82" s="118" t="s">
        <v>109</v>
      </c>
      <c r="E82" s="119" t="s">
        <v>171</v>
      </c>
      <c r="F82" s="120" t="n">
        <v>50</v>
      </c>
      <c r="G82" s="122"/>
    </row>
    <row r="83" customFormat="false" ht="15" hidden="false" customHeight="true" outlineLevel="0" collapsed="false">
      <c r="A83" s="115" t="n">
        <v>66</v>
      </c>
      <c r="B83" s="121" t="n">
        <v>41676</v>
      </c>
      <c r="C83" s="117" t="n">
        <v>683</v>
      </c>
      <c r="D83" s="118" t="s">
        <v>109</v>
      </c>
      <c r="E83" s="119" t="s">
        <v>172</v>
      </c>
      <c r="F83" s="120" t="n">
        <v>30</v>
      </c>
      <c r="G83" s="122"/>
    </row>
    <row r="84" customFormat="false" ht="15" hidden="false" customHeight="true" outlineLevel="0" collapsed="false">
      <c r="A84" s="115" t="n">
        <v>67</v>
      </c>
      <c r="B84" s="121" t="n">
        <v>41676</v>
      </c>
      <c r="C84" s="117" t="n">
        <v>696</v>
      </c>
      <c r="D84" s="118" t="s">
        <v>105</v>
      </c>
      <c r="E84" s="119" t="s">
        <v>173</v>
      </c>
      <c r="F84" s="120" t="n">
        <v>700</v>
      </c>
      <c r="G84" s="122"/>
    </row>
    <row r="85" customFormat="false" ht="15" hidden="false" customHeight="true" outlineLevel="0" collapsed="false">
      <c r="A85" s="115" t="n">
        <v>68</v>
      </c>
      <c r="B85" s="121" t="n">
        <v>41676</v>
      </c>
      <c r="C85" s="117" t="n">
        <v>678</v>
      </c>
      <c r="D85" s="118" t="s">
        <v>109</v>
      </c>
      <c r="E85" s="119" t="s">
        <v>174</v>
      </c>
      <c r="F85" s="120" t="n">
        <v>300</v>
      </c>
      <c r="G85" s="122"/>
    </row>
    <row r="86" customFormat="false" ht="15" hidden="false" customHeight="true" outlineLevel="0" collapsed="false">
      <c r="A86" s="115" t="n">
        <v>69</v>
      </c>
      <c r="B86" s="121" t="n">
        <v>41676</v>
      </c>
      <c r="C86" s="117" t="n">
        <v>677</v>
      </c>
      <c r="D86" s="118" t="s">
        <v>109</v>
      </c>
      <c r="E86" s="119" t="s">
        <v>175</v>
      </c>
      <c r="F86" s="120" t="n">
        <v>130</v>
      </c>
      <c r="G86" s="122"/>
    </row>
    <row r="87" customFormat="false" ht="15" hidden="false" customHeight="true" outlineLevel="0" collapsed="false">
      <c r="A87" s="115" t="n">
        <v>70</v>
      </c>
      <c r="B87" s="121" t="n">
        <v>41676</v>
      </c>
      <c r="C87" s="117" t="n">
        <v>679</v>
      </c>
      <c r="D87" s="118" t="s">
        <v>109</v>
      </c>
      <c r="E87" s="119" t="s">
        <v>176</v>
      </c>
      <c r="F87" s="120" t="n">
        <v>30</v>
      </c>
      <c r="G87" s="122"/>
    </row>
    <row r="88" customFormat="false" ht="15" hidden="false" customHeight="true" outlineLevel="0" collapsed="false">
      <c r="A88" s="115" t="n">
        <v>71</v>
      </c>
      <c r="B88" s="121" t="n">
        <v>41676</v>
      </c>
      <c r="C88" s="117" t="n">
        <v>685</v>
      </c>
      <c r="D88" s="118" t="s">
        <v>109</v>
      </c>
      <c r="E88" s="119" t="s">
        <v>177</v>
      </c>
      <c r="F88" s="120" t="n">
        <v>20</v>
      </c>
      <c r="G88" s="122"/>
    </row>
    <row r="89" customFormat="false" ht="15" hidden="false" customHeight="true" outlineLevel="0" collapsed="false">
      <c r="A89" s="115" t="n">
        <v>72</v>
      </c>
      <c r="B89" s="121" t="n">
        <v>41676</v>
      </c>
      <c r="C89" s="117" t="n">
        <v>680</v>
      </c>
      <c r="D89" s="118" t="s">
        <v>109</v>
      </c>
      <c r="E89" s="119" t="s">
        <v>178</v>
      </c>
      <c r="F89" s="120" t="n">
        <v>60</v>
      </c>
      <c r="G89" s="122"/>
    </row>
    <row r="90" customFormat="false" ht="15" hidden="false" customHeight="true" outlineLevel="0" collapsed="false">
      <c r="A90" s="115" t="n">
        <v>73</v>
      </c>
      <c r="B90" s="121" t="n">
        <v>41676</v>
      </c>
      <c r="C90" s="117" t="n">
        <v>681</v>
      </c>
      <c r="D90" s="118" t="s">
        <v>109</v>
      </c>
      <c r="E90" s="119" t="s">
        <v>179</v>
      </c>
      <c r="F90" s="120" t="n">
        <v>30</v>
      </c>
      <c r="G90" s="122"/>
    </row>
    <row r="91" customFormat="false" ht="15" hidden="false" customHeight="true" outlineLevel="0" collapsed="false">
      <c r="A91" s="115" t="n">
        <v>74</v>
      </c>
      <c r="B91" s="121" t="n">
        <v>41676</v>
      </c>
      <c r="C91" s="117" t="n">
        <v>682</v>
      </c>
      <c r="D91" s="118" t="s">
        <v>109</v>
      </c>
      <c r="E91" s="119" t="s">
        <v>180</v>
      </c>
      <c r="F91" s="120" t="n">
        <v>160</v>
      </c>
      <c r="G91" s="122"/>
    </row>
    <row r="92" customFormat="false" ht="15" hidden="false" customHeight="true" outlineLevel="0" collapsed="false">
      <c r="A92" s="115" t="n">
        <v>75</v>
      </c>
      <c r="B92" s="121" t="n">
        <v>41676</v>
      </c>
      <c r="C92" s="117" t="n">
        <v>690</v>
      </c>
      <c r="D92" s="118" t="s">
        <v>109</v>
      </c>
      <c r="E92" s="119" t="s">
        <v>181</v>
      </c>
      <c r="F92" s="120" t="n">
        <v>50</v>
      </c>
      <c r="G92" s="122"/>
    </row>
    <row r="93" customFormat="false" ht="15" hidden="false" customHeight="true" outlineLevel="0" collapsed="false">
      <c r="A93" s="115" t="n">
        <v>76</v>
      </c>
      <c r="B93" s="121" t="n">
        <v>41676</v>
      </c>
      <c r="C93" s="117" t="n">
        <v>688</v>
      </c>
      <c r="D93" s="118" t="s">
        <v>109</v>
      </c>
      <c r="E93" s="119" t="s">
        <v>182</v>
      </c>
      <c r="F93" s="120" t="n">
        <v>150</v>
      </c>
      <c r="G93" s="122"/>
    </row>
    <row r="94" customFormat="false" ht="15" hidden="false" customHeight="true" outlineLevel="0" collapsed="false">
      <c r="A94" s="115" t="n">
        <v>77</v>
      </c>
      <c r="B94" s="121" t="n">
        <v>41676</v>
      </c>
      <c r="C94" s="117" t="n">
        <v>687</v>
      </c>
      <c r="D94" s="118" t="s">
        <v>109</v>
      </c>
      <c r="E94" s="119" t="s">
        <v>183</v>
      </c>
      <c r="F94" s="120" t="n">
        <v>100</v>
      </c>
      <c r="G94" s="122"/>
    </row>
    <row r="95" customFormat="false" ht="15" hidden="false" customHeight="true" outlineLevel="0" collapsed="false">
      <c r="A95" s="115" t="n">
        <v>78</v>
      </c>
      <c r="B95" s="121" t="n">
        <v>41676</v>
      </c>
      <c r="C95" s="117" t="n">
        <v>686</v>
      </c>
      <c r="D95" s="118" t="s">
        <v>109</v>
      </c>
      <c r="E95" s="119" t="s">
        <v>184</v>
      </c>
      <c r="F95" s="120" t="n">
        <v>100</v>
      </c>
      <c r="G95" s="122"/>
    </row>
    <row r="96" customFormat="false" ht="15" hidden="false" customHeight="true" outlineLevel="0" collapsed="false">
      <c r="A96" s="115" t="n">
        <v>79</v>
      </c>
      <c r="B96" s="121" t="n">
        <v>41676</v>
      </c>
      <c r="C96" s="117" t="n">
        <v>684</v>
      </c>
      <c r="D96" s="118" t="s">
        <v>109</v>
      </c>
      <c r="E96" s="119" t="s">
        <v>185</v>
      </c>
      <c r="F96" s="120" t="n">
        <v>50</v>
      </c>
      <c r="G96" s="122"/>
    </row>
    <row r="97" customFormat="false" ht="15" hidden="false" customHeight="true" outlineLevel="0" collapsed="false">
      <c r="A97" s="115" t="n">
        <v>80</v>
      </c>
      <c r="B97" s="121" t="n">
        <v>41676</v>
      </c>
      <c r="C97" s="117" t="n">
        <v>506</v>
      </c>
      <c r="D97" s="118" t="s">
        <v>109</v>
      </c>
      <c r="E97" s="119" t="s">
        <v>186</v>
      </c>
      <c r="F97" s="120" t="n">
        <v>60</v>
      </c>
      <c r="G97" s="122"/>
    </row>
    <row r="98" customFormat="false" ht="15" hidden="false" customHeight="true" outlineLevel="0" collapsed="false">
      <c r="A98" s="115" t="n">
        <v>81</v>
      </c>
      <c r="B98" s="121" t="n">
        <v>41676</v>
      </c>
      <c r="C98" s="117" t="n">
        <v>505</v>
      </c>
      <c r="D98" s="118" t="s">
        <v>109</v>
      </c>
      <c r="E98" s="119" t="s">
        <v>187</v>
      </c>
      <c r="F98" s="120" t="n">
        <v>20</v>
      </c>
      <c r="G98" s="122"/>
    </row>
    <row r="99" customFormat="false" ht="15" hidden="false" customHeight="true" outlineLevel="0" collapsed="false">
      <c r="A99" s="115" t="n">
        <v>82</v>
      </c>
      <c r="B99" s="121" t="n">
        <v>41676</v>
      </c>
      <c r="C99" s="117" t="n">
        <v>501</v>
      </c>
      <c r="D99" s="118" t="s">
        <v>109</v>
      </c>
      <c r="E99" s="119" t="s">
        <v>188</v>
      </c>
      <c r="F99" s="120" t="n">
        <v>300</v>
      </c>
      <c r="G99" s="122"/>
    </row>
    <row r="100" customFormat="false" ht="15" hidden="false" customHeight="true" outlineLevel="0" collapsed="false">
      <c r="A100" s="115" t="n">
        <v>83</v>
      </c>
      <c r="B100" s="121" t="n">
        <v>41676</v>
      </c>
      <c r="C100" s="117" t="n">
        <v>502</v>
      </c>
      <c r="D100" s="118" t="s">
        <v>109</v>
      </c>
      <c r="E100" s="119" t="s">
        <v>189</v>
      </c>
      <c r="F100" s="120" t="n">
        <v>50</v>
      </c>
      <c r="G100" s="122"/>
    </row>
    <row r="101" customFormat="false" ht="15" hidden="false" customHeight="true" outlineLevel="0" collapsed="false">
      <c r="A101" s="118" t="n">
        <v>84</v>
      </c>
      <c r="B101" s="121" t="n">
        <v>41676</v>
      </c>
      <c r="C101" s="117" t="n">
        <v>503</v>
      </c>
      <c r="D101" s="118" t="s">
        <v>109</v>
      </c>
      <c r="E101" s="119" t="s">
        <v>190</v>
      </c>
      <c r="F101" s="123" t="n">
        <v>20</v>
      </c>
      <c r="G101" s="122"/>
    </row>
    <row r="102" customFormat="false" ht="15" hidden="false" customHeight="true" outlineLevel="0" collapsed="false">
      <c r="A102" s="118" t="n">
        <v>85</v>
      </c>
      <c r="B102" s="121" t="n">
        <v>41677</v>
      </c>
      <c r="C102" s="117" t="n">
        <v>689</v>
      </c>
      <c r="D102" s="118" t="s">
        <v>109</v>
      </c>
      <c r="E102" s="119" t="s">
        <v>191</v>
      </c>
      <c r="F102" s="123" t="n">
        <v>30</v>
      </c>
      <c r="G102" s="122"/>
    </row>
    <row r="103" customFormat="false" ht="15" hidden="false" customHeight="true" outlineLevel="0" collapsed="false">
      <c r="A103" s="118" t="n">
        <v>86</v>
      </c>
      <c r="B103" s="121" t="n">
        <v>41677</v>
      </c>
      <c r="C103" s="117" t="n">
        <v>848</v>
      </c>
      <c r="D103" s="118" t="s">
        <v>105</v>
      </c>
      <c r="E103" s="119" t="s">
        <v>192</v>
      </c>
      <c r="F103" s="123" t="n">
        <v>500</v>
      </c>
      <c r="G103" s="122"/>
    </row>
    <row r="104" customFormat="false" ht="15" hidden="false" customHeight="true" outlineLevel="0" collapsed="false">
      <c r="A104" s="118" t="n">
        <v>87</v>
      </c>
      <c r="B104" s="121" t="n">
        <v>41677</v>
      </c>
      <c r="C104" s="117" t="n">
        <v>847</v>
      </c>
      <c r="D104" s="118" t="s">
        <v>105</v>
      </c>
      <c r="E104" s="119" t="s">
        <v>192</v>
      </c>
      <c r="F104" s="123" t="n">
        <v>500</v>
      </c>
      <c r="G104" s="122"/>
    </row>
    <row r="105" customFormat="false" ht="15" hidden="false" customHeight="true" outlineLevel="0" collapsed="false">
      <c r="A105" s="118" t="n">
        <v>88</v>
      </c>
      <c r="B105" s="121" t="n">
        <v>41677</v>
      </c>
      <c r="C105" s="117" t="n">
        <v>850</v>
      </c>
      <c r="D105" s="118" t="s">
        <v>105</v>
      </c>
      <c r="E105" s="119" t="s">
        <v>192</v>
      </c>
      <c r="F105" s="123" t="n">
        <v>500</v>
      </c>
      <c r="G105" s="122"/>
    </row>
    <row r="106" customFormat="false" ht="15" hidden="false" customHeight="true" outlineLevel="0" collapsed="false">
      <c r="A106" s="124" t="n">
        <v>89</v>
      </c>
      <c r="B106" s="125" t="n">
        <v>41677</v>
      </c>
      <c r="C106" s="126" t="n">
        <v>849</v>
      </c>
      <c r="D106" s="124" t="s">
        <v>105</v>
      </c>
      <c r="E106" s="127" t="s">
        <v>192</v>
      </c>
      <c r="F106" s="128" t="n">
        <v>500</v>
      </c>
      <c r="G106" s="122"/>
    </row>
    <row r="107" customFormat="false" ht="13.5" hidden="false" customHeight="false" outlineLevel="0" collapsed="false">
      <c r="A107" s="129" t="s">
        <v>193</v>
      </c>
      <c r="B107" s="130"/>
      <c r="C107" s="130"/>
      <c r="D107" s="130"/>
      <c r="E107" s="130"/>
      <c r="F107" s="131" t="n">
        <f aca="false">SUM(F13:F106)</f>
        <v>40311.1</v>
      </c>
      <c r="G107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15.13"/>
    <col collapsed="false" customWidth="true" hidden="false" outlineLevel="0" max="3" min="3" style="96" width="12.85"/>
    <col collapsed="false" customWidth="true" hidden="false" outlineLevel="0" max="4" min="4" style="96" width="33.99"/>
    <col collapsed="false" customWidth="true" hidden="false" outlineLevel="0" max="5" min="5" style="96" width="37.56"/>
    <col collapsed="false" customWidth="true" hidden="false" outlineLevel="0" max="6" min="6" style="96" width="14.99"/>
    <col collapsed="false" customWidth="false" hidden="false" outlineLevel="0" max="257" min="7" style="96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8" t="s">
        <v>99</v>
      </c>
      <c r="B3" s="97"/>
      <c r="C3" s="99"/>
      <c r="D3" s="99"/>
      <c r="E3" s="97"/>
      <c r="F3" s="97"/>
    </row>
    <row r="4" customFormat="false" ht="12.75" hidden="false" customHeight="false" outlineLevel="0" collapsed="false">
      <c r="B4" s="97"/>
      <c r="C4" s="97"/>
      <c r="D4" s="97"/>
      <c r="E4" s="97"/>
      <c r="F4" s="97"/>
    </row>
    <row r="5" customFormat="false" ht="12.75" hidden="false" customHeight="false" outlineLevel="0" collapsed="false">
      <c r="B5" s="97"/>
      <c r="C5" s="97"/>
      <c r="D5" s="97"/>
      <c r="E5" s="97"/>
      <c r="F5" s="97"/>
    </row>
    <row r="6" customFormat="false" ht="12.75" hidden="false" customHeight="false" outlineLevel="0" collapsed="false">
      <c r="B6" s="97"/>
      <c r="C6" s="97"/>
      <c r="D6" s="97"/>
      <c r="E6" s="97"/>
      <c r="F6" s="97"/>
    </row>
    <row r="7" customFormat="false" ht="12.75" hidden="false" customHeight="false" outlineLevel="0" collapsed="false">
      <c r="A7" s="100" t="s">
        <v>100</v>
      </c>
      <c r="B7" s="99"/>
      <c r="C7" s="97"/>
      <c r="D7" s="101"/>
      <c r="E7" s="102"/>
      <c r="F7" s="97"/>
    </row>
    <row r="8" customFormat="false" ht="12.75" hidden="false" customHeight="false" outlineLevel="0" collapsed="false">
      <c r="A8" s="98" t="s">
        <v>194</v>
      </c>
      <c r="B8" s="99"/>
      <c r="C8" s="97"/>
      <c r="D8" s="99"/>
      <c r="E8" s="97"/>
      <c r="F8" s="99"/>
    </row>
    <row r="9" customFormat="false" ht="12.75" hidden="false" customHeight="false" outlineLevel="0" collapsed="false">
      <c r="A9" s="97"/>
      <c r="B9" s="101"/>
      <c r="C9" s="97"/>
      <c r="D9" s="97"/>
      <c r="E9" s="97"/>
      <c r="F9" s="97"/>
    </row>
    <row r="10" customFormat="false" ht="12.75" hidden="false" customHeight="false" outlineLevel="0" collapsed="false">
      <c r="A10" s="97"/>
      <c r="B10" s="103"/>
      <c r="C10" s="97"/>
      <c r="D10" s="39" t="s">
        <v>3</v>
      </c>
      <c r="E10" s="5" t="s">
        <v>4</v>
      </c>
      <c r="F10" s="97"/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7"/>
    </row>
    <row r="12" customFormat="false" ht="51.75" hidden="false" customHeight="false" outlineLevel="0" collapsed="false">
      <c r="A12" s="104" t="s">
        <v>53</v>
      </c>
      <c r="B12" s="105" t="s">
        <v>54</v>
      </c>
      <c r="C12" s="132" t="s">
        <v>55</v>
      </c>
      <c r="D12" s="133" t="s">
        <v>102</v>
      </c>
      <c r="E12" s="133" t="s">
        <v>103</v>
      </c>
      <c r="F12" s="134" t="s">
        <v>104</v>
      </c>
    </row>
    <row r="13" customFormat="false" ht="12.75" hidden="false" customHeight="false" outlineLevel="0" collapsed="false">
      <c r="A13" s="135" t="n">
        <v>1</v>
      </c>
      <c r="B13" s="136" t="n">
        <v>41673</v>
      </c>
      <c r="C13" s="137" t="n">
        <v>495</v>
      </c>
      <c r="D13" s="137" t="s">
        <v>105</v>
      </c>
      <c r="E13" s="138" t="s">
        <v>195</v>
      </c>
      <c r="F13" s="139" t="n">
        <v>334662</v>
      </c>
    </row>
    <row r="14" customFormat="false" ht="12.75" hidden="false" customHeight="false" outlineLevel="0" collapsed="false">
      <c r="A14" s="140" t="n">
        <v>2</v>
      </c>
      <c r="B14" s="141" t="n">
        <v>41673</v>
      </c>
      <c r="C14" s="142" t="n">
        <v>498</v>
      </c>
      <c r="D14" s="142" t="s">
        <v>105</v>
      </c>
      <c r="E14" s="143" t="s">
        <v>196</v>
      </c>
      <c r="F14" s="144" t="n">
        <v>474294</v>
      </c>
    </row>
    <row r="15" customFormat="false" ht="12.75" hidden="false" customHeight="false" outlineLevel="0" collapsed="false">
      <c r="A15" s="140" t="n">
        <v>3</v>
      </c>
      <c r="B15" s="141" t="n">
        <v>41675</v>
      </c>
      <c r="C15" s="142" t="n">
        <v>562</v>
      </c>
      <c r="D15" s="142" t="s">
        <v>105</v>
      </c>
      <c r="E15" s="143" t="s">
        <v>197</v>
      </c>
      <c r="F15" s="144" t="n">
        <v>4370.36</v>
      </c>
    </row>
    <row r="16" customFormat="false" ht="12.75" hidden="false" customHeight="false" outlineLevel="0" collapsed="false">
      <c r="A16" s="140" t="n">
        <v>4</v>
      </c>
      <c r="B16" s="141" t="n">
        <v>41676</v>
      </c>
      <c r="C16" s="142" t="n">
        <v>695</v>
      </c>
      <c r="D16" s="142" t="s">
        <v>105</v>
      </c>
      <c r="E16" s="143" t="s">
        <v>198</v>
      </c>
      <c r="F16" s="144" t="n">
        <v>4455</v>
      </c>
    </row>
    <row r="17" customFormat="false" ht="12.75" hidden="false" customHeight="false" outlineLevel="0" collapsed="false">
      <c r="A17" s="145" t="n">
        <v>5</v>
      </c>
      <c r="B17" s="141" t="n">
        <v>41676</v>
      </c>
      <c r="C17" s="146" t="n">
        <v>694</v>
      </c>
      <c r="D17" s="147" t="s">
        <v>105</v>
      </c>
      <c r="E17" s="148" t="s">
        <v>199</v>
      </c>
      <c r="F17" s="149" t="n">
        <v>136.92</v>
      </c>
    </row>
    <row r="18" customFormat="false" ht="12.75" hidden="false" customHeight="false" outlineLevel="0" collapsed="false">
      <c r="A18" s="140" t="n">
        <v>6</v>
      </c>
      <c r="B18" s="141" t="n">
        <v>41676</v>
      </c>
      <c r="C18" s="142" t="n">
        <v>693</v>
      </c>
      <c r="D18" s="142" t="s">
        <v>105</v>
      </c>
      <c r="E18" s="143" t="s">
        <v>200</v>
      </c>
      <c r="F18" s="144" t="n">
        <v>22278</v>
      </c>
    </row>
    <row r="19" customFormat="false" ht="12.75" hidden="false" customHeight="false" outlineLevel="0" collapsed="false">
      <c r="A19" s="140" t="n">
        <v>7</v>
      </c>
      <c r="B19" s="141" t="n">
        <v>41677</v>
      </c>
      <c r="C19" s="142" t="n">
        <v>692</v>
      </c>
      <c r="D19" s="142" t="s">
        <v>201</v>
      </c>
      <c r="E19" s="143" t="s">
        <v>202</v>
      </c>
      <c r="F19" s="144" t="n">
        <v>10975338.03</v>
      </c>
    </row>
    <row r="20" customFormat="false" ht="12.75" hidden="false" customHeight="false" outlineLevel="0" collapsed="false">
      <c r="A20" s="140" t="n">
        <v>8</v>
      </c>
      <c r="B20" s="141" t="n">
        <v>41677</v>
      </c>
      <c r="C20" s="142" t="n">
        <v>509</v>
      </c>
      <c r="D20" s="142" t="s">
        <v>201</v>
      </c>
      <c r="E20" s="143" t="s">
        <v>202</v>
      </c>
      <c r="F20" s="144" t="n">
        <v>13117372.38</v>
      </c>
    </row>
    <row r="21" customFormat="false" ht="13.5" hidden="false" customHeight="false" outlineLevel="0" collapsed="false">
      <c r="A21" s="145" t="n">
        <v>9</v>
      </c>
      <c r="B21" s="141" t="n">
        <v>41677</v>
      </c>
      <c r="C21" s="146" t="n">
        <v>845</v>
      </c>
      <c r="D21" s="147" t="s">
        <v>105</v>
      </c>
      <c r="E21" s="148" t="s">
        <v>203</v>
      </c>
      <c r="F21" s="149" t="n">
        <v>776625.36</v>
      </c>
    </row>
    <row r="22" customFormat="false" ht="15.75" hidden="false" customHeight="false" outlineLevel="0" collapsed="false">
      <c r="A22" s="150" t="s">
        <v>193</v>
      </c>
      <c r="B22" s="151"/>
      <c r="C22" s="152"/>
      <c r="D22" s="151"/>
      <c r="E22" s="151"/>
      <c r="F22" s="153" t="n">
        <f aca="false">SUM(F13:F21)</f>
        <v>25709532.05</v>
      </c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2-11T09:47:08Z</cp:lastPrinted>
  <dcterms:modified xsi:type="dcterms:W3CDTF">2014-02-11T09:47:39Z</dcterms:modified>
  <cp:revision>0</cp:revision>
  <dc:subject/>
  <dc:title/>
</cp:coreProperties>
</file>