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iu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7,2020</t>
  </si>
  <si>
    <t xml:space="preserve">ministerul mediului</t>
  </si>
  <si>
    <t xml:space="preserve">en el</t>
  </si>
  <si>
    <t xml:space="preserve">en termica</t>
  </si>
  <si>
    <t xml:space="preserve">sts</t>
  </si>
  <si>
    <t xml:space="preserve">serv telecom</t>
  </si>
  <si>
    <t xml:space="preserve">telekom</t>
  </si>
  <si>
    <t xml:space="preserve">serv telefonie fixa</t>
  </si>
  <si>
    <t xml:space="preserve">mfp</t>
  </si>
  <si>
    <t xml:space="preserve">alimentare</t>
  </si>
  <si>
    <t xml:space="preserve">alim dmfas</t>
  </si>
  <si>
    <t xml:space="preserve">madcib comert</t>
  </si>
  <si>
    <t xml:space="preserve">materiale</t>
  </si>
  <si>
    <t xml:space="preserve">histria</t>
  </si>
  <si>
    <t xml:space="preserve">serv intretinere usi</t>
  </si>
  <si>
    <t xml:space="preserve">bs</t>
  </si>
  <si>
    <t xml:space="preserve">penalitati</t>
  </si>
  <si>
    <t xml:space="preserve">07,07,2020</t>
  </si>
  <si>
    <t xml:space="preserve">alte venituri</t>
  </si>
  <si>
    <t xml:space="preserve">bricostore</t>
  </si>
  <si>
    <t xml:space="preserve">08,07,2020</t>
  </si>
  <si>
    <t xml:space="preserve">directia generala salubritate</t>
  </si>
  <si>
    <t xml:space="preserve">salubritate</t>
  </si>
  <si>
    <t xml:space="preserve">eta2u</t>
  </si>
  <si>
    <t xml:space="preserve">servicii</t>
  </si>
  <si>
    <t xml:space="preserve">dm sistem telecom</t>
  </si>
  <si>
    <t xml:space="preserve">depozitarul central</t>
  </si>
  <si>
    <t xml:space="preserve">cod isin</t>
  </si>
  <si>
    <t xml:space="preserve">digisign</t>
  </si>
  <si>
    <t xml:space="preserve">ki semnatura</t>
  </si>
  <si>
    <t xml:space="preserve">kit semnatura</t>
  </si>
  <si>
    <t xml:space="preserve">olymel</t>
  </si>
  <si>
    <t xml:space="preserve">produse protocol</t>
  </si>
  <si>
    <t xml:space="preserve">telekom romania</t>
  </si>
  <si>
    <t xml:space="preserve">serv telefonie mobila</t>
  </si>
  <si>
    <t xml:space="preserve">clean cars</t>
  </si>
  <si>
    <t xml:space="preserve">servicii spalatorie auto</t>
  </si>
  <si>
    <t xml:space="preserve">maxi prod</t>
  </si>
  <si>
    <t xml:space="preserve">international consulting</t>
  </si>
  <si>
    <t xml:space="preserve">serv traduceri</t>
  </si>
  <si>
    <t xml:space="preserve">monitorul oficial</t>
  </si>
  <si>
    <t xml:space="preserve">publicari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.06.2020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09.07.2020</t>
  </si>
  <si>
    <t xml:space="preserve">OP 5089</t>
  </si>
  <si>
    <t xml:space="preserve">PLATA SALARII ACP IUNIE 2020 - PROIECT ACP 119695 - 58.14.01</t>
  </si>
  <si>
    <t xml:space="preserve">salariati MFP</t>
  </si>
  <si>
    <t xml:space="preserve">OP 5091</t>
  </si>
  <si>
    <t xml:space="preserve">OP 5094</t>
  </si>
  <si>
    <t xml:space="preserve">OP 5097</t>
  </si>
  <si>
    <t xml:space="preserve">OP 5100</t>
  </si>
  <si>
    <t xml:space="preserve">OP 5103</t>
  </si>
  <si>
    <t xml:space="preserve">OP 5106</t>
  </si>
  <si>
    <t xml:space="preserve">OP 5109</t>
  </si>
  <si>
    <t xml:space="preserve">OP 5112</t>
  </si>
  <si>
    <t xml:space="preserve">OP 5115</t>
  </si>
  <si>
    <t xml:space="preserve">OP 5118</t>
  </si>
  <si>
    <t xml:space="preserve">OP 5121</t>
  </si>
  <si>
    <t xml:space="preserve">OP 5090</t>
  </si>
  <si>
    <t xml:space="preserve">PLATA SALARII ACP IUNIE 2020 - PROIECT ACP 119695 - 58.14.02</t>
  </si>
  <si>
    <t xml:space="preserve">OP 5092</t>
  </si>
  <si>
    <t xml:space="preserve">OP 5095</t>
  </si>
  <si>
    <t xml:space="preserve">OP 5098</t>
  </si>
  <si>
    <t xml:space="preserve">OP 5101</t>
  </si>
  <si>
    <t xml:space="preserve">OP 5104</t>
  </si>
  <si>
    <t xml:space="preserve">OP 5107</t>
  </si>
  <si>
    <t xml:space="preserve">OP 5110</t>
  </si>
  <si>
    <t xml:space="preserve">OP 5113</t>
  </si>
  <si>
    <t xml:space="preserve">OP 5116</t>
  </si>
  <si>
    <t xml:space="preserve">OP 5119</t>
  </si>
  <si>
    <t xml:space="preserve">OP 5122</t>
  </si>
  <si>
    <t xml:space="preserve">OP 5124</t>
  </si>
  <si>
    <t xml:space="preserve">OP 5125</t>
  </si>
  <si>
    <t xml:space="preserve">OP 5126</t>
  </si>
  <si>
    <t xml:space="preserve">OP 5127</t>
  </si>
  <si>
    <t xml:space="preserve">OP 5128</t>
  </si>
  <si>
    <t xml:space="preserve">OP 5129</t>
  </si>
  <si>
    <t xml:space="preserve">OP 5130</t>
  </si>
  <si>
    <t xml:space="preserve">OP 5131</t>
  </si>
  <si>
    <t xml:space="preserve">OP 5132</t>
  </si>
  <si>
    <t xml:space="preserve">OP 5133</t>
  </si>
  <si>
    <t xml:space="preserve">OP 5134</t>
  </si>
  <si>
    <t xml:space="preserve">OP 5093</t>
  </si>
  <si>
    <t xml:space="preserve">PLATA SALARII ACP IUNIE 2020 - PROIECT ACP 119695 - 58.14.03</t>
  </si>
  <si>
    <t xml:space="preserve">OP 5096</t>
  </si>
  <si>
    <t xml:space="preserve">OP 5099</t>
  </si>
  <si>
    <t xml:space="preserve">OP 5102</t>
  </si>
  <si>
    <t xml:space="preserve">OP 5108</t>
  </si>
  <si>
    <t xml:space="preserve">OP 5114</t>
  </si>
  <si>
    <t xml:space="preserve">OP 5120</t>
  </si>
  <si>
    <t xml:space="preserve">OP 5135</t>
  </si>
  <si>
    <t xml:space="preserve">OP 5123</t>
  </si>
  <si>
    <t xml:space="preserve">OP 5117</t>
  </si>
  <si>
    <t xml:space="preserve">OP 5111</t>
  </si>
  <si>
    <t xml:space="preserve">OP 5105</t>
  </si>
  <si>
    <t xml:space="preserve">TITLUL 71 "ACTIVE NEFINANCIARE"</t>
  </si>
  <si>
    <t xml:space="preserve">06.07.2020</t>
  </si>
  <si>
    <t xml:space="preserve">fact 219903938851/24.06.2020 laptop</t>
  </si>
  <si>
    <t xml:space="preserve"> DANTE INTERNATIONAL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cheltuieli executare</t>
  </si>
  <si>
    <t xml:space="preserve">cheltuieli fotocopiere  </t>
  </si>
  <si>
    <t xml:space="preserve">onorariu curator</t>
  </si>
  <si>
    <t xml:space="preserve">MFP </t>
  </si>
  <si>
    <t xml:space="preserve">alim cont BT -plata fact. servicii juridice</t>
  </si>
  <si>
    <t xml:space="preserve">plataTVA pt  fact. servicii juridice</t>
  </si>
  <si>
    <t xml:space="preserve">cheltuieli judecata si executare</t>
  </si>
  <si>
    <t xml:space="preserve">07.07.2020</t>
  </si>
  <si>
    <t xml:space="preserve">BIROU EXPERTIZE</t>
  </si>
  <si>
    <t xml:space="preserve">onorariu expert dosar 6829/118/2019/a1</t>
  </si>
  <si>
    <t xml:space="preserve">onorariu expert dosar 3095/337/2013   </t>
  </si>
  <si>
    <t xml:space="preserve">onorariu expert dosar 3310/279/2018</t>
  </si>
  <si>
    <t xml:space="preserve">08.07.2020</t>
  </si>
  <si>
    <t xml:space="preserve">onorariu expert dosar 15356/1748/2018   </t>
  </si>
  <si>
    <t xml:space="preserve">onorariu expert dosar 15356/1748/2018  </t>
  </si>
  <si>
    <t xml:space="preserve">10.07.2020</t>
  </si>
  <si>
    <t xml:space="preserve">onorariu expert dosar 1254/112/2018/a1</t>
  </si>
  <si>
    <t xml:space="preserve">onorariu expert dosar 2761/305/2019  </t>
  </si>
  <si>
    <t xml:space="preserve">onorariu expert dosar 1677/263/2019  </t>
  </si>
  <si>
    <t xml:space="preserve">onorariu expert dosar 5829/327/2018</t>
  </si>
  <si>
    <t xml:space="preserve">onorariu expert dosar 5829/327/2018   </t>
  </si>
  <si>
    <t xml:space="preserve">onorariu expert dosar 7487/320/2017  </t>
  </si>
  <si>
    <t xml:space="preserve">onorariu expert dosar 7365/320/2017  </t>
  </si>
  <si>
    <t xml:space="preserve">TOTAL</t>
  </si>
  <si>
    <t xml:space="preserve">TITLUL 59 "ALTE CHELTUIELI"</t>
  </si>
  <si>
    <t xml:space="preserve">poprire DE 314/2020</t>
  </si>
  <si>
    <t xml:space="preserve">poprire DE 343/E/2019</t>
  </si>
  <si>
    <t xml:space="preserve">poprire DE 327/2020</t>
  </si>
  <si>
    <t xml:space="preserve">despagubire CEDO</t>
  </si>
  <si>
    <t xml:space="preserve">poprire DE 338/2020</t>
  </si>
  <si>
    <t xml:space="preserve">poprire DE 129/E/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"/>
    <numFmt numFmtId="176" formatCode="_-* #,##0.00\ _l_e_i_-;\-* #,##0.00\ _l_e_i_-;_-* \-??\ _l_e_i_-;_-@_-"/>
    <numFmt numFmtId="177" formatCode="[$-418]#,##0.00"/>
    <numFmt numFmtId="178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8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79775095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3252613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215814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93243522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8428782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v>1222153</v>
      </c>
      <c r="G15" s="18"/>
    </row>
    <row r="16" customFormat="false" ht="12.75" hidden="true" customHeight="false" outlineLevel="0" collapsed="false">
      <c r="C16" s="29"/>
      <c r="D16" s="16"/>
      <c r="E16" s="16" t="n">
        <v>10</v>
      </c>
      <c r="F16" s="17" t="n">
        <v>27150</v>
      </c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9678085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333915</v>
      </c>
      <c r="G20" s="28"/>
    </row>
    <row r="21" customFormat="false" ht="12.75" hidden="true" customHeight="false" outlineLevel="0" collapsed="false">
      <c r="C21" s="29" t="s">
        <v>17</v>
      </c>
      <c r="D21" s="15" t="s">
        <v>11</v>
      </c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333915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865726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9</v>
      </c>
      <c r="F27" s="38" t="n">
        <v>150570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1016296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173279</v>
      </c>
      <c r="G30" s="33"/>
    </row>
    <row r="31" customFormat="false" ht="12.75" hidden="false" customHeight="false" outlineLevel="0" collapsed="false">
      <c r="C31" s="30" t="s">
        <v>23</v>
      </c>
      <c r="D31" s="15" t="s">
        <v>11</v>
      </c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173279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107226.12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8</v>
      </c>
      <c r="F35" s="17" t="n">
        <v>600</v>
      </c>
      <c r="G35" s="18"/>
    </row>
    <row r="36" customFormat="false" ht="12.75" hidden="false" customHeight="false" outlineLevel="0" collapsed="false">
      <c r="C36" s="43"/>
      <c r="D36" s="16"/>
      <c r="E36" s="16" t="n">
        <v>9</v>
      </c>
      <c r="F36" s="44" t="n">
        <v>600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4:F37)</f>
        <v>108426.12</v>
      </c>
      <c r="G38" s="45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2948718</v>
      </c>
      <c r="G39" s="37"/>
    </row>
    <row r="40" customFormat="false" ht="12.75" hidden="false" customHeight="false" outlineLevel="0" collapsed="false">
      <c r="C40" s="46" t="s">
        <v>29</v>
      </c>
      <c r="D40" s="15" t="s">
        <v>11</v>
      </c>
      <c r="E40" s="16" t="n">
        <v>9</v>
      </c>
      <c r="F40" s="38" t="n">
        <v>475561</v>
      </c>
      <c r="G40" s="18"/>
    </row>
    <row r="41" customFormat="false" ht="12.75" hidden="false" customHeight="false" outlineLevel="0" collapsed="false">
      <c r="C41" s="30"/>
      <c r="D41" s="39"/>
      <c r="E41" s="16" t="n">
        <v>10</v>
      </c>
      <c r="F41" s="47" t="n">
        <v>10499</v>
      </c>
      <c r="G41" s="18"/>
    </row>
    <row r="42" customFormat="false" ht="12.75" hidden="false" customHeight="false" outlineLevel="0" collapsed="false">
      <c r="C42" s="30"/>
      <c r="D42" s="39"/>
      <c r="E42" s="39"/>
      <c r="F42" s="32"/>
      <c r="G42" s="33"/>
    </row>
    <row r="43" customFormat="false" ht="13.5" hidden="false" customHeight="false" outlineLevel="0" collapsed="false">
      <c r="C43" s="19" t="s">
        <v>30</v>
      </c>
      <c r="D43" s="40"/>
      <c r="E43" s="40"/>
      <c r="F43" s="22" t="n">
        <f aca="false">SUM(F39:F42)</f>
        <v>3434778</v>
      </c>
      <c r="G43" s="23"/>
    </row>
    <row r="44" customFormat="false" ht="12.75" hidden="false" customHeight="false" outlineLevel="0" collapsed="false">
      <c r="C44" s="41" t="s">
        <v>31</v>
      </c>
      <c r="D44" s="35"/>
      <c r="E44" s="35"/>
      <c r="F44" s="36" t="n">
        <v>1009862</v>
      </c>
      <c r="G44" s="42"/>
    </row>
    <row r="45" customFormat="false" ht="12.75" hidden="false" customHeight="false" outlineLevel="0" collapsed="false">
      <c r="C45" s="48" t="s">
        <v>32</v>
      </c>
      <c r="D45" s="15" t="s">
        <v>11</v>
      </c>
      <c r="E45" s="15" t="n">
        <v>9</v>
      </c>
      <c r="F45" s="17" t="n">
        <v>46747</v>
      </c>
      <c r="G45" s="18"/>
    </row>
    <row r="46" customFormat="false" ht="12.75" hidden="false" customHeight="false" outlineLevel="0" collapsed="false">
      <c r="C46" s="29"/>
      <c r="D46" s="39"/>
      <c r="E46" s="39"/>
      <c r="F46" s="32"/>
      <c r="G46" s="18"/>
    </row>
    <row r="47" customFormat="false" ht="13.5" hidden="false" customHeight="false" outlineLevel="0" collapsed="false">
      <c r="C47" s="19" t="s">
        <v>33</v>
      </c>
      <c r="D47" s="40"/>
      <c r="E47" s="40"/>
      <c r="F47" s="22" t="n">
        <f aca="false">SUM(F44:F46)</f>
        <v>1056609</v>
      </c>
      <c r="G47" s="18"/>
    </row>
    <row r="48" customFormat="false" ht="12.75" hidden="false" customHeight="false" outlineLevel="0" collapsed="false">
      <c r="C48" s="48" t="s">
        <v>34</v>
      </c>
      <c r="D48" s="15" t="s">
        <v>11</v>
      </c>
      <c r="E48" s="15" t="n">
        <v>7</v>
      </c>
      <c r="F48" s="32" t="n">
        <f aca="false">-7250</f>
        <v>-7250</v>
      </c>
      <c r="G48" s="18"/>
    </row>
    <row r="49" customFormat="false" ht="12.75" hidden="false" customHeight="false" outlineLevel="0" collapsed="false">
      <c r="C49" s="48"/>
      <c r="D49" s="15"/>
      <c r="E49" s="15"/>
      <c r="F49" s="32"/>
      <c r="G49" s="18"/>
    </row>
    <row r="50" customFormat="false" ht="13.5" hidden="false" customHeight="false" outlineLevel="0" collapsed="false">
      <c r="C50" s="19" t="s">
        <v>35</v>
      </c>
      <c r="D50" s="40"/>
      <c r="E50" s="40"/>
      <c r="F50" s="22" t="n">
        <f aca="false">SUM(F48:F49)</f>
        <v>-7250</v>
      </c>
      <c r="G50" s="49"/>
    </row>
    <row r="51" customFormat="false" ht="12.75" hidden="false" customHeight="false" outlineLevel="0" collapsed="false">
      <c r="C51" s="41" t="s">
        <v>36</v>
      </c>
      <c r="D51" s="35"/>
      <c r="E51" s="35"/>
      <c r="F51" s="50" t="n">
        <v>23157</v>
      </c>
      <c r="G51" s="51"/>
    </row>
    <row r="52" customFormat="false" ht="12.75" hidden="false" customHeight="false" outlineLevel="0" collapsed="false">
      <c r="C52" s="52" t="s">
        <v>37</v>
      </c>
      <c r="D52" s="15"/>
      <c r="E52" s="15"/>
      <c r="F52" s="53"/>
      <c r="G52" s="51"/>
    </row>
    <row r="53" customFormat="false" ht="12.75" hidden="false" customHeight="false" outlineLevel="0" collapsed="false">
      <c r="C53" s="30"/>
      <c r="D53" s="39"/>
      <c r="E53" s="39"/>
      <c r="F53" s="53"/>
      <c r="G53" s="51"/>
    </row>
    <row r="54" customFormat="false" ht="13.5" hidden="false" customHeight="false" outlineLevel="0" collapsed="false">
      <c r="C54" s="19" t="s">
        <v>38</v>
      </c>
      <c r="D54" s="40"/>
      <c r="E54" s="40"/>
      <c r="F54" s="54" t="n">
        <f aca="false">SUM(F51:F53)</f>
        <v>23157</v>
      </c>
      <c r="G54" s="51"/>
    </row>
    <row r="55" customFormat="false" ht="12.75" hidden="false" customHeight="false" outlineLevel="0" collapsed="false">
      <c r="C55" s="41" t="s">
        <v>39</v>
      </c>
      <c r="D55" s="35"/>
      <c r="E55" s="35"/>
      <c r="F55" s="50" t="n">
        <v>732</v>
      </c>
      <c r="G55" s="51"/>
    </row>
    <row r="56" customFormat="false" ht="12.75" hidden="false" customHeight="false" outlineLevel="0" collapsed="false">
      <c r="C56" s="52" t="s">
        <v>40</v>
      </c>
      <c r="D56" s="15"/>
      <c r="E56" s="15"/>
      <c r="F56" s="53"/>
      <c r="G56" s="51"/>
    </row>
    <row r="57" customFormat="false" ht="12.75" hidden="false" customHeight="false" outlineLevel="0" collapsed="false">
      <c r="C57" s="30"/>
      <c r="D57" s="39"/>
      <c r="E57" s="39"/>
      <c r="F57" s="53"/>
      <c r="G57" s="51"/>
    </row>
    <row r="58" customFormat="false" ht="13.5" hidden="false" customHeight="false" outlineLevel="0" collapsed="false">
      <c r="C58" s="19" t="s">
        <v>41</v>
      </c>
      <c r="D58" s="40"/>
      <c r="E58" s="40"/>
      <c r="F58" s="54" t="n">
        <f aca="false">SUM(F55:F57)</f>
        <v>732</v>
      </c>
      <c r="G58" s="51"/>
    </row>
    <row r="59" customFormat="false" ht="12.75" hidden="false" customHeight="false" outlineLevel="0" collapsed="false">
      <c r="C59" s="41" t="s">
        <v>42</v>
      </c>
      <c r="D59" s="35"/>
      <c r="E59" s="35"/>
      <c r="F59" s="50" t="n">
        <v>7622</v>
      </c>
      <c r="G59" s="51"/>
    </row>
    <row r="60" customFormat="false" ht="12.75" hidden="false" customHeight="false" outlineLevel="0" collapsed="false">
      <c r="C60" s="52" t="s">
        <v>43</v>
      </c>
      <c r="D60" s="15"/>
      <c r="E60" s="15"/>
      <c r="F60" s="53"/>
      <c r="G60" s="51"/>
    </row>
    <row r="61" customFormat="false" ht="12.75" hidden="false" customHeight="false" outlineLevel="0" collapsed="false">
      <c r="C61" s="30"/>
      <c r="D61" s="39"/>
      <c r="E61" s="39"/>
      <c r="F61" s="53"/>
      <c r="G61" s="51"/>
    </row>
    <row r="62" customFormat="false" ht="13.5" hidden="false" customHeight="false" outlineLevel="0" collapsed="false">
      <c r="C62" s="19" t="s">
        <v>41</v>
      </c>
      <c r="D62" s="40"/>
      <c r="E62" s="40"/>
      <c r="F62" s="54" t="n">
        <f aca="false">SUM(F59:F61)</f>
        <v>7622</v>
      </c>
      <c r="G62" s="51"/>
    </row>
    <row r="63" customFormat="false" ht="12.75" hidden="false" customHeight="false" outlineLevel="0" collapsed="false">
      <c r="C63" s="41" t="s">
        <v>44</v>
      </c>
      <c r="D63" s="35"/>
      <c r="E63" s="35"/>
      <c r="F63" s="50" t="n">
        <v>220</v>
      </c>
      <c r="G63" s="51"/>
    </row>
    <row r="64" customFormat="false" ht="12.75" hidden="false" customHeight="false" outlineLevel="0" collapsed="false">
      <c r="C64" s="52" t="s">
        <v>45</v>
      </c>
      <c r="D64" s="15"/>
      <c r="E64" s="15"/>
      <c r="F64" s="53"/>
      <c r="G64" s="51"/>
    </row>
    <row r="65" customFormat="false" ht="12.75" hidden="false" customHeight="false" outlineLevel="0" collapsed="false">
      <c r="C65" s="30"/>
      <c r="D65" s="39"/>
      <c r="E65" s="39"/>
      <c r="F65" s="53"/>
      <c r="G65" s="51"/>
    </row>
    <row r="66" customFormat="false" ht="13.5" hidden="false" customHeight="false" outlineLevel="0" collapsed="false">
      <c r="C66" s="19"/>
      <c r="D66" s="40"/>
      <c r="E66" s="40"/>
      <c r="F66" s="54" t="n">
        <f aca="false">SUM(F63:F65)</f>
        <v>220</v>
      </c>
      <c r="G66" s="51"/>
    </row>
    <row r="67" customFormat="false" ht="12.75" hidden="false" customHeight="false" outlineLevel="0" collapsed="false">
      <c r="C67" s="41" t="s">
        <v>46</v>
      </c>
      <c r="D67" s="35"/>
      <c r="E67" s="35"/>
      <c r="F67" s="50" t="n">
        <v>1246</v>
      </c>
      <c r="G67" s="51"/>
    </row>
    <row r="68" customFormat="false" ht="12.75" hidden="false" customHeight="false" outlineLevel="0" collapsed="false">
      <c r="C68" s="52" t="s">
        <v>47</v>
      </c>
      <c r="D68" s="15"/>
      <c r="E68" s="15"/>
      <c r="F68" s="53"/>
      <c r="G68" s="51"/>
    </row>
    <row r="69" customFormat="false" ht="12.75" hidden="false" customHeight="false" outlineLevel="0" collapsed="false">
      <c r="C69" s="30"/>
      <c r="D69" s="39"/>
      <c r="E69" s="39"/>
      <c r="F69" s="53"/>
      <c r="G69" s="51"/>
    </row>
    <row r="70" customFormat="false" ht="13.5" hidden="false" customHeight="false" outlineLevel="0" collapsed="false">
      <c r="C70" s="19" t="s">
        <v>41</v>
      </c>
      <c r="D70" s="40"/>
      <c r="E70" s="40"/>
      <c r="F70" s="54" t="n">
        <f aca="false">SUM(F67:F69)</f>
        <v>1246</v>
      </c>
      <c r="G70" s="51"/>
    </row>
    <row r="71" customFormat="false" ht="12.75" hidden="false" customHeight="false" outlineLevel="0" collapsed="false">
      <c r="C71" s="41" t="s">
        <v>48</v>
      </c>
      <c r="D71" s="35"/>
      <c r="E71" s="35"/>
      <c r="F71" s="50" t="n">
        <v>2074975</v>
      </c>
      <c r="G71" s="55"/>
    </row>
    <row r="72" customFormat="false" ht="12.75" hidden="false" customHeight="false" outlineLevel="0" collapsed="false">
      <c r="C72" s="52" t="s">
        <v>49</v>
      </c>
      <c r="D72" s="15" t="s">
        <v>11</v>
      </c>
      <c r="E72" s="15" t="n">
        <v>9</v>
      </c>
      <c r="F72" s="32" t="n">
        <v>342794</v>
      </c>
      <c r="G72" s="56"/>
    </row>
    <row r="73" customFormat="false" ht="12.75" hidden="false" customHeight="false" outlineLevel="0" collapsed="false">
      <c r="C73" s="30"/>
      <c r="D73" s="39"/>
      <c r="E73" s="39"/>
      <c r="F73" s="32"/>
      <c r="G73" s="18"/>
    </row>
    <row r="74" customFormat="false" ht="13.5" hidden="false" customHeight="false" outlineLevel="0" collapsed="false">
      <c r="C74" s="19" t="s">
        <v>50</v>
      </c>
      <c r="D74" s="40"/>
      <c r="E74" s="40"/>
      <c r="F74" s="22" t="n">
        <f aca="false">SUM(F71:F73)</f>
        <v>2417769</v>
      </c>
      <c r="G74" s="45"/>
    </row>
    <row r="75" customFormat="false" ht="12.75" hidden="false" customHeight="false" outlineLevel="0" collapsed="false">
      <c r="C75" s="41" t="s">
        <v>51</v>
      </c>
      <c r="D75" s="35"/>
      <c r="E75" s="35"/>
      <c r="F75" s="36" t="n">
        <v>682497</v>
      </c>
      <c r="G75" s="42"/>
    </row>
    <row r="76" customFormat="false" ht="12.75" hidden="false" customHeight="false" outlineLevel="0" collapsed="false">
      <c r="C76" s="52" t="s">
        <v>52</v>
      </c>
      <c r="D76" s="15" t="s">
        <v>11</v>
      </c>
      <c r="E76" s="15" t="n">
        <v>9</v>
      </c>
      <c r="F76" s="32" t="n">
        <v>111790</v>
      </c>
      <c r="G76" s="18"/>
    </row>
    <row r="77" customFormat="false" ht="12.75" hidden="false" customHeight="false" outlineLevel="0" collapsed="false">
      <c r="C77" s="30"/>
      <c r="D77" s="39"/>
      <c r="E77" s="39"/>
      <c r="F77" s="32"/>
      <c r="G77" s="18"/>
    </row>
    <row r="78" customFormat="false" ht="13.5" hidden="false" customHeight="false" outlineLevel="0" collapsed="false">
      <c r="C78" s="19" t="s">
        <v>53</v>
      </c>
      <c r="D78" s="40"/>
      <c r="E78" s="40"/>
      <c r="F78" s="22" t="n">
        <f aca="false">SUM(F75:F77)</f>
        <v>794287</v>
      </c>
      <c r="G7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6-10 iul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5</v>
      </c>
      <c r="B7" s="59" t="s">
        <v>56</v>
      </c>
      <c r="C7" s="60" t="s">
        <v>57</v>
      </c>
      <c r="D7" s="59" t="s">
        <v>58</v>
      </c>
      <c r="E7" s="59" t="s">
        <v>59</v>
      </c>
      <c r="F7" s="61" t="s">
        <v>60</v>
      </c>
    </row>
    <row r="8" customFormat="false" ht="12.75" hidden="false" customHeight="false" outlineLevel="0" collapsed="false">
      <c r="A8" s="62" t="n">
        <v>1</v>
      </c>
      <c r="B8" s="63" t="s">
        <v>61</v>
      </c>
      <c r="C8" s="64" t="n">
        <v>4730</v>
      </c>
      <c r="D8" s="16" t="s">
        <v>62</v>
      </c>
      <c r="E8" s="65" t="s">
        <v>63</v>
      </c>
      <c r="F8" s="66" t="n">
        <v>5954.69</v>
      </c>
    </row>
    <row r="9" customFormat="false" ht="12.75" hidden="false" customHeight="false" outlineLevel="0" collapsed="false">
      <c r="A9" s="67" t="n">
        <f aca="false">A8+1</f>
        <v>2</v>
      </c>
      <c r="B9" s="63" t="s">
        <v>61</v>
      </c>
      <c r="C9" s="68" t="n">
        <v>4731</v>
      </c>
      <c r="D9" s="16" t="s">
        <v>62</v>
      </c>
      <c r="E9" s="65" t="s">
        <v>64</v>
      </c>
      <c r="F9" s="66" t="n">
        <v>225.83</v>
      </c>
    </row>
    <row r="10" customFormat="false" ht="12.75" hidden="false" customHeight="false" outlineLevel="0" collapsed="false">
      <c r="A10" s="67" t="n">
        <f aca="false">A9+1</f>
        <v>3</v>
      </c>
      <c r="B10" s="63" t="s">
        <v>61</v>
      </c>
      <c r="C10" s="68" t="n">
        <v>4724</v>
      </c>
      <c r="D10" s="16" t="s">
        <v>65</v>
      </c>
      <c r="E10" s="65" t="s">
        <v>66</v>
      </c>
      <c r="F10" s="66" t="n">
        <v>92115.3</v>
      </c>
    </row>
    <row r="11" customFormat="false" ht="12.75" hidden="false" customHeight="false" outlineLevel="0" collapsed="false">
      <c r="A11" s="67" t="n">
        <f aca="false">A10+1</f>
        <v>4</v>
      </c>
      <c r="B11" s="63" t="s">
        <v>61</v>
      </c>
      <c r="C11" s="68" t="n">
        <v>4729</v>
      </c>
      <c r="D11" s="16" t="s">
        <v>67</v>
      </c>
      <c r="E11" s="65" t="s">
        <v>68</v>
      </c>
      <c r="F11" s="66" t="n">
        <v>1043.82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61</v>
      </c>
      <c r="C12" s="68" t="n">
        <v>4719</v>
      </c>
      <c r="D12" s="16" t="s">
        <v>69</v>
      </c>
      <c r="E12" s="65" t="s">
        <v>70</v>
      </c>
      <c r="F12" s="66" t="n">
        <v>4077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61</v>
      </c>
      <c r="C13" s="68" t="n">
        <v>4718</v>
      </c>
      <c r="D13" s="16" t="s">
        <v>69</v>
      </c>
      <c r="E13" s="65" t="s">
        <v>71</v>
      </c>
      <c r="F13" s="66" t="n">
        <v>22570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61</v>
      </c>
      <c r="C14" s="68" t="n">
        <v>4727</v>
      </c>
      <c r="D14" s="16" t="s">
        <v>72</v>
      </c>
      <c r="E14" s="65" t="s">
        <v>73</v>
      </c>
      <c r="F14" s="66" t="n">
        <v>654.89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61</v>
      </c>
      <c r="C15" s="68" t="n">
        <v>4725</v>
      </c>
      <c r="D15" s="16" t="s">
        <v>74</v>
      </c>
      <c r="E15" s="65" t="s">
        <v>75</v>
      </c>
      <c r="F15" s="66" t="n">
        <v>1374.45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61</v>
      </c>
      <c r="C16" s="68" t="n">
        <v>4726</v>
      </c>
      <c r="D16" s="16" t="s">
        <v>76</v>
      </c>
      <c r="E16" s="65" t="s">
        <v>77</v>
      </c>
      <c r="F16" s="66" t="n">
        <v>1.4</v>
      </c>
    </row>
    <row r="17" customFormat="false" ht="12.75" hidden="false" customHeight="false" outlineLevel="0" collapsed="false">
      <c r="A17" s="67" t="n">
        <f aca="false">A16+1</f>
        <v>10</v>
      </c>
      <c r="B17" s="63" t="s">
        <v>78</v>
      </c>
      <c r="C17" s="68" t="n">
        <v>4734</v>
      </c>
      <c r="D17" s="16" t="s">
        <v>76</v>
      </c>
      <c r="E17" s="65" t="s">
        <v>79</v>
      </c>
      <c r="F17" s="66" t="n">
        <v>8457.79</v>
      </c>
    </row>
    <row r="18" customFormat="false" ht="12.75" hidden="false" customHeight="false" outlineLevel="0" collapsed="false">
      <c r="A18" s="67" t="n">
        <f aca="false">A17+1</f>
        <v>11</v>
      </c>
      <c r="B18" s="63" t="s">
        <v>78</v>
      </c>
      <c r="C18" s="68" t="n">
        <v>4735</v>
      </c>
      <c r="D18" s="16" t="s">
        <v>80</v>
      </c>
      <c r="E18" s="65" t="s">
        <v>73</v>
      </c>
      <c r="F18" s="66" t="n">
        <v>3805.5</v>
      </c>
    </row>
    <row r="19" customFormat="false" ht="12.75" hidden="false" customHeight="false" outlineLevel="0" collapsed="false">
      <c r="A19" s="67" t="n">
        <f aca="false">A18+1</f>
        <v>12</v>
      </c>
      <c r="B19" s="63" t="s">
        <v>81</v>
      </c>
      <c r="C19" s="68" t="n">
        <v>4717</v>
      </c>
      <c r="D19" s="16" t="s">
        <v>82</v>
      </c>
      <c r="E19" s="65" t="s">
        <v>83</v>
      </c>
      <c r="F19" s="66" t="n">
        <v>2592.08</v>
      </c>
    </row>
    <row r="20" customFormat="false" ht="12.75" hidden="false" customHeight="false" outlineLevel="0" collapsed="false">
      <c r="A20" s="67" t="n">
        <f aca="false">A19+1</f>
        <v>13</v>
      </c>
      <c r="B20" s="63" t="s">
        <v>81</v>
      </c>
      <c r="C20" s="68" t="n">
        <v>5198</v>
      </c>
      <c r="D20" s="16" t="s">
        <v>84</v>
      </c>
      <c r="E20" s="65" t="s">
        <v>85</v>
      </c>
      <c r="F20" s="66" t="n">
        <v>453777.39</v>
      </c>
    </row>
    <row r="21" customFormat="false" ht="12.75" hidden="false" customHeight="false" outlineLevel="0" collapsed="false">
      <c r="A21" s="67" t="n">
        <f aca="false">A20+1</f>
        <v>14</v>
      </c>
      <c r="B21" s="63" t="s">
        <v>81</v>
      </c>
      <c r="C21" s="68" t="n">
        <v>5088</v>
      </c>
      <c r="D21" s="16" t="s">
        <v>86</v>
      </c>
      <c r="E21" s="65" t="s">
        <v>85</v>
      </c>
      <c r="F21" s="66" t="n">
        <v>2201.5</v>
      </c>
    </row>
    <row r="22" customFormat="false" ht="12.75" hidden="false" customHeight="false" outlineLevel="0" collapsed="false">
      <c r="A22" s="67" t="n">
        <f aca="false">A21+1</f>
        <v>15</v>
      </c>
      <c r="B22" s="63" t="s">
        <v>81</v>
      </c>
      <c r="C22" s="68" t="n">
        <v>5087</v>
      </c>
      <c r="D22" s="16" t="s">
        <v>87</v>
      </c>
      <c r="E22" s="65" t="s">
        <v>88</v>
      </c>
      <c r="F22" s="66" t="n">
        <v>716</v>
      </c>
    </row>
    <row r="23" customFormat="false" ht="12.75" hidden="false" customHeight="false" outlineLevel="0" collapsed="false">
      <c r="A23" s="67" t="n">
        <f aca="false">A22+1</f>
        <v>16</v>
      </c>
      <c r="B23" s="63" t="s">
        <v>81</v>
      </c>
      <c r="C23" s="68" t="n">
        <v>5182</v>
      </c>
      <c r="D23" s="16" t="s">
        <v>89</v>
      </c>
      <c r="E23" s="65" t="s">
        <v>90</v>
      </c>
      <c r="F23" s="66" t="n">
        <v>386.75</v>
      </c>
    </row>
    <row r="24" customFormat="false" ht="12.75" hidden="false" customHeight="false" outlineLevel="0" collapsed="false">
      <c r="A24" s="67" t="n">
        <f aca="false">A23+1</f>
        <v>17</v>
      </c>
      <c r="B24" s="63" t="s">
        <v>81</v>
      </c>
      <c r="C24" s="69" t="n">
        <v>5181</v>
      </c>
      <c r="D24" s="16" t="s">
        <v>89</v>
      </c>
      <c r="E24" s="70" t="s">
        <v>91</v>
      </c>
      <c r="F24" s="71" t="n">
        <v>95.2</v>
      </c>
    </row>
    <row r="25" customFormat="false" ht="12.75" hidden="false" customHeight="false" outlineLevel="0" collapsed="false">
      <c r="A25" s="67" t="n">
        <f aca="false">A24+1</f>
        <v>18</v>
      </c>
      <c r="B25" s="63" t="s">
        <v>81</v>
      </c>
      <c r="C25" s="72" t="n">
        <v>4849</v>
      </c>
      <c r="D25" s="16" t="s">
        <v>92</v>
      </c>
      <c r="E25" s="16" t="s">
        <v>93</v>
      </c>
      <c r="F25" s="66" t="n">
        <v>693.57</v>
      </c>
    </row>
    <row r="26" customFormat="false" ht="12.75" hidden="false" customHeight="false" outlineLevel="0" collapsed="false">
      <c r="A26" s="67" t="n">
        <f aca="false">A25+1</f>
        <v>19</v>
      </c>
      <c r="B26" s="63" t="n">
        <v>44022</v>
      </c>
      <c r="C26" s="69" t="n">
        <v>5209</v>
      </c>
      <c r="D26" s="16" t="s">
        <v>94</v>
      </c>
      <c r="E26" s="70" t="s">
        <v>95</v>
      </c>
      <c r="F26" s="66" t="n">
        <v>2362.88</v>
      </c>
    </row>
    <row r="27" customFormat="false" ht="12.75" hidden="false" customHeight="false" outlineLevel="0" collapsed="false">
      <c r="A27" s="67" t="n">
        <f aca="false">A26+1</f>
        <v>20</v>
      </c>
      <c r="B27" s="63" t="n">
        <v>44022</v>
      </c>
      <c r="C27" s="73" t="n">
        <v>5208</v>
      </c>
      <c r="D27" s="70" t="s">
        <v>96</v>
      </c>
      <c r="E27" s="16" t="s">
        <v>97</v>
      </c>
      <c r="F27" s="74" t="n">
        <v>832</v>
      </c>
    </row>
    <row r="28" customFormat="false" ht="12.75" hidden="false" customHeight="false" outlineLevel="0" collapsed="false">
      <c r="A28" s="67" t="n">
        <f aca="false">A27+1</f>
        <v>21</v>
      </c>
      <c r="B28" s="63" t="n">
        <v>44022</v>
      </c>
      <c r="C28" s="73" t="n">
        <v>5205</v>
      </c>
      <c r="D28" s="26" t="s">
        <v>98</v>
      </c>
      <c r="E28" s="26" t="s">
        <v>93</v>
      </c>
      <c r="F28" s="74" t="n">
        <v>2379.36</v>
      </c>
    </row>
    <row r="29" customFormat="false" ht="12.75" hidden="false" customHeight="false" outlineLevel="0" collapsed="false">
      <c r="A29" s="67" t="n">
        <f aca="false">A28+1</f>
        <v>22</v>
      </c>
      <c r="B29" s="75" t="n">
        <v>44022</v>
      </c>
      <c r="C29" s="76" t="n">
        <v>5207</v>
      </c>
      <c r="D29" s="16" t="s">
        <v>99</v>
      </c>
      <c r="E29" s="16" t="s">
        <v>100</v>
      </c>
      <c r="F29" s="74" t="n">
        <v>4912.32</v>
      </c>
    </row>
    <row r="30" customFormat="false" ht="12.75" hidden="false" customHeight="false" outlineLevel="0" collapsed="false">
      <c r="A30" s="67" t="n">
        <f aca="false">A29+1</f>
        <v>23</v>
      </c>
      <c r="B30" s="63" t="n">
        <v>44022</v>
      </c>
      <c r="C30" s="76" t="n">
        <v>5206</v>
      </c>
      <c r="D30" s="16" t="s">
        <v>101</v>
      </c>
      <c r="E30" s="16" t="s">
        <v>102</v>
      </c>
      <c r="F30" s="74" t="n">
        <v>1342</v>
      </c>
    </row>
    <row r="31" customFormat="false" ht="13.5" hidden="false" customHeight="false" outlineLevel="0" collapsed="false">
      <c r="A31" s="77"/>
      <c r="B31" s="78"/>
      <c r="C31" s="31"/>
      <c r="D31" s="31"/>
      <c r="E31" s="31"/>
      <c r="F31" s="74"/>
    </row>
    <row r="32" customFormat="false" ht="13.5" hidden="false" customHeight="false" outlineLevel="0" collapsed="false">
      <c r="A32" s="79"/>
      <c r="B32" s="80"/>
      <c r="C32" s="80"/>
      <c r="D32" s="80"/>
      <c r="E32" s="81" t="s">
        <v>103</v>
      </c>
      <c r="F32" s="82" t="n">
        <f aca="false">SUM(F8:F31)</f>
        <v>612571.7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4.14"/>
    <col collapsed="false" customWidth="true" hidden="false" outlineLevel="0" max="3" min="3" style="83" width="39.7"/>
    <col collapsed="false" customWidth="true" hidden="false" outlineLevel="0" max="4" min="4" style="83" width="29.28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4</v>
      </c>
      <c r="B1" s="84"/>
      <c r="C1" s="84"/>
      <c r="D1" s="84"/>
    </row>
    <row r="3" customFormat="false" ht="15.75" hidden="false" customHeight="true" outlineLevel="0" collapsed="false">
      <c r="A3" s="85" t="s">
        <v>105</v>
      </c>
      <c r="B3" s="85"/>
      <c r="C3" s="85"/>
      <c r="D3" s="85"/>
      <c r="E3" s="86"/>
    </row>
    <row r="4" customFormat="false" ht="19.5" hidden="false" customHeight="true" outlineLevel="0" collapsed="false">
      <c r="A4" s="87" t="s">
        <v>106</v>
      </c>
      <c r="B4" s="87"/>
      <c r="C4" s="87"/>
      <c r="D4" s="8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57" t="s">
        <v>3</v>
      </c>
      <c r="C6" s="89" t="str">
        <f aca="false">personal!G6</f>
        <v>6-10 iulie 2020</v>
      </c>
      <c r="D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07</v>
      </c>
      <c r="B8" s="91" t="s">
        <v>108</v>
      </c>
      <c r="C8" s="91" t="s">
        <v>109</v>
      </c>
      <c r="D8" s="91" t="s">
        <v>110</v>
      </c>
      <c r="E8" s="92" t="s">
        <v>111</v>
      </c>
    </row>
    <row r="9" customFormat="false" ht="25.5" hidden="false" customHeight="false" outlineLevel="0" collapsed="false">
      <c r="A9" s="93" t="s">
        <v>112</v>
      </c>
      <c r="B9" s="94" t="n">
        <v>4623</v>
      </c>
      <c r="C9" s="95" t="s">
        <v>113</v>
      </c>
      <c r="D9" s="96" t="s">
        <v>114</v>
      </c>
      <c r="E9" s="97" t="n">
        <v>140000</v>
      </c>
    </row>
    <row r="10" customFormat="false" ht="13.5" hidden="false" customHeight="false" outlineLevel="0" collapsed="false">
      <c r="A10" s="98"/>
      <c r="B10" s="99"/>
      <c r="C10" s="99"/>
      <c r="D10" s="99"/>
      <c r="E10" s="100"/>
    </row>
    <row r="11" customFormat="false" ht="13.5" hidden="false" customHeight="false" outlineLevel="0" collapsed="false">
      <c r="A11" s="101" t="s">
        <v>115</v>
      </c>
      <c r="B11" s="102"/>
      <c r="C11" s="102"/>
      <c r="D11" s="102"/>
      <c r="E11" s="103" t="n">
        <f aca="false">SUM(E9:E10)</f>
        <v>14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4</v>
      </c>
      <c r="B1" s="84"/>
      <c r="C1" s="84"/>
      <c r="D1" s="84"/>
    </row>
    <row r="3" customFormat="false" ht="15.75" hidden="false" customHeight="true" outlineLevel="0" collapsed="false">
      <c r="A3" s="85" t="s">
        <v>116</v>
      </c>
      <c r="B3" s="85"/>
      <c r="C3" s="85"/>
      <c r="D3" s="104"/>
    </row>
    <row r="4" customFormat="false" ht="30" hidden="false" customHeight="true" outlineLevel="0" collapsed="false">
      <c r="A4" s="105" t="s">
        <v>117</v>
      </c>
      <c r="B4" s="105"/>
      <c r="C4" s="105"/>
      <c r="D4" s="105"/>
      <c r="E4" s="105"/>
      <c r="F4" s="106"/>
      <c r="G4" s="106"/>
      <c r="H4" s="106"/>
      <c r="I4" s="86"/>
      <c r="J4" s="86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6"/>
      <c r="J5" s="86"/>
    </row>
    <row r="6" customFormat="false" ht="12.75" hidden="false" customHeight="false" outlineLevel="0" collapsed="false">
      <c r="A6" s="107"/>
      <c r="B6" s="57" t="s">
        <v>3</v>
      </c>
      <c r="C6" s="109" t="str">
        <f aca="false">personal!G6</f>
        <v>6-10 iulie 2020</v>
      </c>
      <c r="D6" s="108"/>
      <c r="E6" s="106"/>
      <c r="F6" s="106"/>
      <c r="G6" s="106"/>
      <c r="H6" s="106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07</v>
      </c>
      <c r="B8" s="91" t="s">
        <v>108</v>
      </c>
      <c r="C8" s="91" t="s">
        <v>109</v>
      </c>
      <c r="D8" s="91" t="s">
        <v>118</v>
      </c>
      <c r="E8" s="92" t="s">
        <v>111</v>
      </c>
    </row>
    <row r="9" s="115" customFormat="true" ht="25.5" hidden="false" customHeight="false" outlineLevel="0" collapsed="false">
      <c r="A9" s="110" t="s">
        <v>119</v>
      </c>
      <c r="B9" s="111" t="s">
        <v>120</v>
      </c>
      <c r="C9" s="112" t="s">
        <v>121</v>
      </c>
      <c r="D9" s="113" t="s">
        <v>122</v>
      </c>
      <c r="E9" s="114" t="n">
        <v>2023</v>
      </c>
    </row>
    <row r="10" s="115" customFormat="true" ht="25.5" hidden="false" customHeight="false" outlineLevel="0" collapsed="false">
      <c r="A10" s="110" t="s">
        <v>119</v>
      </c>
      <c r="B10" s="111" t="s">
        <v>123</v>
      </c>
      <c r="C10" s="112" t="s">
        <v>121</v>
      </c>
      <c r="D10" s="113" t="s">
        <v>122</v>
      </c>
      <c r="E10" s="114" t="n">
        <v>11716</v>
      </c>
    </row>
    <row r="11" s="115" customFormat="true" ht="25.5" hidden="false" customHeight="false" outlineLevel="0" collapsed="false">
      <c r="A11" s="110" t="s">
        <v>119</v>
      </c>
      <c r="B11" s="111" t="s">
        <v>124</v>
      </c>
      <c r="C11" s="112" t="s">
        <v>121</v>
      </c>
      <c r="D11" s="113" t="s">
        <v>122</v>
      </c>
      <c r="E11" s="114" t="n">
        <v>20225</v>
      </c>
    </row>
    <row r="12" s="115" customFormat="true" ht="25.5" hidden="false" customHeight="false" outlineLevel="0" collapsed="false">
      <c r="A12" s="110" t="s">
        <v>119</v>
      </c>
      <c r="B12" s="111" t="s">
        <v>125</v>
      </c>
      <c r="C12" s="112" t="s">
        <v>121</v>
      </c>
      <c r="D12" s="113" t="s">
        <v>122</v>
      </c>
      <c r="E12" s="114" t="n">
        <v>2021</v>
      </c>
    </row>
    <row r="13" s="115" customFormat="true" ht="25.5" hidden="false" customHeight="false" outlineLevel="0" collapsed="false">
      <c r="A13" s="110" t="s">
        <v>119</v>
      </c>
      <c r="B13" s="111" t="s">
        <v>126</v>
      </c>
      <c r="C13" s="112" t="s">
        <v>121</v>
      </c>
      <c r="D13" s="113" t="s">
        <v>122</v>
      </c>
      <c r="E13" s="114" t="n">
        <v>334</v>
      </c>
    </row>
    <row r="14" s="115" customFormat="true" ht="25.5" hidden="false" customHeight="false" outlineLevel="0" collapsed="false">
      <c r="A14" s="110" t="s">
        <v>119</v>
      </c>
      <c r="B14" s="111" t="s">
        <v>127</v>
      </c>
      <c r="C14" s="112" t="s">
        <v>121</v>
      </c>
      <c r="D14" s="113" t="s">
        <v>122</v>
      </c>
      <c r="E14" s="114" t="n">
        <v>19636</v>
      </c>
    </row>
    <row r="15" s="115" customFormat="true" ht="25.5" hidden="false" customHeight="false" outlineLevel="0" collapsed="false">
      <c r="A15" s="110" t="s">
        <v>119</v>
      </c>
      <c r="B15" s="111" t="s">
        <v>128</v>
      </c>
      <c r="C15" s="112" t="s">
        <v>121</v>
      </c>
      <c r="D15" s="113" t="s">
        <v>122</v>
      </c>
      <c r="E15" s="114" t="n">
        <v>3614</v>
      </c>
    </row>
    <row r="16" s="115" customFormat="true" ht="25.5" hidden="false" customHeight="false" outlineLevel="0" collapsed="false">
      <c r="A16" s="110" t="s">
        <v>119</v>
      </c>
      <c r="B16" s="111" t="s">
        <v>129</v>
      </c>
      <c r="C16" s="112" t="s">
        <v>121</v>
      </c>
      <c r="D16" s="113" t="s">
        <v>122</v>
      </c>
      <c r="E16" s="114" t="n">
        <v>1091</v>
      </c>
    </row>
    <row r="17" s="115" customFormat="true" ht="25.5" hidden="false" customHeight="false" outlineLevel="0" collapsed="false">
      <c r="A17" s="110" t="s">
        <v>119</v>
      </c>
      <c r="B17" s="111" t="s">
        <v>130</v>
      </c>
      <c r="C17" s="112" t="s">
        <v>121</v>
      </c>
      <c r="D17" s="113" t="s">
        <v>122</v>
      </c>
      <c r="E17" s="114" t="n">
        <v>1022</v>
      </c>
    </row>
    <row r="18" customFormat="false" ht="25.5" hidden="false" customHeight="false" outlineLevel="0" collapsed="false">
      <c r="A18" s="110" t="s">
        <v>119</v>
      </c>
      <c r="B18" s="111" t="s">
        <v>131</v>
      </c>
      <c r="C18" s="112" t="s">
        <v>121</v>
      </c>
      <c r="D18" s="113" t="s">
        <v>122</v>
      </c>
      <c r="E18" s="114" t="n">
        <v>43791</v>
      </c>
    </row>
    <row r="19" customFormat="false" ht="25.5" hidden="false" customHeight="false" outlineLevel="0" collapsed="false">
      <c r="A19" s="110" t="s">
        <v>119</v>
      </c>
      <c r="B19" s="111" t="s">
        <v>132</v>
      </c>
      <c r="C19" s="112" t="s">
        <v>121</v>
      </c>
      <c r="D19" s="113" t="s">
        <v>122</v>
      </c>
      <c r="E19" s="114" t="n">
        <v>2379</v>
      </c>
    </row>
    <row r="20" customFormat="false" ht="25.5" hidden="false" customHeight="false" outlineLevel="0" collapsed="false">
      <c r="A20" s="110" t="s">
        <v>119</v>
      </c>
      <c r="B20" s="111" t="s">
        <v>133</v>
      </c>
      <c r="C20" s="112" t="s">
        <v>121</v>
      </c>
      <c r="D20" s="113" t="s">
        <v>122</v>
      </c>
      <c r="E20" s="114" t="n">
        <v>261</v>
      </c>
    </row>
    <row r="21" customFormat="false" ht="25.5" hidden="false" customHeight="false" outlineLevel="0" collapsed="false">
      <c r="A21" s="110" t="s">
        <v>119</v>
      </c>
      <c r="B21" s="111" t="s">
        <v>134</v>
      </c>
      <c r="C21" s="112" t="s">
        <v>135</v>
      </c>
      <c r="D21" s="113" t="s">
        <v>122</v>
      </c>
      <c r="E21" s="114" t="n">
        <v>11126</v>
      </c>
    </row>
    <row r="22" customFormat="false" ht="25.5" hidden="false" customHeight="false" outlineLevel="0" collapsed="false">
      <c r="A22" s="110" t="s">
        <v>119</v>
      </c>
      <c r="B22" s="111" t="s">
        <v>136</v>
      </c>
      <c r="C22" s="112" t="s">
        <v>135</v>
      </c>
      <c r="D22" s="113" t="s">
        <v>122</v>
      </c>
      <c r="E22" s="114" t="n">
        <v>64292</v>
      </c>
    </row>
    <row r="23" customFormat="false" ht="25.5" hidden="false" customHeight="false" outlineLevel="0" collapsed="false">
      <c r="A23" s="110" t="s">
        <v>119</v>
      </c>
      <c r="B23" s="111" t="s">
        <v>137</v>
      </c>
      <c r="C23" s="112" t="s">
        <v>135</v>
      </c>
      <c r="D23" s="113" t="s">
        <v>122</v>
      </c>
      <c r="E23" s="114" t="n">
        <v>110844</v>
      </c>
    </row>
    <row r="24" customFormat="false" ht="25.5" hidden="false" customHeight="false" outlineLevel="0" collapsed="false">
      <c r="A24" s="110" t="s">
        <v>119</v>
      </c>
      <c r="B24" s="111" t="s">
        <v>138</v>
      </c>
      <c r="C24" s="112" t="s">
        <v>135</v>
      </c>
      <c r="D24" s="113" t="s">
        <v>122</v>
      </c>
      <c r="E24" s="114" t="n">
        <v>11079</v>
      </c>
    </row>
    <row r="25" customFormat="false" ht="25.5" hidden="false" customHeight="false" outlineLevel="0" collapsed="false">
      <c r="A25" s="110" t="s">
        <v>119</v>
      </c>
      <c r="B25" s="111" t="s">
        <v>139</v>
      </c>
      <c r="C25" s="112" t="s">
        <v>135</v>
      </c>
      <c r="D25" s="113" t="s">
        <v>122</v>
      </c>
      <c r="E25" s="114" t="n">
        <v>1770</v>
      </c>
    </row>
    <row r="26" customFormat="false" ht="25.5" hidden="false" customHeight="false" outlineLevel="0" collapsed="false">
      <c r="A26" s="110" t="s">
        <v>119</v>
      </c>
      <c r="B26" s="111" t="s">
        <v>140</v>
      </c>
      <c r="C26" s="112" t="s">
        <v>135</v>
      </c>
      <c r="D26" s="113" t="s">
        <v>122</v>
      </c>
      <c r="E26" s="114" t="n">
        <v>107554</v>
      </c>
    </row>
    <row r="27" customFormat="false" ht="25.5" hidden="false" customHeight="false" outlineLevel="0" collapsed="false">
      <c r="A27" s="110" t="s">
        <v>119</v>
      </c>
      <c r="B27" s="111" t="s">
        <v>141</v>
      </c>
      <c r="C27" s="112" t="s">
        <v>135</v>
      </c>
      <c r="D27" s="113" t="s">
        <v>122</v>
      </c>
      <c r="E27" s="114" t="n">
        <v>19888</v>
      </c>
    </row>
    <row r="28" customFormat="false" ht="25.5" hidden="false" customHeight="false" outlineLevel="0" collapsed="false">
      <c r="A28" s="110" t="s">
        <v>119</v>
      </c>
      <c r="B28" s="111" t="s">
        <v>142</v>
      </c>
      <c r="C28" s="112" t="s">
        <v>135</v>
      </c>
      <c r="D28" s="113" t="s">
        <v>122</v>
      </c>
      <c r="E28" s="114" t="n">
        <v>5888</v>
      </c>
    </row>
    <row r="29" customFormat="false" ht="25.5" hidden="false" customHeight="false" outlineLevel="0" collapsed="false">
      <c r="A29" s="110" t="s">
        <v>119</v>
      </c>
      <c r="B29" s="111" t="s">
        <v>143</v>
      </c>
      <c r="C29" s="112" t="s">
        <v>135</v>
      </c>
      <c r="D29" s="113" t="s">
        <v>122</v>
      </c>
      <c r="E29" s="114" t="n">
        <v>5649</v>
      </c>
    </row>
    <row r="30" customFormat="false" ht="25.5" hidden="false" customHeight="false" outlineLevel="0" collapsed="false">
      <c r="A30" s="110" t="s">
        <v>119</v>
      </c>
      <c r="B30" s="111" t="s">
        <v>144</v>
      </c>
      <c r="C30" s="112" t="s">
        <v>135</v>
      </c>
      <c r="D30" s="113" t="s">
        <v>122</v>
      </c>
      <c r="E30" s="114" t="n">
        <v>243926</v>
      </c>
    </row>
    <row r="31" customFormat="false" ht="25.5" hidden="false" customHeight="false" outlineLevel="0" collapsed="false">
      <c r="A31" s="110" t="s">
        <v>119</v>
      </c>
      <c r="B31" s="111" t="s">
        <v>145</v>
      </c>
      <c r="C31" s="112" t="s">
        <v>135</v>
      </c>
      <c r="D31" s="113" t="s">
        <v>122</v>
      </c>
      <c r="E31" s="114" t="n">
        <v>13230</v>
      </c>
    </row>
    <row r="32" customFormat="false" ht="25.5" hidden="false" customHeight="false" outlineLevel="0" collapsed="false">
      <c r="A32" s="110" t="s">
        <v>119</v>
      </c>
      <c r="B32" s="111" t="s">
        <v>146</v>
      </c>
      <c r="C32" s="112" t="s">
        <v>135</v>
      </c>
      <c r="D32" s="113" t="s">
        <v>122</v>
      </c>
      <c r="E32" s="114" t="n">
        <v>1436</v>
      </c>
    </row>
    <row r="33" customFormat="false" ht="25.5" hidden="false" customHeight="false" outlineLevel="0" collapsed="false">
      <c r="A33" s="110" t="s">
        <v>119</v>
      </c>
      <c r="B33" s="111" t="s">
        <v>147</v>
      </c>
      <c r="C33" s="112" t="s">
        <v>135</v>
      </c>
      <c r="D33" s="113" t="s">
        <v>122</v>
      </c>
      <c r="E33" s="114" t="n">
        <v>3435</v>
      </c>
    </row>
    <row r="34" customFormat="false" ht="25.5" hidden="false" customHeight="false" outlineLevel="0" collapsed="false">
      <c r="A34" s="110" t="s">
        <v>119</v>
      </c>
      <c r="B34" s="111" t="s">
        <v>148</v>
      </c>
      <c r="C34" s="112" t="s">
        <v>135</v>
      </c>
      <c r="D34" s="113" t="s">
        <v>122</v>
      </c>
      <c r="E34" s="114" t="n">
        <v>77</v>
      </c>
    </row>
    <row r="35" customFormat="false" ht="25.5" hidden="false" customHeight="false" outlineLevel="0" collapsed="false">
      <c r="A35" s="110" t="s">
        <v>119</v>
      </c>
      <c r="B35" s="111" t="s">
        <v>149</v>
      </c>
      <c r="C35" s="112" t="s">
        <v>135</v>
      </c>
      <c r="D35" s="113" t="s">
        <v>122</v>
      </c>
      <c r="E35" s="114" t="n">
        <v>144</v>
      </c>
    </row>
    <row r="36" customFormat="false" ht="25.5" hidden="false" customHeight="false" outlineLevel="0" collapsed="false">
      <c r="A36" s="110" t="s">
        <v>119</v>
      </c>
      <c r="B36" s="111" t="s">
        <v>150</v>
      </c>
      <c r="C36" s="112" t="s">
        <v>135</v>
      </c>
      <c r="D36" s="113" t="s">
        <v>122</v>
      </c>
      <c r="E36" s="114" t="n">
        <v>50</v>
      </c>
    </row>
    <row r="37" customFormat="false" ht="25.5" hidden="false" customHeight="false" outlineLevel="0" collapsed="false">
      <c r="A37" s="110" t="s">
        <v>119</v>
      </c>
      <c r="B37" s="111" t="s">
        <v>151</v>
      </c>
      <c r="C37" s="112" t="s">
        <v>135</v>
      </c>
      <c r="D37" s="113" t="s">
        <v>122</v>
      </c>
      <c r="E37" s="114" t="n">
        <v>100</v>
      </c>
    </row>
    <row r="38" customFormat="false" ht="25.5" hidden="false" customHeight="false" outlineLevel="0" collapsed="false">
      <c r="A38" s="110" t="s">
        <v>119</v>
      </c>
      <c r="B38" s="111" t="s">
        <v>152</v>
      </c>
      <c r="C38" s="112" t="s">
        <v>135</v>
      </c>
      <c r="D38" s="113" t="s">
        <v>122</v>
      </c>
      <c r="E38" s="114" t="n">
        <v>60</v>
      </c>
    </row>
    <row r="39" customFormat="false" ht="25.5" hidden="false" customHeight="false" outlineLevel="0" collapsed="false">
      <c r="A39" s="110" t="s">
        <v>119</v>
      </c>
      <c r="B39" s="111" t="s">
        <v>153</v>
      </c>
      <c r="C39" s="112" t="s">
        <v>135</v>
      </c>
      <c r="D39" s="113" t="s">
        <v>122</v>
      </c>
      <c r="E39" s="114" t="n">
        <v>100</v>
      </c>
    </row>
    <row r="40" customFormat="false" ht="25.5" hidden="false" customHeight="false" outlineLevel="0" collapsed="false">
      <c r="A40" s="110" t="s">
        <v>119</v>
      </c>
      <c r="B40" s="111" t="s">
        <v>154</v>
      </c>
      <c r="C40" s="112" t="s">
        <v>135</v>
      </c>
      <c r="D40" s="113" t="s">
        <v>122</v>
      </c>
      <c r="E40" s="114" t="n">
        <v>50</v>
      </c>
    </row>
    <row r="41" customFormat="false" ht="25.5" hidden="false" customHeight="false" outlineLevel="0" collapsed="false">
      <c r="A41" s="110" t="s">
        <v>119</v>
      </c>
      <c r="B41" s="111" t="s">
        <v>155</v>
      </c>
      <c r="C41" s="112" t="s">
        <v>135</v>
      </c>
      <c r="D41" s="113" t="s">
        <v>122</v>
      </c>
      <c r="E41" s="114" t="n">
        <v>100</v>
      </c>
    </row>
    <row r="42" customFormat="false" ht="25.5" hidden="false" customHeight="false" outlineLevel="0" collapsed="false">
      <c r="A42" s="110" t="s">
        <v>119</v>
      </c>
      <c r="B42" s="111" t="s">
        <v>156</v>
      </c>
      <c r="C42" s="112" t="s">
        <v>135</v>
      </c>
      <c r="D42" s="113" t="s">
        <v>122</v>
      </c>
      <c r="E42" s="114" t="n">
        <v>150</v>
      </c>
    </row>
    <row r="43" customFormat="false" ht="25.5" hidden="false" customHeight="false" outlineLevel="0" collapsed="false">
      <c r="A43" s="110" t="s">
        <v>119</v>
      </c>
      <c r="B43" s="111" t="s">
        <v>157</v>
      </c>
      <c r="C43" s="112" t="s">
        <v>135</v>
      </c>
      <c r="D43" s="113" t="s">
        <v>122</v>
      </c>
      <c r="E43" s="114" t="n">
        <v>300</v>
      </c>
    </row>
    <row r="44" customFormat="false" ht="25.5" hidden="false" customHeight="false" outlineLevel="0" collapsed="false">
      <c r="A44" s="110" t="s">
        <v>119</v>
      </c>
      <c r="B44" s="111" t="s">
        <v>158</v>
      </c>
      <c r="C44" s="112" t="s">
        <v>159</v>
      </c>
      <c r="D44" s="113" t="s">
        <v>122</v>
      </c>
      <c r="E44" s="114" t="n">
        <v>18646</v>
      </c>
    </row>
    <row r="45" customFormat="false" ht="25.5" hidden="false" customHeight="false" outlineLevel="0" collapsed="false">
      <c r="A45" s="110" t="s">
        <v>119</v>
      </c>
      <c r="B45" s="111" t="s">
        <v>160</v>
      </c>
      <c r="C45" s="112" t="s">
        <v>159</v>
      </c>
      <c r="D45" s="113" t="s">
        <v>122</v>
      </c>
      <c r="E45" s="114" t="n">
        <v>63749</v>
      </c>
    </row>
    <row r="46" customFormat="false" ht="25.5" hidden="false" customHeight="false" outlineLevel="0" collapsed="false">
      <c r="A46" s="110" t="s">
        <v>119</v>
      </c>
      <c r="B46" s="111" t="s">
        <v>161</v>
      </c>
      <c r="C46" s="112" t="s">
        <v>159</v>
      </c>
      <c r="D46" s="113" t="s">
        <v>122</v>
      </c>
      <c r="E46" s="114" t="n">
        <v>1065</v>
      </c>
    </row>
    <row r="47" customFormat="false" ht="25.5" hidden="false" customHeight="false" outlineLevel="0" collapsed="false">
      <c r="A47" s="110" t="s">
        <v>119</v>
      </c>
      <c r="B47" s="111" t="s">
        <v>162</v>
      </c>
      <c r="C47" s="112" t="s">
        <v>159</v>
      </c>
      <c r="D47" s="113" t="s">
        <v>122</v>
      </c>
      <c r="E47" s="114" t="n">
        <v>4865</v>
      </c>
    </row>
    <row r="48" customFormat="false" ht="25.5" hidden="false" customHeight="false" outlineLevel="0" collapsed="false">
      <c r="A48" s="110" t="s">
        <v>119</v>
      </c>
      <c r="B48" s="111" t="s">
        <v>163</v>
      </c>
      <c r="C48" s="112" t="s">
        <v>159</v>
      </c>
      <c r="D48" s="113" t="s">
        <v>122</v>
      </c>
      <c r="E48" s="114" t="n">
        <v>892</v>
      </c>
    </row>
    <row r="49" customFormat="false" ht="25.5" hidden="false" customHeight="false" outlineLevel="0" collapsed="false">
      <c r="A49" s="110" t="s">
        <v>119</v>
      </c>
      <c r="B49" s="111" t="s">
        <v>164</v>
      </c>
      <c r="C49" s="112" t="s">
        <v>159</v>
      </c>
      <c r="D49" s="113" t="s">
        <v>122</v>
      </c>
      <c r="E49" s="114" t="n">
        <v>744</v>
      </c>
    </row>
    <row r="50" customFormat="false" ht="25.5" hidden="false" customHeight="false" outlineLevel="0" collapsed="false">
      <c r="A50" s="110" t="s">
        <v>119</v>
      </c>
      <c r="B50" s="111" t="s">
        <v>165</v>
      </c>
      <c r="C50" s="112" t="s">
        <v>159</v>
      </c>
      <c r="D50" s="113" t="s">
        <v>122</v>
      </c>
      <c r="E50" s="114" t="n">
        <v>4636</v>
      </c>
    </row>
    <row r="51" customFormat="false" ht="25.5" hidden="false" customHeight="false" outlineLevel="0" collapsed="false">
      <c r="A51" s="110" t="s">
        <v>119</v>
      </c>
      <c r="B51" s="111" t="s">
        <v>166</v>
      </c>
      <c r="C51" s="112" t="s">
        <v>159</v>
      </c>
      <c r="D51" s="113" t="s">
        <v>122</v>
      </c>
      <c r="E51" s="114" t="n">
        <v>38</v>
      </c>
    </row>
    <row r="52" customFormat="false" ht="25.5" hidden="false" customHeight="false" outlineLevel="0" collapsed="false">
      <c r="A52" s="110" t="s">
        <v>119</v>
      </c>
      <c r="B52" s="111" t="s">
        <v>167</v>
      </c>
      <c r="C52" s="112" t="s">
        <v>159</v>
      </c>
      <c r="D52" s="113" t="s">
        <v>122</v>
      </c>
      <c r="E52" s="114" t="n">
        <v>4649</v>
      </c>
    </row>
    <row r="53" customFormat="false" ht="25.5" hidden="false" customHeight="false" outlineLevel="0" collapsed="false">
      <c r="A53" s="110" t="s">
        <v>119</v>
      </c>
      <c r="B53" s="111" t="s">
        <v>168</v>
      </c>
      <c r="C53" s="112" t="s">
        <v>159</v>
      </c>
      <c r="D53" s="113" t="s">
        <v>122</v>
      </c>
      <c r="E53" s="114" t="n">
        <v>94319</v>
      </c>
    </row>
    <row r="54" customFormat="false" ht="25.5" hidden="false" customHeight="false" outlineLevel="0" collapsed="false">
      <c r="A54" s="110" t="s">
        <v>119</v>
      </c>
      <c r="B54" s="111" t="s">
        <v>169</v>
      </c>
      <c r="C54" s="112" t="s">
        <v>159</v>
      </c>
      <c r="D54" s="113" t="s">
        <v>122</v>
      </c>
      <c r="E54" s="114" t="n">
        <v>242</v>
      </c>
    </row>
    <row r="55" customFormat="false" ht="25.5" hidden="false" customHeight="false" outlineLevel="0" collapsed="false">
      <c r="A55" s="110" t="s">
        <v>119</v>
      </c>
      <c r="B55" s="111" t="s">
        <v>170</v>
      </c>
      <c r="C55" s="112" t="s">
        <v>159</v>
      </c>
      <c r="D55" s="113" t="s">
        <v>122</v>
      </c>
      <c r="E55" s="114" t="n">
        <v>47250</v>
      </c>
    </row>
    <row r="56" customFormat="false" ht="12.75" hidden="false" customHeight="false" outlineLevel="0" collapsed="false">
      <c r="A56" s="116"/>
      <c r="B56" s="117"/>
      <c r="C56" s="118"/>
      <c r="D56" s="119"/>
      <c r="E56" s="114"/>
    </row>
    <row r="57" s="124" customFormat="true" ht="13.5" hidden="false" customHeight="false" outlineLevel="0" collapsed="false">
      <c r="A57" s="120" t="s">
        <v>115</v>
      </c>
      <c r="B57" s="121"/>
      <c r="C57" s="122"/>
      <c r="D57" s="121"/>
      <c r="E57" s="123" t="n">
        <f aca="false">SUM(E9:E56)</f>
        <v>9504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4</v>
      </c>
      <c r="B1" s="84"/>
      <c r="C1" s="84"/>
      <c r="D1" s="84"/>
    </row>
    <row r="3" customFormat="false" ht="15.75" hidden="false" customHeight="true" outlineLevel="0" collapsed="false">
      <c r="A3" s="85" t="s">
        <v>116</v>
      </c>
      <c r="B3" s="85"/>
      <c r="C3" s="85"/>
      <c r="D3" s="104"/>
    </row>
    <row r="4" customFormat="false" ht="19.5" hidden="false" customHeight="true" outlineLevel="0" collapsed="false">
      <c r="A4" s="105" t="s">
        <v>171</v>
      </c>
      <c r="B4" s="105"/>
      <c r="C4" s="105"/>
      <c r="D4" s="105"/>
      <c r="E4" s="105"/>
      <c r="F4" s="106"/>
      <c r="G4" s="106"/>
      <c r="H4" s="106"/>
      <c r="I4" s="86"/>
      <c r="J4" s="86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6"/>
      <c r="J5" s="86"/>
    </row>
    <row r="6" customFormat="false" ht="12.75" hidden="false" customHeight="false" outlineLevel="0" collapsed="false">
      <c r="A6" s="107"/>
      <c r="B6" s="57" t="s">
        <v>3</v>
      </c>
      <c r="C6" s="109" t="str">
        <f aca="false">personal!G6</f>
        <v>6-10 iulie 2020</v>
      </c>
      <c r="D6" s="108"/>
      <c r="E6" s="106"/>
      <c r="F6" s="106"/>
      <c r="G6" s="106"/>
      <c r="H6" s="106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07</v>
      </c>
      <c r="B8" s="91" t="s">
        <v>108</v>
      </c>
      <c r="C8" s="91" t="s">
        <v>109</v>
      </c>
      <c r="D8" s="91" t="s">
        <v>118</v>
      </c>
      <c r="E8" s="92" t="s">
        <v>111</v>
      </c>
    </row>
    <row r="9" s="115" customFormat="true" ht="27" hidden="false" customHeight="true" outlineLevel="0" collapsed="false">
      <c r="A9" s="125" t="s">
        <v>172</v>
      </c>
      <c r="B9" s="126" t="n">
        <v>4715</v>
      </c>
      <c r="C9" s="95" t="s">
        <v>173</v>
      </c>
      <c r="D9" s="96" t="s">
        <v>174</v>
      </c>
      <c r="E9" s="127" t="n">
        <v>3394.99</v>
      </c>
    </row>
    <row r="10" s="115" customFormat="true" ht="12.75" hidden="false" customHeight="false" outlineLevel="0" collapsed="false">
      <c r="A10" s="128"/>
      <c r="B10" s="129"/>
      <c r="C10" s="130"/>
      <c r="D10" s="130"/>
      <c r="E10" s="131"/>
    </row>
    <row r="11" s="115" customFormat="true" ht="12.75" hidden="false" customHeight="false" outlineLevel="0" collapsed="false">
      <c r="A11" s="128"/>
      <c r="B11" s="129"/>
      <c r="C11" s="129"/>
      <c r="D11" s="130"/>
      <c r="E11" s="131"/>
    </row>
    <row r="12" s="115" customFormat="true" ht="12.75" hidden="false" customHeight="false" outlineLevel="0" collapsed="false">
      <c r="A12" s="128"/>
      <c r="B12" s="129"/>
      <c r="C12" s="130"/>
      <c r="D12" s="130"/>
      <c r="E12" s="131"/>
    </row>
    <row r="13" s="115" customFormat="true" ht="12.75" hidden="false" customHeight="false" outlineLevel="0" collapsed="false">
      <c r="A13" s="128"/>
      <c r="B13" s="129"/>
      <c r="C13" s="130"/>
      <c r="D13" s="130"/>
      <c r="E13" s="131"/>
    </row>
    <row r="14" s="115" customFormat="true" ht="12.75" hidden="false" customHeight="false" outlineLevel="0" collapsed="false">
      <c r="A14" s="128"/>
      <c r="B14" s="129"/>
      <c r="C14" s="130"/>
      <c r="D14" s="130"/>
      <c r="E14" s="131"/>
    </row>
    <row r="15" s="115" customFormat="true" ht="12.75" hidden="false" customHeight="false" outlineLevel="0" collapsed="false">
      <c r="A15" s="128"/>
      <c r="B15" s="129"/>
      <c r="C15" s="130"/>
      <c r="D15" s="130"/>
      <c r="E15" s="131"/>
    </row>
    <row r="16" s="115" customFormat="true" ht="12.75" hidden="false" customHeight="false" outlineLevel="0" collapsed="false">
      <c r="A16" s="128"/>
      <c r="B16" s="129"/>
      <c r="C16" s="130"/>
      <c r="D16" s="130"/>
      <c r="E16" s="131"/>
    </row>
    <row r="17" s="115" customFormat="true" ht="13.5" hidden="false" customHeight="false" outlineLevel="0" collapsed="false">
      <c r="A17" s="132"/>
      <c r="B17" s="133"/>
      <c r="C17" s="134"/>
      <c r="D17" s="134"/>
      <c r="E17" s="135"/>
    </row>
    <row r="18" customFormat="false" ht="13.5" hidden="false" customHeight="false" outlineLevel="0" collapsed="false">
      <c r="A18" s="101" t="s">
        <v>115</v>
      </c>
      <c r="B18" s="102"/>
      <c r="C18" s="102"/>
      <c r="D18" s="102"/>
      <c r="E18" s="103" t="n">
        <f aca="false">SUM(E9:E17)</f>
        <v>3394.9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4" activeCellId="0" sqref="J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9.28"/>
    <col collapsed="false" customWidth="true" hidden="false" outlineLevel="0" max="5" min="5" style="136" width="39.41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137" t="s">
        <v>175</v>
      </c>
      <c r="B1" s="138"/>
      <c r="C1" s="139"/>
      <c r="D1" s="139"/>
      <c r="E1" s="138"/>
      <c r="F1" s="138"/>
    </row>
    <row r="2" customFormat="false" ht="12.75" hidden="false" customHeight="false" outlineLevel="0" collapsed="false">
      <c r="B2" s="138"/>
      <c r="C2" s="138"/>
      <c r="D2" s="138"/>
      <c r="E2" s="138"/>
      <c r="F2" s="138"/>
    </row>
    <row r="3" customFormat="false" ht="12.75" hidden="false" customHeight="false" outlineLevel="0" collapsed="false">
      <c r="A3" s="137" t="s">
        <v>176</v>
      </c>
      <c r="B3" s="139"/>
      <c r="C3" s="138"/>
      <c r="D3" s="139"/>
      <c r="E3" s="140"/>
      <c r="F3" s="138"/>
    </row>
    <row r="4" customFormat="false" ht="12.75" hidden="false" customHeight="false" outlineLevel="0" collapsed="false">
      <c r="A4" s="137" t="s">
        <v>177</v>
      </c>
      <c r="B4" s="139"/>
      <c r="C4" s="138"/>
      <c r="D4" s="139"/>
      <c r="E4" s="138"/>
      <c r="F4" s="139"/>
    </row>
    <row r="5" customFormat="false" ht="12.75" hidden="false" customHeight="false" outlineLevel="0" collapsed="false">
      <c r="A5" s="138"/>
      <c r="B5" s="139"/>
      <c r="C5" s="138"/>
      <c r="D5" s="138"/>
      <c r="E5" s="138"/>
      <c r="F5" s="138"/>
    </row>
    <row r="6" customFormat="false" ht="12.75" hidden="false" customHeight="false" outlineLevel="0" collapsed="false">
      <c r="A6" s="138"/>
      <c r="B6" s="141"/>
      <c r="C6" s="142" t="s">
        <v>3</v>
      </c>
      <c r="D6" s="143" t="str">
        <f aca="false">personal!G6</f>
        <v>6-10 iulie 2020</v>
      </c>
      <c r="E6" s="138"/>
      <c r="F6" s="138"/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51.75" hidden="false" customHeight="false" outlineLevel="0" collapsed="false">
      <c r="A8" s="144" t="s">
        <v>55</v>
      </c>
      <c r="B8" s="145" t="s">
        <v>56</v>
      </c>
      <c r="C8" s="146" t="s">
        <v>57</v>
      </c>
      <c r="D8" s="145" t="s">
        <v>178</v>
      </c>
      <c r="E8" s="145" t="s">
        <v>179</v>
      </c>
      <c r="F8" s="147" t="s">
        <v>180</v>
      </c>
    </row>
    <row r="9" customFormat="false" ht="12.75" hidden="false" customHeight="false" outlineLevel="0" collapsed="false">
      <c r="A9" s="148" t="n">
        <v>1</v>
      </c>
      <c r="B9" s="149" t="n">
        <v>44019</v>
      </c>
      <c r="C9" s="150" t="n">
        <v>35086</v>
      </c>
      <c r="D9" s="150" t="s">
        <v>181</v>
      </c>
      <c r="E9" s="151" t="s">
        <v>182</v>
      </c>
      <c r="F9" s="152" t="n">
        <v>100</v>
      </c>
    </row>
    <row r="10" customFormat="false" ht="12.75" hidden="false" customHeight="false" outlineLevel="0" collapsed="false">
      <c r="A10" s="153" t="n">
        <v>2</v>
      </c>
      <c r="B10" s="154" t="n">
        <v>44019</v>
      </c>
      <c r="C10" s="155" t="n">
        <v>35085</v>
      </c>
      <c r="D10" s="155" t="s">
        <v>181</v>
      </c>
      <c r="E10" s="156" t="s">
        <v>182</v>
      </c>
      <c r="F10" s="157" t="n">
        <v>100</v>
      </c>
    </row>
    <row r="11" customFormat="false" ht="12.75" hidden="false" customHeight="false" outlineLevel="0" collapsed="false">
      <c r="A11" s="153" t="n">
        <v>3</v>
      </c>
      <c r="B11" s="154" t="n">
        <v>44019</v>
      </c>
      <c r="C11" s="113" t="n">
        <v>35088</v>
      </c>
      <c r="D11" s="155" t="s">
        <v>181</v>
      </c>
      <c r="E11" s="156" t="s">
        <v>182</v>
      </c>
      <c r="F11" s="157" t="n">
        <v>200</v>
      </c>
    </row>
    <row r="12" customFormat="false" ht="12.75" hidden="false" customHeight="false" outlineLevel="0" collapsed="false">
      <c r="A12" s="153" t="n">
        <v>4</v>
      </c>
      <c r="B12" s="154" t="n">
        <v>44019</v>
      </c>
      <c r="C12" s="113" t="n">
        <v>35092</v>
      </c>
      <c r="D12" s="155" t="s">
        <v>183</v>
      </c>
      <c r="E12" s="156" t="s">
        <v>184</v>
      </c>
      <c r="F12" s="157" t="n">
        <v>100</v>
      </c>
    </row>
    <row r="13" customFormat="false" ht="12.75" hidden="false" customHeight="false" outlineLevel="0" collapsed="false">
      <c r="A13" s="153" t="n">
        <v>5</v>
      </c>
      <c r="B13" s="154" t="n">
        <v>44019</v>
      </c>
      <c r="C13" s="113" t="n">
        <v>35093</v>
      </c>
      <c r="D13" s="155" t="s">
        <v>185</v>
      </c>
      <c r="E13" s="156" t="s">
        <v>184</v>
      </c>
      <c r="F13" s="157" t="n">
        <v>7550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customFormat="false" ht="12.75" hidden="false" customHeight="false" outlineLevel="0" collapsed="false">
      <c r="A14" s="153" t="n">
        <v>6</v>
      </c>
      <c r="B14" s="154" t="n">
        <v>44019</v>
      </c>
      <c r="C14" s="113" t="n">
        <v>35087</v>
      </c>
      <c r="D14" s="155" t="s">
        <v>185</v>
      </c>
      <c r="E14" s="156" t="s">
        <v>184</v>
      </c>
      <c r="F14" s="157" t="n">
        <v>5020</v>
      </c>
    </row>
    <row r="15" customFormat="false" ht="12.75" hidden="false" customHeight="false" outlineLevel="0" collapsed="false">
      <c r="A15" s="153" t="n">
        <v>7</v>
      </c>
      <c r="B15" s="154" t="n">
        <v>44020</v>
      </c>
      <c r="C15" s="113" t="n">
        <v>35104</v>
      </c>
      <c r="D15" s="155" t="s">
        <v>181</v>
      </c>
      <c r="E15" s="156" t="s">
        <v>182</v>
      </c>
      <c r="F15" s="157" t="n">
        <v>70</v>
      </c>
    </row>
    <row r="16" customFormat="false" ht="12.75" hidden="false" customHeight="false" outlineLevel="0" collapsed="false">
      <c r="A16" s="153" t="n">
        <v>8</v>
      </c>
      <c r="B16" s="154" t="n">
        <v>44020</v>
      </c>
      <c r="C16" s="113" t="n">
        <v>35101</v>
      </c>
      <c r="D16" s="155" t="s">
        <v>181</v>
      </c>
      <c r="E16" s="156" t="s">
        <v>182</v>
      </c>
      <c r="F16" s="157" t="n">
        <v>300</v>
      </c>
    </row>
    <row r="17" customFormat="false" ht="12.75" hidden="false" customHeight="false" outlineLevel="0" collapsed="false">
      <c r="A17" s="153" t="n">
        <v>9</v>
      </c>
      <c r="B17" s="154" t="n">
        <v>44020</v>
      </c>
      <c r="C17" s="113" t="n">
        <v>35097</v>
      </c>
      <c r="D17" s="155" t="s">
        <v>181</v>
      </c>
      <c r="E17" s="156" t="s">
        <v>182</v>
      </c>
      <c r="F17" s="157" t="n">
        <v>300</v>
      </c>
    </row>
    <row r="18" customFormat="false" ht="12.75" hidden="false" customHeight="false" outlineLevel="0" collapsed="false">
      <c r="A18" s="153" t="n">
        <v>10</v>
      </c>
      <c r="B18" s="154" t="n">
        <v>44020</v>
      </c>
      <c r="C18" s="113" t="n">
        <v>35107</v>
      </c>
      <c r="D18" s="155" t="s">
        <v>181</v>
      </c>
      <c r="E18" s="156" t="s">
        <v>182</v>
      </c>
      <c r="F18" s="157" t="n">
        <v>150</v>
      </c>
    </row>
    <row r="19" customFormat="false" ht="12.75" hidden="false" customHeight="false" outlineLevel="0" collapsed="false">
      <c r="A19" s="153" t="n">
        <v>11</v>
      </c>
      <c r="B19" s="154" t="n">
        <v>44020</v>
      </c>
      <c r="C19" s="113" t="n">
        <v>35102</v>
      </c>
      <c r="D19" s="155" t="s">
        <v>181</v>
      </c>
      <c r="E19" s="156" t="s">
        <v>182</v>
      </c>
      <c r="F19" s="157" t="n">
        <v>100</v>
      </c>
    </row>
    <row r="20" customFormat="false" ht="12.75" hidden="false" customHeight="false" outlineLevel="0" collapsed="false">
      <c r="A20" s="153" t="n">
        <v>12</v>
      </c>
      <c r="B20" s="154" t="n">
        <v>44020</v>
      </c>
      <c r="C20" s="113" t="n">
        <v>35100</v>
      </c>
      <c r="D20" s="155" t="s">
        <v>181</v>
      </c>
      <c r="E20" s="156" t="s">
        <v>182</v>
      </c>
      <c r="F20" s="157" t="n">
        <v>200</v>
      </c>
    </row>
    <row r="21" customFormat="false" ht="12.75" hidden="false" customHeight="false" outlineLevel="0" collapsed="false">
      <c r="A21" s="153" t="n">
        <v>13</v>
      </c>
      <c r="B21" s="154" t="n">
        <v>44020</v>
      </c>
      <c r="C21" s="113" t="n">
        <v>35099</v>
      </c>
      <c r="D21" s="155" t="s">
        <v>181</v>
      </c>
      <c r="E21" s="156" t="s">
        <v>182</v>
      </c>
      <c r="F21" s="157" t="n">
        <v>150</v>
      </c>
    </row>
    <row r="22" customFormat="false" ht="12.75" hidden="false" customHeight="false" outlineLevel="0" collapsed="false">
      <c r="A22" s="153" t="n">
        <v>14</v>
      </c>
      <c r="B22" s="154" t="n">
        <v>44020</v>
      </c>
      <c r="C22" s="113" t="n">
        <v>35096</v>
      </c>
      <c r="D22" s="155" t="s">
        <v>181</v>
      </c>
      <c r="E22" s="156" t="s">
        <v>182</v>
      </c>
      <c r="F22" s="157" t="n">
        <v>200</v>
      </c>
    </row>
    <row r="23" customFormat="false" ht="12.75" hidden="false" customHeight="false" outlineLevel="0" collapsed="false">
      <c r="A23" s="153" t="n">
        <v>15</v>
      </c>
      <c r="B23" s="154" t="n">
        <v>44020</v>
      </c>
      <c r="C23" s="113" t="n">
        <v>35103</v>
      </c>
      <c r="D23" s="155" t="s">
        <v>181</v>
      </c>
      <c r="E23" s="156" t="s">
        <v>182</v>
      </c>
      <c r="F23" s="157" t="n">
        <v>400</v>
      </c>
    </row>
    <row r="24" customFormat="false" ht="12.75" hidden="false" customHeight="false" outlineLevel="0" collapsed="false">
      <c r="A24" s="153" t="n">
        <v>16</v>
      </c>
      <c r="B24" s="154" t="n">
        <v>44020</v>
      </c>
      <c r="C24" s="113" t="n">
        <v>35098</v>
      </c>
      <c r="D24" s="155" t="s">
        <v>181</v>
      </c>
      <c r="E24" s="156" t="s">
        <v>182</v>
      </c>
      <c r="F24" s="157" t="n">
        <v>70</v>
      </c>
    </row>
    <row r="25" customFormat="false" ht="12.75" hidden="false" customHeight="false" outlineLevel="0" collapsed="false">
      <c r="A25" s="153" t="n">
        <v>17</v>
      </c>
      <c r="B25" s="154" t="n">
        <v>44020</v>
      </c>
      <c r="C25" s="113" t="n">
        <v>35105</v>
      </c>
      <c r="D25" s="155" t="s">
        <v>181</v>
      </c>
      <c r="E25" s="156" t="s">
        <v>182</v>
      </c>
      <c r="F25" s="157" t="n">
        <v>100</v>
      </c>
    </row>
    <row r="26" customFormat="false" ht="12.75" hidden="false" customHeight="false" outlineLevel="0" collapsed="false">
      <c r="A26" s="153" t="n">
        <v>18</v>
      </c>
      <c r="B26" s="154" t="n">
        <v>44020</v>
      </c>
      <c r="C26" s="155" t="n">
        <v>35106</v>
      </c>
      <c r="D26" s="155" t="s">
        <v>185</v>
      </c>
      <c r="E26" s="156" t="s">
        <v>184</v>
      </c>
      <c r="F26" s="157" t="n">
        <v>800</v>
      </c>
    </row>
    <row r="27" customFormat="false" ht="12.75" hidden="false" customHeight="false" outlineLevel="0" collapsed="false">
      <c r="A27" s="153" t="n">
        <v>19</v>
      </c>
      <c r="B27" s="154" t="n">
        <v>44020</v>
      </c>
      <c r="C27" s="155" t="n">
        <v>35108</v>
      </c>
      <c r="D27" s="155" t="s">
        <v>183</v>
      </c>
      <c r="E27" s="156" t="s">
        <v>186</v>
      </c>
      <c r="F27" s="157" t="n">
        <v>1191.1</v>
      </c>
    </row>
    <row r="28" customFormat="false" ht="12.75" hidden="false" customHeight="false" outlineLevel="0" collapsed="false">
      <c r="A28" s="153" t="n">
        <v>20</v>
      </c>
      <c r="B28" s="154" t="n">
        <v>44020</v>
      </c>
      <c r="C28" s="155" t="n">
        <v>35094</v>
      </c>
      <c r="D28" s="155" t="s">
        <v>183</v>
      </c>
      <c r="E28" s="156" t="s">
        <v>184</v>
      </c>
      <c r="F28" s="157" t="n">
        <v>5310</v>
      </c>
    </row>
    <row r="29" customFormat="false" ht="12.75" hidden="false" customHeight="false" outlineLevel="0" collapsed="false">
      <c r="A29" s="153" t="n">
        <v>21</v>
      </c>
      <c r="B29" s="154" t="n">
        <v>44020</v>
      </c>
      <c r="C29" s="155" t="n">
        <v>35109</v>
      </c>
      <c r="D29" s="155" t="s">
        <v>185</v>
      </c>
      <c r="E29" s="156" t="s">
        <v>187</v>
      </c>
      <c r="F29" s="157" t="n">
        <v>982.94</v>
      </c>
    </row>
    <row r="30" customFormat="false" ht="12.75" hidden="false" customHeight="false" outlineLevel="0" collapsed="false">
      <c r="A30" s="153" t="n">
        <v>22</v>
      </c>
      <c r="B30" s="154" t="n">
        <v>44020</v>
      </c>
      <c r="C30" s="155" t="n">
        <v>35095</v>
      </c>
      <c r="D30" s="155" t="s">
        <v>183</v>
      </c>
      <c r="E30" s="156" t="s">
        <v>188</v>
      </c>
      <c r="F30" s="157" t="n">
        <v>200</v>
      </c>
    </row>
    <row r="31" customFormat="false" ht="12.75" hidden="false" customHeight="false" outlineLevel="0" collapsed="false">
      <c r="A31" s="153" t="n">
        <v>23</v>
      </c>
      <c r="B31" s="154" t="n">
        <v>44020</v>
      </c>
      <c r="C31" s="155" t="n">
        <v>35113</v>
      </c>
      <c r="D31" s="155" t="s">
        <v>183</v>
      </c>
      <c r="E31" s="156" t="s">
        <v>188</v>
      </c>
      <c r="F31" s="157" t="n">
        <v>600</v>
      </c>
    </row>
    <row r="32" customFormat="false" ht="12.75" hidden="false" customHeight="false" outlineLevel="0" collapsed="false">
      <c r="A32" s="153" t="n">
        <v>24</v>
      </c>
      <c r="B32" s="154" t="n">
        <v>44020</v>
      </c>
      <c r="C32" s="155" t="n">
        <v>5085</v>
      </c>
      <c r="D32" s="155" t="s">
        <v>189</v>
      </c>
      <c r="E32" s="156" t="s">
        <v>190</v>
      </c>
      <c r="F32" s="157" t="n">
        <v>737000</v>
      </c>
    </row>
    <row r="33" customFormat="false" ht="12.75" hidden="false" customHeight="false" outlineLevel="0" collapsed="false">
      <c r="A33" s="153" t="n">
        <v>25</v>
      </c>
      <c r="B33" s="154" t="n">
        <v>44020</v>
      </c>
      <c r="C33" s="155" t="n">
        <v>5186</v>
      </c>
      <c r="D33" s="155" t="s">
        <v>181</v>
      </c>
      <c r="E33" s="156" t="s">
        <v>191</v>
      </c>
      <c r="F33" s="157" t="n">
        <v>139917</v>
      </c>
    </row>
    <row r="34" customFormat="false" ht="12.75" hidden="false" customHeight="false" outlineLevel="0" collapsed="false">
      <c r="A34" s="153" t="n">
        <v>26</v>
      </c>
      <c r="B34" s="154" t="n">
        <v>44022</v>
      </c>
      <c r="C34" s="155" t="n">
        <v>35119</v>
      </c>
      <c r="D34" s="155" t="s">
        <v>181</v>
      </c>
      <c r="E34" s="156" t="s">
        <v>182</v>
      </c>
      <c r="F34" s="157" t="n">
        <v>17</v>
      </c>
    </row>
    <row r="35" customFormat="false" ht="12.75" hidden="false" customHeight="false" outlineLevel="0" collapsed="false">
      <c r="A35" s="153" t="n">
        <v>27</v>
      </c>
      <c r="B35" s="154" t="n">
        <v>44022</v>
      </c>
      <c r="C35" s="155" t="n">
        <v>35141</v>
      </c>
      <c r="D35" s="155" t="s">
        <v>181</v>
      </c>
      <c r="E35" s="156" t="s">
        <v>182</v>
      </c>
      <c r="F35" s="157" t="n">
        <v>50</v>
      </c>
    </row>
    <row r="36" customFormat="false" ht="12.75" hidden="false" customHeight="false" outlineLevel="0" collapsed="false">
      <c r="A36" s="153" t="n">
        <v>28</v>
      </c>
      <c r="B36" s="154" t="n">
        <v>44022</v>
      </c>
      <c r="C36" s="155" t="n">
        <v>35142</v>
      </c>
      <c r="D36" s="155" t="s">
        <v>181</v>
      </c>
      <c r="E36" s="156" t="s">
        <v>182</v>
      </c>
      <c r="F36" s="157" t="n">
        <v>10</v>
      </c>
    </row>
    <row r="37" customFormat="false" ht="12.75" hidden="false" customHeight="false" outlineLevel="0" collapsed="false">
      <c r="A37" s="153" t="n">
        <v>29</v>
      </c>
      <c r="B37" s="154" t="n">
        <v>44022</v>
      </c>
      <c r="C37" s="155" t="n">
        <v>35122</v>
      </c>
      <c r="D37" s="155" t="s">
        <v>181</v>
      </c>
      <c r="E37" s="156" t="s">
        <v>182</v>
      </c>
      <c r="F37" s="157" t="n">
        <v>700</v>
      </c>
    </row>
    <row r="38" customFormat="false" ht="12.75" hidden="false" customHeight="false" outlineLevel="0" collapsed="false">
      <c r="A38" s="153" t="n">
        <v>30</v>
      </c>
      <c r="B38" s="154" t="n">
        <v>44022</v>
      </c>
      <c r="C38" s="155" t="n">
        <v>35120</v>
      </c>
      <c r="D38" s="155" t="s">
        <v>181</v>
      </c>
      <c r="E38" s="156" t="s">
        <v>182</v>
      </c>
      <c r="F38" s="157" t="n">
        <v>300</v>
      </c>
    </row>
    <row r="39" customFormat="false" ht="12.75" hidden="false" customHeight="false" outlineLevel="0" collapsed="false">
      <c r="A39" s="153" t="n">
        <v>31</v>
      </c>
      <c r="B39" s="154" t="n">
        <v>44022</v>
      </c>
      <c r="C39" s="155" t="n">
        <v>35136</v>
      </c>
      <c r="D39" s="155" t="s">
        <v>183</v>
      </c>
      <c r="E39" s="156" t="s">
        <v>184</v>
      </c>
      <c r="F39" s="157" t="n">
        <v>1132</v>
      </c>
    </row>
    <row r="40" customFormat="false" ht="12.75" hidden="false" customHeight="false" outlineLevel="0" collapsed="false">
      <c r="A40" s="153" t="n">
        <v>32</v>
      </c>
      <c r="B40" s="154" t="n">
        <v>44022</v>
      </c>
      <c r="C40" s="155" t="n">
        <v>35127</v>
      </c>
      <c r="D40" s="155" t="s">
        <v>185</v>
      </c>
      <c r="E40" s="156" t="s">
        <v>184</v>
      </c>
      <c r="F40" s="157" t="n">
        <v>50</v>
      </c>
    </row>
    <row r="41" customFormat="false" ht="12.75" hidden="false" customHeight="false" outlineLevel="0" collapsed="false">
      <c r="A41" s="153" t="n">
        <v>33</v>
      </c>
      <c r="B41" s="154" t="n">
        <v>44022</v>
      </c>
      <c r="C41" s="155" t="n">
        <v>35139</v>
      </c>
      <c r="D41" s="155" t="s">
        <v>185</v>
      </c>
      <c r="E41" s="156" t="s">
        <v>184</v>
      </c>
      <c r="F41" s="157" t="n">
        <v>4760</v>
      </c>
    </row>
    <row r="42" customFormat="false" ht="12.75" hidden="false" customHeight="false" outlineLevel="0" collapsed="false">
      <c r="A42" s="153" t="n">
        <v>34</v>
      </c>
      <c r="B42" s="154" t="n">
        <v>44022</v>
      </c>
      <c r="C42" s="155" t="n">
        <v>35125</v>
      </c>
      <c r="D42" s="155" t="s">
        <v>185</v>
      </c>
      <c r="E42" s="156" t="s">
        <v>184</v>
      </c>
      <c r="F42" s="157" t="n">
        <v>6500</v>
      </c>
    </row>
    <row r="43" customFormat="false" ht="12.75" hidden="false" customHeight="false" outlineLevel="0" collapsed="false">
      <c r="A43" s="153" t="n">
        <v>35</v>
      </c>
      <c r="B43" s="154" t="n">
        <v>44022</v>
      </c>
      <c r="C43" s="155" t="n">
        <v>35137</v>
      </c>
      <c r="D43" s="155" t="s">
        <v>185</v>
      </c>
      <c r="E43" s="156" t="s">
        <v>187</v>
      </c>
      <c r="F43" s="157" t="n">
        <v>44.41</v>
      </c>
    </row>
    <row r="44" customFormat="false" ht="12.75" hidden="false" customHeight="false" outlineLevel="0" collapsed="false">
      <c r="A44" s="153" t="n">
        <v>36</v>
      </c>
      <c r="B44" s="154" t="n">
        <v>44022</v>
      </c>
      <c r="C44" s="155" t="n">
        <v>35126</v>
      </c>
      <c r="D44" s="155" t="s">
        <v>183</v>
      </c>
      <c r="E44" s="156" t="s">
        <v>184</v>
      </c>
      <c r="F44" s="157" t="n">
        <v>50</v>
      </c>
    </row>
    <row r="45" customFormat="false" ht="12.75" hidden="false" customHeight="false" outlineLevel="0" collapsed="false">
      <c r="A45" s="153" t="n">
        <v>37</v>
      </c>
      <c r="B45" s="154" t="n">
        <v>44022</v>
      </c>
      <c r="C45" s="155" t="n">
        <v>35138</v>
      </c>
      <c r="D45" s="155" t="s">
        <v>183</v>
      </c>
      <c r="E45" s="156" t="s">
        <v>184</v>
      </c>
      <c r="F45" s="157" t="n">
        <v>7240</v>
      </c>
    </row>
    <row r="46" customFormat="false" ht="12.75" hidden="false" customHeight="false" outlineLevel="0" collapsed="false">
      <c r="A46" s="153" t="n">
        <v>38</v>
      </c>
      <c r="B46" s="154" t="n">
        <v>44022</v>
      </c>
      <c r="C46" s="155" t="n">
        <v>35134</v>
      </c>
      <c r="D46" s="155" t="s">
        <v>183</v>
      </c>
      <c r="E46" s="156" t="s">
        <v>184</v>
      </c>
      <c r="F46" s="157" t="n">
        <v>4575</v>
      </c>
    </row>
    <row r="47" customFormat="false" ht="12.75" hidden="false" customHeight="false" outlineLevel="0" collapsed="false">
      <c r="A47" s="153" t="n">
        <v>39</v>
      </c>
      <c r="B47" s="154" t="n">
        <v>44022</v>
      </c>
      <c r="C47" s="155" t="n">
        <v>35129</v>
      </c>
      <c r="D47" s="155" t="s">
        <v>183</v>
      </c>
      <c r="E47" s="156" t="s">
        <v>192</v>
      </c>
      <c r="F47" s="157" t="n">
        <v>2099.5</v>
      </c>
    </row>
    <row r="48" customFormat="false" ht="12.75" hidden="false" customHeight="false" outlineLevel="0" collapsed="false">
      <c r="A48" s="153" t="n">
        <v>40</v>
      </c>
      <c r="B48" s="154" t="n">
        <v>44022</v>
      </c>
      <c r="C48" s="155" t="n">
        <v>35124</v>
      </c>
      <c r="D48" s="155" t="s">
        <v>183</v>
      </c>
      <c r="E48" s="156" t="s">
        <v>184</v>
      </c>
      <c r="F48" s="157" t="n">
        <v>1050</v>
      </c>
    </row>
    <row r="49" customFormat="false" ht="12.75" hidden="false" customHeight="false" outlineLevel="0" collapsed="false">
      <c r="A49" s="153" t="n">
        <v>41</v>
      </c>
      <c r="B49" s="154" t="n">
        <v>44022</v>
      </c>
      <c r="C49" s="155" t="n">
        <v>35128</v>
      </c>
      <c r="D49" s="155" t="s">
        <v>185</v>
      </c>
      <c r="E49" s="156" t="s">
        <v>184</v>
      </c>
      <c r="F49" s="157" t="n">
        <v>50</v>
      </c>
    </row>
    <row r="50" customFormat="false" ht="12.75" hidden="false" customHeight="false" outlineLevel="0" collapsed="false">
      <c r="A50" s="153" t="n">
        <v>42</v>
      </c>
      <c r="B50" s="154" t="n">
        <v>44022</v>
      </c>
      <c r="C50" s="155" t="n">
        <v>35135</v>
      </c>
      <c r="D50" s="155" t="s">
        <v>183</v>
      </c>
      <c r="E50" s="156" t="s">
        <v>184</v>
      </c>
      <c r="F50" s="157" t="n">
        <v>1012</v>
      </c>
    </row>
    <row r="51" customFormat="false" ht="12.75" hidden="false" customHeight="false" outlineLevel="0" collapsed="false">
      <c r="A51" s="153" t="n">
        <v>43</v>
      </c>
      <c r="B51" s="154" t="n">
        <v>44022</v>
      </c>
      <c r="C51" s="155" t="n">
        <v>35133</v>
      </c>
      <c r="D51" s="155" t="s">
        <v>183</v>
      </c>
      <c r="E51" s="156" t="s">
        <v>184</v>
      </c>
      <c r="F51" s="157" t="n">
        <v>1500</v>
      </c>
    </row>
    <row r="52" customFormat="false" ht="12.75" hidden="false" customHeight="false" outlineLevel="0" collapsed="false">
      <c r="A52" s="153" t="n">
        <v>44</v>
      </c>
      <c r="B52" s="154" t="n">
        <v>44022</v>
      </c>
      <c r="C52" s="155" t="n">
        <v>35140</v>
      </c>
      <c r="D52" s="155" t="s">
        <v>181</v>
      </c>
      <c r="E52" s="156" t="s">
        <v>182</v>
      </c>
      <c r="F52" s="157" t="n">
        <v>140</v>
      </c>
    </row>
    <row r="53" customFormat="false" ht="12.75" hidden="false" customHeight="false" outlineLevel="0" collapsed="false">
      <c r="A53" s="153" t="n">
        <v>45</v>
      </c>
      <c r="B53" s="154" t="n">
        <v>44022</v>
      </c>
      <c r="C53" s="155" t="n">
        <v>35123</v>
      </c>
      <c r="D53" s="155" t="s">
        <v>181</v>
      </c>
      <c r="E53" s="156" t="s">
        <v>182</v>
      </c>
      <c r="F53" s="157" t="n">
        <v>100</v>
      </c>
    </row>
    <row r="54" customFormat="false" ht="12.75" hidden="false" customHeight="false" outlineLevel="0" collapsed="false">
      <c r="A54" s="153" t="n">
        <v>46</v>
      </c>
      <c r="B54" s="154" t="n">
        <v>44022</v>
      </c>
      <c r="C54" s="155" t="n">
        <v>35121</v>
      </c>
      <c r="D54" s="155" t="s">
        <v>181</v>
      </c>
      <c r="E54" s="156" t="s">
        <v>182</v>
      </c>
      <c r="F54" s="157" t="n">
        <v>350</v>
      </c>
    </row>
    <row r="55" customFormat="false" ht="12.75" hidden="false" customHeight="false" outlineLevel="0" collapsed="false">
      <c r="A55" s="153" t="n">
        <v>47</v>
      </c>
      <c r="B55" s="117" t="s">
        <v>193</v>
      </c>
      <c r="C55" s="159" t="n">
        <v>35091</v>
      </c>
      <c r="D55" s="111" t="s">
        <v>194</v>
      </c>
      <c r="E55" s="160" t="s">
        <v>195</v>
      </c>
      <c r="F55" s="161" t="n">
        <v>2000</v>
      </c>
    </row>
    <row r="56" customFormat="false" ht="12.75" hidden="false" customHeight="false" outlineLevel="0" collapsed="false">
      <c r="A56" s="153" t="n">
        <v>48</v>
      </c>
      <c r="B56" s="117" t="s">
        <v>193</v>
      </c>
      <c r="C56" s="159" t="n">
        <v>35089</v>
      </c>
      <c r="D56" s="111" t="s">
        <v>194</v>
      </c>
      <c r="E56" s="160" t="s">
        <v>196</v>
      </c>
      <c r="F56" s="161" t="n">
        <v>500</v>
      </c>
    </row>
    <row r="57" customFormat="false" ht="12.75" hidden="false" customHeight="false" outlineLevel="0" collapsed="false">
      <c r="A57" s="153" t="n">
        <v>49</v>
      </c>
      <c r="B57" s="117" t="s">
        <v>193</v>
      </c>
      <c r="C57" s="159" t="n">
        <v>35090</v>
      </c>
      <c r="D57" s="111" t="s">
        <v>194</v>
      </c>
      <c r="E57" s="160" t="s">
        <v>197</v>
      </c>
      <c r="F57" s="161" t="n">
        <v>1000</v>
      </c>
    </row>
    <row r="58" customFormat="false" ht="12.75" hidden="false" customHeight="false" outlineLevel="0" collapsed="false">
      <c r="A58" s="153" t="n">
        <v>50</v>
      </c>
      <c r="B58" s="117" t="s">
        <v>198</v>
      </c>
      <c r="C58" s="159" t="n">
        <v>35110</v>
      </c>
      <c r="D58" s="111" t="s">
        <v>194</v>
      </c>
      <c r="E58" s="160" t="s">
        <v>199</v>
      </c>
      <c r="F58" s="161" t="n">
        <v>1000</v>
      </c>
    </row>
    <row r="59" customFormat="false" ht="12.75" hidden="false" customHeight="false" outlineLevel="0" collapsed="false">
      <c r="A59" s="153" t="n">
        <v>51</v>
      </c>
      <c r="B59" s="117" t="s">
        <v>198</v>
      </c>
      <c r="C59" s="159" t="n">
        <v>35112</v>
      </c>
      <c r="D59" s="111" t="s">
        <v>194</v>
      </c>
      <c r="E59" s="160" t="s">
        <v>200</v>
      </c>
      <c r="F59" s="161" t="n">
        <v>750</v>
      </c>
    </row>
    <row r="60" customFormat="false" ht="12.75" hidden="false" customHeight="false" outlineLevel="0" collapsed="false">
      <c r="A60" s="153" t="n">
        <v>52</v>
      </c>
      <c r="B60" s="117" t="s">
        <v>198</v>
      </c>
      <c r="C60" s="159" t="n">
        <v>35111</v>
      </c>
      <c r="D60" s="111" t="s">
        <v>194</v>
      </c>
      <c r="E60" s="160" t="s">
        <v>200</v>
      </c>
      <c r="F60" s="161" t="n">
        <v>1000</v>
      </c>
    </row>
    <row r="61" customFormat="false" ht="12.75" hidden="false" customHeight="false" outlineLevel="0" collapsed="false">
      <c r="A61" s="153" t="n">
        <v>53</v>
      </c>
      <c r="B61" s="117" t="s">
        <v>201</v>
      </c>
      <c r="C61" s="159" t="n">
        <v>35132</v>
      </c>
      <c r="D61" s="111" t="s">
        <v>194</v>
      </c>
      <c r="E61" s="160" t="s">
        <v>202</v>
      </c>
      <c r="F61" s="161" t="n">
        <v>6200</v>
      </c>
    </row>
    <row r="62" customFormat="false" ht="12.75" hidden="false" customHeight="false" outlineLevel="0" collapsed="false">
      <c r="A62" s="153" t="n">
        <v>54</v>
      </c>
      <c r="B62" s="117" t="s">
        <v>201</v>
      </c>
      <c r="C62" s="159" t="n">
        <v>35118</v>
      </c>
      <c r="D62" s="111" t="s">
        <v>194</v>
      </c>
      <c r="E62" s="160" t="s">
        <v>203</v>
      </c>
      <c r="F62" s="161" t="n">
        <v>184</v>
      </c>
    </row>
    <row r="63" customFormat="false" ht="12.75" hidden="false" customHeight="false" outlineLevel="0" collapsed="false">
      <c r="A63" s="153" t="n">
        <v>55</v>
      </c>
      <c r="B63" s="117" t="s">
        <v>201</v>
      </c>
      <c r="C63" s="159" t="n">
        <v>35115</v>
      </c>
      <c r="D63" s="111" t="s">
        <v>194</v>
      </c>
      <c r="E63" s="160" t="s">
        <v>204</v>
      </c>
      <c r="F63" s="161" t="n">
        <v>800</v>
      </c>
    </row>
    <row r="64" customFormat="false" ht="12.75" hidden="false" customHeight="false" outlineLevel="0" collapsed="false">
      <c r="A64" s="153" t="n">
        <v>56</v>
      </c>
      <c r="B64" s="117" t="s">
        <v>201</v>
      </c>
      <c r="C64" s="159" t="n">
        <v>35116</v>
      </c>
      <c r="D64" s="111" t="s">
        <v>194</v>
      </c>
      <c r="E64" s="160" t="s">
        <v>205</v>
      </c>
      <c r="F64" s="161" t="n">
        <v>800</v>
      </c>
    </row>
    <row r="65" customFormat="false" ht="12.75" hidden="false" customHeight="false" outlineLevel="0" collapsed="false">
      <c r="A65" s="153" t="n">
        <v>57</v>
      </c>
      <c r="B65" s="117" t="s">
        <v>201</v>
      </c>
      <c r="C65" s="159" t="n">
        <v>35117</v>
      </c>
      <c r="D65" s="111" t="s">
        <v>194</v>
      </c>
      <c r="E65" s="160" t="s">
        <v>206</v>
      </c>
      <c r="F65" s="161" t="n">
        <v>800</v>
      </c>
    </row>
    <row r="66" customFormat="false" ht="12.75" hidden="false" customHeight="false" outlineLevel="0" collapsed="false">
      <c r="A66" s="153" t="n">
        <v>58</v>
      </c>
      <c r="B66" s="117" t="s">
        <v>201</v>
      </c>
      <c r="C66" s="159" t="n">
        <v>35131</v>
      </c>
      <c r="D66" s="111" t="s">
        <v>194</v>
      </c>
      <c r="E66" s="160" t="s">
        <v>207</v>
      </c>
      <c r="F66" s="161" t="n">
        <v>360</v>
      </c>
    </row>
    <row r="67" customFormat="false" ht="13.5" hidden="false" customHeight="false" outlineLevel="0" collapsed="false">
      <c r="A67" s="162" t="n">
        <v>59</v>
      </c>
      <c r="B67" s="163" t="s">
        <v>201</v>
      </c>
      <c r="C67" s="159" t="n">
        <v>35130</v>
      </c>
      <c r="D67" s="164" t="s">
        <v>194</v>
      </c>
      <c r="E67" s="165" t="s">
        <v>208</v>
      </c>
      <c r="F67" s="166" t="n">
        <v>1000</v>
      </c>
    </row>
    <row r="68" s="137" customFormat="true" ht="13.5" hidden="false" customHeight="false" outlineLevel="0" collapsed="false">
      <c r="A68" s="167"/>
      <c r="B68" s="168"/>
      <c r="C68" s="169"/>
      <c r="D68" s="169"/>
      <c r="E68" s="170" t="s">
        <v>209</v>
      </c>
      <c r="F68" s="171" t="n">
        <f aca="false">SUM(F9:F67)</f>
        <v>949234.95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17.28"/>
    <col collapsed="false" customWidth="true" hidden="false" outlineLevel="0" max="3" min="3" style="172" width="15.99"/>
    <col collapsed="false" customWidth="true" hidden="false" outlineLevel="0" max="4" min="4" style="172" width="24.7"/>
    <col collapsed="false" customWidth="true" hidden="false" outlineLevel="0" max="5" min="5" style="172" width="41.99"/>
    <col collapsed="false" customWidth="true" hidden="false" outlineLevel="0" max="6" min="6" style="172" width="14.99"/>
    <col collapsed="false" customWidth="false" hidden="false" outlineLevel="0" max="257" min="7" style="172" width="10.41"/>
  </cols>
  <sheetData>
    <row r="1" customFormat="false" ht="12.75" hidden="false" customHeight="false" outlineLevel="0" collapsed="false">
      <c r="A1" s="173" t="s">
        <v>175</v>
      </c>
      <c r="B1" s="174"/>
      <c r="C1" s="175"/>
      <c r="D1" s="175"/>
      <c r="E1" s="174"/>
      <c r="F1" s="174"/>
    </row>
    <row r="2" customFormat="false" ht="12.75" hidden="false" customHeight="false" outlineLevel="0" collapsed="false"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3" t="s">
        <v>176</v>
      </c>
      <c r="B3" s="175"/>
      <c r="C3" s="174"/>
      <c r="D3" s="175"/>
      <c r="E3" s="176"/>
      <c r="F3" s="174"/>
    </row>
    <row r="4" customFormat="false" ht="12.75" hidden="false" customHeight="false" outlineLevel="0" collapsed="false">
      <c r="A4" s="173" t="s">
        <v>210</v>
      </c>
      <c r="B4" s="175"/>
      <c r="C4" s="174"/>
      <c r="D4" s="175"/>
      <c r="E4" s="174"/>
      <c r="F4" s="175"/>
    </row>
    <row r="5" customFormat="false" ht="12.75" hidden="false" customHeight="false" outlineLevel="0" collapsed="false">
      <c r="A5" s="174"/>
      <c r="B5" s="175"/>
      <c r="C5" s="174"/>
      <c r="D5" s="174"/>
      <c r="E5" s="174"/>
      <c r="F5" s="174"/>
    </row>
    <row r="6" customFormat="false" ht="12.75" hidden="false" customHeight="false" outlineLevel="0" collapsed="false">
      <c r="A6" s="174"/>
      <c r="B6" s="177"/>
      <c r="C6" s="57" t="s">
        <v>3</v>
      </c>
      <c r="D6" s="143" t="str">
        <f aca="false">personal!G6</f>
        <v>6-10 iulie 2020</v>
      </c>
      <c r="E6" s="174"/>
      <c r="F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</row>
    <row r="8" customFormat="false" ht="51.75" hidden="false" customHeight="false" outlineLevel="0" collapsed="false">
      <c r="A8" s="178" t="s">
        <v>55</v>
      </c>
      <c r="B8" s="179" t="s">
        <v>56</v>
      </c>
      <c r="C8" s="180" t="s">
        <v>57</v>
      </c>
      <c r="D8" s="179" t="s">
        <v>178</v>
      </c>
      <c r="E8" s="179" t="s">
        <v>179</v>
      </c>
      <c r="F8" s="181" t="s">
        <v>180</v>
      </c>
    </row>
    <row r="9" customFormat="false" ht="14.25" hidden="false" customHeight="false" outlineLevel="0" collapsed="false">
      <c r="A9" s="182" t="n">
        <v>1</v>
      </c>
      <c r="B9" s="183" t="n">
        <v>44018</v>
      </c>
      <c r="C9" s="184" t="n">
        <v>10555</v>
      </c>
      <c r="D9" s="184" t="s">
        <v>185</v>
      </c>
      <c r="E9" s="185" t="s">
        <v>211</v>
      </c>
      <c r="F9" s="186" t="n">
        <v>71707.97</v>
      </c>
    </row>
    <row r="10" customFormat="false" ht="14.25" hidden="false" customHeight="false" outlineLevel="0" collapsed="false">
      <c r="A10" s="182" t="n">
        <v>2</v>
      </c>
      <c r="B10" s="183" t="n">
        <v>44018</v>
      </c>
      <c r="C10" s="184" t="n">
        <v>10556</v>
      </c>
      <c r="D10" s="184" t="s">
        <v>185</v>
      </c>
      <c r="E10" s="185" t="s">
        <v>212</v>
      </c>
      <c r="F10" s="186" t="n">
        <v>74854.39</v>
      </c>
    </row>
    <row r="11" customFormat="false" ht="14.25" hidden="false" customHeight="false" outlineLevel="0" collapsed="false">
      <c r="A11" s="182" t="n">
        <v>3</v>
      </c>
      <c r="B11" s="183" t="n">
        <v>44020</v>
      </c>
      <c r="C11" s="184" t="n">
        <v>10567</v>
      </c>
      <c r="D11" s="184" t="s">
        <v>185</v>
      </c>
      <c r="E11" s="185" t="s">
        <v>213</v>
      </c>
      <c r="F11" s="186" t="n">
        <v>371763.6</v>
      </c>
    </row>
    <row r="12" customFormat="false" ht="14.25" hidden="false" customHeight="false" outlineLevel="0" collapsed="false">
      <c r="A12" s="182" t="n">
        <v>4</v>
      </c>
      <c r="B12" s="183" t="n">
        <v>44021</v>
      </c>
      <c r="C12" s="184" t="n">
        <v>35114</v>
      </c>
      <c r="D12" s="184" t="s">
        <v>183</v>
      </c>
      <c r="E12" s="185" t="s">
        <v>214</v>
      </c>
      <c r="F12" s="186" t="n">
        <v>14521.8</v>
      </c>
    </row>
    <row r="13" customFormat="false" ht="14.25" hidden="false" customHeight="false" outlineLevel="0" collapsed="false">
      <c r="A13" s="182" t="n">
        <v>5</v>
      </c>
      <c r="B13" s="183" t="n">
        <v>44021</v>
      </c>
      <c r="C13" s="184" t="n">
        <v>10571</v>
      </c>
      <c r="D13" s="184" t="s">
        <v>185</v>
      </c>
      <c r="E13" s="185" t="s">
        <v>215</v>
      </c>
      <c r="F13" s="186" t="n">
        <v>3804807.5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2" t="n">
        <v>6</v>
      </c>
      <c r="B14" s="183" t="n">
        <v>44021</v>
      </c>
      <c r="C14" s="184" t="n">
        <v>10572</v>
      </c>
      <c r="D14" s="184" t="s">
        <v>185</v>
      </c>
      <c r="E14" s="185" t="s">
        <v>216</v>
      </c>
      <c r="F14" s="186" t="n">
        <v>92788.94</v>
      </c>
    </row>
    <row r="15" customFormat="false" ht="15" hidden="false" customHeight="false" outlineLevel="0" collapsed="false">
      <c r="A15" s="187"/>
      <c r="B15" s="188"/>
      <c r="C15" s="189"/>
      <c r="D15" s="189"/>
      <c r="E15" s="190"/>
      <c r="F15" s="191"/>
    </row>
    <row r="16" customFormat="false" ht="15.75" hidden="false" customHeight="false" outlineLevel="0" collapsed="false">
      <c r="A16" s="192" t="s">
        <v>209</v>
      </c>
      <c r="B16" s="193"/>
      <c r="C16" s="193"/>
      <c r="D16" s="193"/>
      <c r="E16" s="193"/>
      <c r="F16" s="194" t="n">
        <f aca="false">SUM(F9:F15)</f>
        <v>443044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7-15T07:20:27Z</cp:lastPrinted>
  <dcterms:modified xsi:type="dcterms:W3CDTF">2020-07-15T07:20:45Z</dcterms:modified>
  <cp:revision>0</cp:revision>
  <dc:subject/>
  <dc:title/>
</cp:coreProperties>
</file>