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ersonal" sheetId="1" state="visible" r:id="rId2"/>
    <sheet name="materiale" sheetId="2" state="visible" r:id="rId3"/>
    <sheet name="transferuri instit.publice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4-16 august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,08,2019</t>
  </si>
  <si>
    <t xml:space="preserve">KOSIRY FOREST</t>
  </si>
  <si>
    <t xml:space="preserve">PRODUSE PROTOCOL</t>
  </si>
  <si>
    <t xml:space="preserve">13,08,2019</t>
  </si>
  <si>
    <t xml:space="preserve">travel time</t>
  </si>
  <si>
    <t xml:space="preserve">bilet avion</t>
  </si>
  <si>
    <t xml:space="preserve">depozitarul central</t>
  </si>
  <si>
    <t xml:space="preserve">servicii alocare cod isin</t>
  </si>
  <si>
    <t xml:space="preserve">cncir</t>
  </si>
  <si>
    <t xml:space="preserve">inspectie tehnica ascensoare</t>
  </si>
  <si>
    <t xml:space="preserve">door sistem</t>
  </si>
  <si>
    <t xml:space="preserve">servicii intretinere usi </t>
  </si>
  <si>
    <t xml:space="preserve">aer tech service</t>
  </si>
  <si>
    <t xml:space="preserve">servicii intretinere aparate aer conditionat</t>
  </si>
  <si>
    <t xml:space="preserve">clean cars</t>
  </si>
  <si>
    <t xml:space="preserve">servicii spalatorie auto</t>
  </si>
  <si>
    <t xml:space="preserve">14,08,2019</t>
  </si>
  <si>
    <t xml:space="preserve">eon energie romania</t>
  </si>
  <si>
    <t xml:space="preserve">gaze naturale</t>
  </si>
  <si>
    <t xml:space="preserve">dgrfpb</t>
  </si>
  <si>
    <t xml:space="preserve">energie electrica</t>
  </si>
  <si>
    <t xml:space="preserve">sts</t>
  </si>
  <si>
    <t xml:space="preserve">ministerul mediului</t>
  </si>
  <si>
    <t xml:space="preserve">apa rece</t>
  </si>
  <si>
    <t xml:space="preserve">telekom</t>
  </si>
  <si>
    <t xml:space="preserve">telefonie mobila</t>
  </si>
  <si>
    <t xml:space="preserve">servicii telecom speciale</t>
  </si>
  <si>
    <t xml:space="preserve">mida soft</t>
  </si>
  <si>
    <t xml:space="preserve">consumabile tehnica calcul</t>
  </si>
  <si>
    <t xml:space="preserve">cip avantaj</t>
  </si>
  <si>
    <t xml:space="preserve">servicii curatenie</t>
  </si>
  <si>
    <t xml:space="preserve">heliosoly</t>
  </si>
  <si>
    <t xml:space="preserve">servicii legatorie</t>
  </si>
  <si>
    <t xml:space="preserve">bs</t>
  </si>
  <si>
    <t xml:space="preserve">tva linklaters</t>
  </si>
  <si>
    <t xml:space="preserve">servicii paza</t>
  </si>
  <si>
    <t xml:space="preserve">mfp</t>
  </si>
  <si>
    <t xml:space="preserve">alimentare linklaters</t>
  </si>
  <si>
    <t xml:space="preserve">inxstech</t>
  </si>
  <si>
    <t xml:space="preserve">lucrari amenajare jgheaburi</t>
  </si>
  <si>
    <t xml:space="preserve">ascensorul</t>
  </si>
  <si>
    <t xml:space="preserve">servicii reparatii ascensor</t>
  </si>
  <si>
    <t xml:space="preserve">tarom</t>
  </si>
  <si>
    <t xml:space="preserve">danco</t>
  </si>
  <si>
    <t xml:space="preserve">olimpic international</t>
  </si>
  <si>
    <t xml:space="preserve">rofusion</t>
  </si>
  <si>
    <t xml:space="preserve">abonament</t>
  </si>
  <si>
    <t xml:space="preserve">tmau</t>
  </si>
  <si>
    <t xml:space="preserve">total</t>
  </si>
  <si>
    <t xml:space="preserve">MINISTERUL FINANŢELOR PUBLICE</t>
  </si>
  <si>
    <t xml:space="preserve">CAP 51.01 "AUTORITATI PUBLICE SI ACTIUNI EXTERNE"</t>
  </si>
  <si>
    <t xml:space="preserve">TRANSFERURI INTRE UNITATI ALE ADMINISTRATIEI PUBLICE</t>
  </si>
  <si>
    <t xml:space="preserve">12-14.08.2019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</t>
  </si>
  <si>
    <t xml:space="preserve">12.08.2019</t>
  </si>
  <si>
    <t xml:space="preserve">ASPAAS</t>
  </si>
  <si>
    <t xml:space="preserve">TOTAL TITLU</t>
  </si>
  <si>
    <t xml:space="preserve">CAPITOLUL  51.01 "AUTORITĂŢI PUBLICE ŞI ACŢIUNI EXTERNE</t>
  </si>
  <si>
    <t xml:space="preserve">TITLUL 71 "ACTIVE NEFINANCIARE"</t>
  </si>
  <si>
    <t xml:space="preserve">Suma (lei)</t>
  </si>
  <si>
    <t xml:space="preserve">14.08.2019</t>
  </si>
  <si>
    <t xml:space="preserve">F CTSOLFC 1100523/05.08.2019 sistem VIES</t>
  </si>
  <si>
    <t xml:space="preserve">SC SOLUTIONS CENTER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2947/97/2015/a3</t>
  </si>
  <si>
    <t xml:space="preserve">onorariu expert dosar 4979/258/2018</t>
  </si>
  <si>
    <t xml:space="preserve">PERSOANA FIZICA</t>
  </si>
  <si>
    <t xml:space="preserve">cheltuieli judecata D 9990/99/2012/a1</t>
  </si>
  <si>
    <t xml:space="preserve">PERSOANA JURIDICA</t>
  </si>
  <si>
    <t xml:space="preserve">cheltuieli judecata si executare D 43949/281/2014</t>
  </si>
  <si>
    <t xml:space="preserve">cheltuieli judecata D 3431/63/2018</t>
  </si>
  <si>
    <t xml:space="preserve">cheltuieli executare D 33421/325/2016 DE 482/2016</t>
  </si>
  <si>
    <t xml:space="preserve">cheltuieli judecata D 167/118/2018</t>
  </si>
  <si>
    <t xml:space="preserve">cheltuieli judecata D 928/119/2018</t>
  </si>
  <si>
    <t xml:space="preserve">cheltuieli judecata D 242/787/2016</t>
  </si>
  <si>
    <t xml:space="preserve">cheltuieli judecata D 6093/221/2018</t>
  </si>
  <si>
    <t xml:space="preserve">cheltuieli judecata D 1876/85/2018</t>
  </si>
  <si>
    <t xml:space="preserve">cheltuieli judecata D 1877/85/2018</t>
  </si>
  <si>
    <t xml:space="preserve">cheltuieli judecata D 1875/85/2018</t>
  </si>
  <si>
    <t xml:space="preserve">cheltuieli judecata D 2008/62/2018</t>
  </si>
  <si>
    <t xml:space="preserve">cheltuieli judecata D 4518/104/2017</t>
  </si>
  <si>
    <t xml:space="preserve">cheltuieli judecata D 2203/86/2018</t>
  </si>
  <si>
    <t xml:space="preserve">cheltuieli judecata D 2098/328/2017</t>
  </si>
  <si>
    <t xml:space="preserve">BUGET DE STAT</t>
  </si>
  <si>
    <t xml:space="preserve">cheltuieli judiciare D 2/ll-2/2019 D 3355/3/2019</t>
  </si>
  <si>
    <t xml:space="preserve">cheltuieli judiciare D 2157/62/2019 </t>
  </si>
  <si>
    <t xml:space="preserve">cheltuieli judiciare D 1241/97/2019</t>
  </si>
  <si>
    <t xml:space="preserve">cheltuieli judiciare D 52/83/2019</t>
  </si>
  <si>
    <t xml:space="preserve">cheltuieli judiciare D 22/II-2/2019</t>
  </si>
  <si>
    <t xml:space="preserve">cheltuieli judiciare D 155/II/2/2018</t>
  </si>
  <si>
    <t xml:space="preserve">cheltuieli judiciare D 70/ll/2/2018 D 20290/196/2018</t>
  </si>
  <si>
    <t xml:space="preserve">cheltuieli judiciare D 1522/95/2019</t>
  </si>
  <si>
    <t xml:space="preserve">cheltuieli judiciare D 281/ll-2/2018 D 3422/303/2019</t>
  </si>
  <si>
    <t xml:space="preserve">cheltuieli judecata D 11777/318/2018</t>
  </si>
  <si>
    <t xml:space="preserve">cheltuieli judecata D 2249/62/2017</t>
  </si>
  <si>
    <t xml:space="preserve">cheltuieli judecata D 3101/318/2018</t>
  </si>
  <si>
    <t xml:space="preserve">cheltuieli executare D 31052/325/2017 DE 63/2017</t>
  </si>
  <si>
    <t xml:space="preserve">cheltuieli judecata D 3396/40/2017</t>
  </si>
  <si>
    <t xml:space="preserve">cheltuieli judecata D 3783/30/2016</t>
  </si>
  <si>
    <t xml:space="preserve">cheltuieli judecata D 36034/245/2017</t>
  </si>
  <si>
    <t xml:space="preserve">cheltuieli judecata D 293/107/2015</t>
  </si>
  <si>
    <t xml:space="preserve">cheltuieli judecata D 4440/97/2015</t>
  </si>
  <si>
    <t xml:space="preserve">cheltuieli judecata D 3297/225/2018</t>
  </si>
  <si>
    <t xml:space="preserve">cheltuieli judecata D 1256/218/2016 DE 45/2019</t>
  </si>
  <si>
    <t xml:space="preserve">cheltuieli fotocopiere D 22318/215/2017 DE 215/E/2017</t>
  </si>
  <si>
    <t xml:space="preserve">onorariu curator D 5767/118/2018/A1</t>
  </si>
  <si>
    <t xml:space="preserve">cheltuieli executare D 2071/115/2008 DE 36/2016</t>
  </si>
  <si>
    <t xml:space="preserve">cheltuieli judecata D 398/35/CA/2016</t>
  </si>
  <si>
    <t xml:space="preserve">cheltuieli judiciare D 3704/299/2019 D 15/II-2/2019</t>
  </si>
  <si>
    <t xml:space="preserve">cheltuieli judiciare D 2817/114/2017</t>
  </si>
  <si>
    <t xml:space="preserve">cheltuieli judiciare D 48/II/2/2019 D 181/P/2016</t>
  </si>
  <si>
    <t xml:space="preserve">cheltuieli judiciare D 7573/118/2018</t>
  </si>
  <si>
    <t xml:space="preserve">cheltuieli judiciare D 1433/97/2019</t>
  </si>
  <si>
    <t xml:space="preserve">cheltuieli judiciare D 3648/93/2018</t>
  </si>
  <si>
    <t xml:space="preserve">cheltuieli judiciare D 78/II/2/2019 D 886/P/2018</t>
  </si>
  <si>
    <t xml:space="preserve">cheltuieli judiciare D 890/108/2019</t>
  </si>
  <si>
    <t xml:space="preserve">cheltuieli judiciare D 1156/97/2019</t>
  </si>
  <si>
    <t xml:space="preserve">cheltuieli judiciare D 2718/P/2012</t>
  </si>
  <si>
    <t xml:space="preserve">cheltuieli judiciare D 2878/P/2013</t>
  </si>
  <si>
    <t xml:space="preserve">plata serv. juridice fact 2452/15,07,2019 ARB/05/20 UK</t>
  </si>
  <si>
    <t xml:space="preserve">TOTAL</t>
  </si>
  <si>
    <t xml:space="preserve">TITLUL 59 "ALTE CHELTUIELI"</t>
  </si>
  <si>
    <t xml:space="preserve">poprire DE 1859/2019</t>
  </si>
  <si>
    <t xml:space="preserve">despagubire dosar 12266/302/2017 DE 93/2014</t>
  </si>
  <si>
    <t xml:space="preserve">despagubire CEDO</t>
  </si>
  <si>
    <t xml:space="preserve">daune morale D 5202/2/2014</t>
  </si>
  <si>
    <t xml:space="preserve">despagubire si dobanda legala D 2748.1/103/2008</t>
  </si>
  <si>
    <t xml:space="preserve">poprire DE 502/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[$-418]d\.m\.yy\ hh\:mm"/>
    <numFmt numFmtId="173" formatCode="General"/>
    <numFmt numFmtId="174" formatCode="dd\.mm\.yy"/>
    <numFmt numFmtId="175" formatCode="[$-418]#,##0.00"/>
    <numFmt numFmtId="176" formatCode="_-* #,##0.00\ _l_e_i_-;\-* #,##0.00\ _l_e_i_-;_-* \-??\ _l_e_i_-;_-@_-"/>
    <numFmt numFmtId="177" formatCode="d\.m\.yy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4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N33" activeCellId="0" sqref="M33:N3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5" min="5" style="0" width="8.28"/>
    <col collapsed="false" customWidth="true" hidden="false" outlineLevel="0" max="6" min="6" style="0" width="20.41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00498294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/>
      <c r="F10" s="17"/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100498294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390510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 t="n">
        <v>14</v>
      </c>
      <c r="F14" s="17" t="n">
        <v>41317</v>
      </c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 t="s">
        <v>15</v>
      </c>
    </row>
    <row r="16" customFormat="false" ht="12.75" hidden="true" customHeight="false" outlineLevel="0" collapsed="false">
      <c r="C16" s="29"/>
      <c r="D16" s="16"/>
      <c r="E16" s="16"/>
      <c r="F16" s="17"/>
      <c r="G16" s="18" t="s">
        <v>15</v>
      </c>
    </row>
    <row r="17" customFormat="false" ht="12.75" hidden="true" customHeight="false" outlineLevel="0" collapsed="false">
      <c r="C17" s="30"/>
      <c r="D17" s="26"/>
      <c r="E17" s="26"/>
      <c r="F17" s="27"/>
      <c r="G17" s="18"/>
    </row>
    <row r="18" customFormat="false" ht="12.75" hidden="true" customHeight="false" outlineLevel="0" collapsed="false">
      <c r="C18" s="30"/>
      <c r="D18" s="26"/>
      <c r="E18" s="26"/>
      <c r="F18" s="27"/>
      <c r="G18" s="18"/>
    </row>
    <row r="19" customFormat="false" ht="12.75" hidden="true" customHeight="false" outlineLevel="0" collapsed="false">
      <c r="C19" s="30"/>
      <c r="D19" s="26"/>
      <c r="E19" s="26"/>
      <c r="F19" s="27"/>
      <c r="G19" s="18"/>
    </row>
    <row r="20" customFormat="false" ht="12.75" hidden="true" customHeight="false" outlineLevel="0" collapsed="false">
      <c r="C20" s="30"/>
      <c r="D20" s="26"/>
      <c r="E20" s="26"/>
      <c r="F20" s="27"/>
      <c r="G20" s="28"/>
    </row>
    <row r="21" customFormat="false" ht="12.75" hidden="true" customHeight="false" outlineLevel="0" collapsed="false">
      <c r="C21" s="30"/>
      <c r="D21" s="26"/>
      <c r="E21" s="26"/>
      <c r="F21" s="27"/>
      <c r="G21" s="28"/>
    </row>
    <row r="22" customFormat="false" ht="13.5" hidden="true" customHeight="false" outlineLevel="0" collapsed="false">
      <c r="C22" s="19" t="s">
        <v>16</v>
      </c>
      <c r="D22" s="21"/>
      <c r="E22" s="21"/>
      <c r="F22" s="22" t="n">
        <f aca="false">SUM(F13:F21)</f>
        <v>431827</v>
      </c>
      <c r="G22" s="23"/>
    </row>
    <row r="23" customFormat="false" ht="12.75" hidden="false" customHeight="false" outlineLevel="0" collapsed="false">
      <c r="C23" s="24" t="s">
        <v>17</v>
      </c>
      <c r="D23" s="31"/>
      <c r="E23" s="31"/>
      <c r="F23" s="32" t="n">
        <v>851562</v>
      </c>
      <c r="G23" s="33"/>
    </row>
    <row r="24" customFormat="false" ht="12.75" hidden="false" customHeight="false" outlineLevel="0" collapsed="false">
      <c r="C24" s="29" t="s">
        <v>18</v>
      </c>
      <c r="D24" s="15" t="s">
        <v>11</v>
      </c>
      <c r="E24" s="16"/>
      <c r="F24" s="34"/>
      <c r="G24" s="18"/>
    </row>
    <row r="25" customFormat="false" ht="12.75" hidden="false" customHeight="false" outlineLevel="0" collapsed="false">
      <c r="C25" s="30"/>
      <c r="D25" s="35"/>
      <c r="E25" s="35"/>
      <c r="F25" s="27"/>
      <c r="G25" s="28"/>
    </row>
    <row r="26" customFormat="false" ht="13.5" hidden="false" customHeight="false" outlineLevel="0" collapsed="false">
      <c r="C26" s="19" t="s">
        <v>19</v>
      </c>
      <c r="D26" s="36"/>
      <c r="E26" s="36"/>
      <c r="F26" s="22" t="n">
        <f aca="false">SUM(F23:F25)</f>
        <v>851562</v>
      </c>
      <c r="G26" s="23"/>
    </row>
    <row r="27" customFormat="false" ht="12.75" hidden="false" customHeight="false" outlineLevel="0" collapsed="false">
      <c r="C27" s="24" t="s">
        <v>20</v>
      </c>
      <c r="D27" s="35"/>
      <c r="E27" s="35"/>
      <c r="F27" s="27" t="n">
        <v>176720</v>
      </c>
      <c r="G27" s="28"/>
    </row>
    <row r="28" customFormat="false" ht="12.75" hidden="false" customHeight="false" outlineLevel="0" collapsed="false">
      <c r="C28" s="30" t="s">
        <v>21</v>
      </c>
      <c r="D28" s="15" t="s">
        <v>11</v>
      </c>
      <c r="E28" s="16" t="n">
        <v>14</v>
      </c>
      <c r="F28" s="17" t="n">
        <v>13312</v>
      </c>
      <c r="G28" s="18"/>
    </row>
    <row r="29" customFormat="false" ht="12.75" hidden="false" customHeight="false" outlineLevel="0" collapsed="false">
      <c r="C29" s="30"/>
      <c r="D29" s="35"/>
      <c r="E29" s="35"/>
      <c r="F29" s="27"/>
      <c r="G29" s="28"/>
    </row>
    <row r="30" customFormat="false" ht="13.5" hidden="false" customHeight="false" outlineLevel="0" collapsed="false">
      <c r="C30" s="19" t="s">
        <v>22</v>
      </c>
      <c r="D30" s="36"/>
      <c r="E30" s="36"/>
      <c r="F30" s="22" t="n">
        <f aca="false">SUM(F27:F29)</f>
        <v>190032</v>
      </c>
      <c r="G30" s="23"/>
    </row>
    <row r="31" customFormat="false" ht="12.75" hidden="false" customHeight="false" outlineLevel="0" collapsed="false">
      <c r="C31" s="37" t="s">
        <v>23</v>
      </c>
      <c r="D31" s="31"/>
      <c r="E31" s="31"/>
      <c r="F31" s="32" t="n">
        <v>1118018.72</v>
      </c>
      <c r="G31" s="38"/>
    </row>
    <row r="32" customFormat="false" ht="12.75" hidden="false" customHeight="false" outlineLevel="0" collapsed="false">
      <c r="C32" s="29" t="s">
        <v>24</v>
      </c>
      <c r="D32" s="15" t="s">
        <v>11</v>
      </c>
      <c r="E32" s="35"/>
      <c r="F32" s="17"/>
      <c r="G32" s="18"/>
    </row>
    <row r="33" customFormat="false" ht="12.75" hidden="false" customHeight="false" outlineLevel="0" collapsed="false">
      <c r="C33" s="39"/>
      <c r="D33" s="16"/>
      <c r="E33" s="16"/>
      <c r="F33" s="17"/>
      <c r="G33" s="18"/>
    </row>
    <row r="34" customFormat="false" ht="13.5" hidden="false" customHeight="false" outlineLevel="0" collapsed="false">
      <c r="C34" s="19" t="s">
        <v>25</v>
      </c>
      <c r="D34" s="36"/>
      <c r="E34" s="36"/>
      <c r="F34" s="22" t="n">
        <f aca="false">SUM(F31:F33)</f>
        <v>1118018.72</v>
      </c>
      <c r="G34" s="40"/>
    </row>
    <row r="35" customFormat="false" ht="12.75" hidden="false" customHeight="false" outlineLevel="0" collapsed="false">
      <c r="C35" s="24" t="s">
        <v>26</v>
      </c>
      <c r="D35" s="31"/>
      <c r="E35" s="31"/>
      <c r="F35" s="32" t="n">
        <v>3247642</v>
      </c>
      <c r="G35" s="33"/>
    </row>
    <row r="36" customFormat="false" ht="12.75" hidden="false" customHeight="false" outlineLevel="0" collapsed="false">
      <c r="C36" s="41" t="s">
        <v>27</v>
      </c>
      <c r="D36" s="15" t="s">
        <v>11</v>
      </c>
      <c r="E36" s="16"/>
      <c r="F36" s="34"/>
      <c r="G36" s="18"/>
    </row>
    <row r="37" customFormat="false" ht="12.75" hidden="false" customHeight="false" outlineLevel="0" collapsed="false">
      <c r="C37" s="30"/>
      <c r="D37" s="35"/>
      <c r="E37" s="35"/>
      <c r="F37" s="27"/>
      <c r="G37" s="28"/>
    </row>
    <row r="38" customFormat="false" ht="13.5" hidden="false" customHeight="false" outlineLevel="0" collapsed="false">
      <c r="C38" s="19" t="s">
        <v>28</v>
      </c>
      <c r="D38" s="36"/>
      <c r="E38" s="36"/>
      <c r="F38" s="22" t="n">
        <f aca="false">SUM(F35:F37)</f>
        <v>3247642</v>
      </c>
      <c r="G38" s="23"/>
    </row>
    <row r="39" customFormat="false" ht="12.75" hidden="false" customHeight="false" outlineLevel="0" collapsed="false">
      <c r="C39" s="37" t="s">
        <v>29</v>
      </c>
      <c r="D39" s="31"/>
      <c r="E39" s="31"/>
      <c r="F39" s="32" t="n">
        <v>1019991</v>
      </c>
      <c r="G39" s="38"/>
    </row>
    <row r="40" customFormat="false" ht="12.75" hidden="false" customHeight="false" outlineLevel="0" collapsed="false">
      <c r="C40" s="42" t="s">
        <v>30</v>
      </c>
      <c r="D40" s="15" t="s">
        <v>11</v>
      </c>
      <c r="E40" s="15"/>
      <c r="F40" s="17"/>
      <c r="G40" s="18"/>
    </row>
    <row r="41" customFormat="false" ht="12.75" hidden="false" customHeight="false" outlineLevel="0" collapsed="false">
      <c r="C41" s="29"/>
      <c r="D41" s="35"/>
      <c r="E41" s="35"/>
      <c r="F41" s="27"/>
      <c r="G41" s="18"/>
    </row>
    <row r="42" customFormat="false" ht="13.5" hidden="false" customHeight="false" outlineLevel="0" collapsed="false">
      <c r="C42" s="19" t="s">
        <v>31</v>
      </c>
      <c r="D42" s="36"/>
      <c r="E42" s="36"/>
      <c r="F42" s="22" t="n">
        <f aca="false">SUM(F39:F41)</f>
        <v>1019991</v>
      </c>
      <c r="G42" s="18"/>
    </row>
    <row r="43" customFormat="false" ht="12.75" hidden="false" customHeight="false" outlineLevel="0" collapsed="false">
      <c r="C43" s="37" t="s">
        <v>32</v>
      </c>
      <c r="D43" s="31"/>
      <c r="E43" s="31"/>
      <c r="F43" s="32" t="n">
        <v>2202550</v>
      </c>
      <c r="G43" s="38"/>
    </row>
    <row r="44" customFormat="false" ht="12.75" hidden="false" customHeight="false" outlineLevel="0" collapsed="false">
      <c r="C44" s="42" t="s">
        <v>33</v>
      </c>
      <c r="D44" s="15"/>
      <c r="E44" s="15"/>
      <c r="F44" s="27"/>
      <c r="G44" s="18"/>
    </row>
    <row r="45" customFormat="false" ht="12.75" hidden="false" customHeight="false" outlineLevel="0" collapsed="false">
      <c r="C45" s="42"/>
      <c r="D45" s="15"/>
      <c r="E45" s="15"/>
      <c r="F45" s="27"/>
      <c r="G45" s="18"/>
    </row>
    <row r="46" customFormat="false" ht="13.5" hidden="false" customHeight="false" outlineLevel="0" collapsed="false">
      <c r="C46" s="19" t="s">
        <v>34</v>
      </c>
      <c r="D46" s="36"/>
      <c r="E46" s="36"/>
      <c r="F46" s="22" t="n">
        <f aca="false">SUM(F43:F45)</f>
        <v>2202550</v>
      </c>
      <c r="G46" s="40"/>
    </row>
    <row r="47" customFormat="false" ht="12.75" hidden="false" customHeight="false" outlineLevel="0" collapsed="false">
      <c r="C47" s="37" t="s">
        <v>35</v>
      </c>
      <c r="D47" s="31"/>
      <c r="E47" s="31"/>
      <c r="F47" s="32" t="n">
        <v>2376669</v>
      </c>
      <c r="G47" s="38"/>
    </row>
    <row r="48" customFormat="false" ht="12.75" hidden="false" customHeight="false" outlineLevel="0" collapsed="false">
      <c r="C48" s="43" t="s">
        <v>36</v>
      </c>
      <c r="D48" s="15" t="s">
        <v>11</v>
      </c>
      <c r="E48" s="15" t="n">
        <v>14</v>
      </c>
      <c r="F48" s="27" t="n">
        <v>1273</v>
      </c>
      <c r="G48" s="18"/>
    </row>
    <row r="49" customFormat="false" ht="12.75" hidden="false" customHeight="false" outlineLevel="0" collapsed="false">
      <c r="C49" s="30"/>
      <c r="D49" s="35"/>
      <c r="E49" s="35"/>
      <c r="F49" s="27"/>
      <c r="G49" s="18"/>
    </row>
    <row r="50" customFormat="false" ht="13.5" hidden="false" customHeight="false" outlineLevel="0" collapsed="false">
      <c r="C50" s="19" t="s">
        <v>37</v>
      </c>
      <c r="D50" s="36"/>
      <c r="E50" s="36"/>
      <c r="F50" s="22" t="n">
        <f aca="false">SUM(F47:F49)</f>
        <v>2377942</v>
      </c>
      <c r="G50" s="40"/>
    </row>
    <row r="51" customFormat="false" ht="12.75" hidden="false" customHeight="false" outlineLevel="0" collapsed="false">
      <c r="C51" s="37" t="s">
        <v>38</v>
      </c>
      <c r="D51" s="31"/>
      <c r="E51" s="31"/>
      <c r="F51" s="32" t="n">
        <v>862560</v>
      </c>
      <c r="G51" s="38"/>
    </row>
    <row r="52" customFormat="false" ht="12.75" hidden="false" customHeight="false" outlineLevel="0" collapsed="false">
      <c r="C52" s="43" t="s">
        <v>39</v>
      </c>
      <c r="D52" s="15" t="s">
        <v>11</v>
      </c>
      <c r="E52" s="15"/>
      <c r="F52" s="27"/>
      <c r="G52" s="18"/>
    </row>
    <row r="53" customFormat="false" ht="12.75" hidden="false" customHeight="false" outlineLevel="0" collapsed="false">
      <c r="C53" s="30"/>
      <c r="D53" s="35"/>
      <c r="E53" s="35"/>
      <c r="F53" s="27"/>
      <c r="G53" s="18"/>
    </row>
    <row r="54" customFormat="false" ht="13.5" hidden="false" customHeight="false" outlineLevel="0" collapsed="false">
      <c r="C54" s="19" t="s">
        <v>40</v>
      </c>
      <c r="D54" s="36"/>
      <c r="E54" s="36"/>
      <c r="F54" s="22" t="n">
        <f aca="false">SUM(F51:F53)</f>
        <v>862560</v>
      </c>
      <c r="G5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44" t="s">
        <v>3</v>
      </c>
      <c r="E5" s="6" t="str">
        <f aca="false">personal!G6</f>
        <v>14-16 august 2019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5" t="s">
        <v>42</v>
      </c>
      <c r="B7" s="46" t="s">
        <v>43</v>
      </c>
      <c r="C7" s="47" t="s">
        <v>44</v>
      </c>
      <c r="D7" s="46" t="s">
        <v>45</v>
      </c>
      <c r="E7" s="46" t="s">
        <v>46</v>
      </c>
      <c r="F7" s="48" t="s">
        <v>47</v>
      </c>
    </row>
    <row r="8" customFormat="false" ht="12.75" hidden="false" customHeight="false" outlineLevel="0" collapsed="false">
      <c r="A8" s="49" t="n">
        <v>1</v>
      </c>
      <c r="B8" s="50" t="s">
        <v>48</v>
      </c>
      <c r="C8" s="51" t="n">
        <v>5980</v>
      </c>
      <c r="D8" s="31" t="s">
        <v>49</v>
      </c>
      <c r="E8" s="31" t="s">
        <v>50</v>
      </c>
      <c r="F8" s="52" t="n">
        <v>418.82</v>
      </c>
    </row>
    <row r="9" customFormat="false" ht="12.75" hidden="false" customHeight="false" outlineLevel="0" collapsed="false">
      <c r="A9" s="53" t="n">
        <v>2</v>
      </c>
      <c r="B9" s="54" t="s">
        <v>51</v>
      </c>
      <c r="C9" s="55" t="n">
        <v>5984</v>
      </c>
      <c r="D9" s="56" t="s">
        <v>52</v>
      </c>
      <c r="E9" s="56" t="s">
        <v>53</v>
      </c>
      <c r="F9" s="57" t="n">
        <v>2258.28</v>
      </c>
    </row>
    <row r="10" customFormat="false" ht="12.75" hidden="false" customHeight="false" outlineLevel="0" collapsed="false">
      <c r="A10" s="58" t="n">
        <v>3</v>
      </c>
      <c r="B10" s="54" t="s">
        <v>51</v>
      </c>
      <c r="C10" s="59" t="n">
        <v>5998</v>
      </c>
      <c r="D10" s="16" t="s">
        <v>54</v>
      </c>
      <c r="E10" s="16" t="s">
        <v>55</v>
      </c>
      <c r="F10" s="57" t="n">
        <v>179</v>
      </c>
    </row>
    <row r="11" customFormat="false" ht="12.75" hidden="false" customHeight="false" outlineLevel="0" collapsed="false">
      <c r="A11" s="58" t="n">
        <v>4</v>
      </c>
      <c r="B11" s="54" t="s">
        <v>51</v>
      </c>
      <c r="C11" s="55" t="n">
        <v>5997</v>
      </c>
      <c r="D11" s="56" t="s">
        <v>56</v>
      </c>
      <c r="E11" s="56" t="s">
        <v>57</v>
      </c>
      <c r="F11" s="57" t="n">
        <v>952</v>
      </c>
    </row>
    <row r="12" customFormat="false" ht="12.75" hidden="false" customHeight="false" outlineLevel="0" collapsed="false">
      <c r="A12" s="58" t="n">
        <v>5</v>
      </c>
      <c r="B12" s="54" t="s">
        <v>51</v>
      </c>
      <c r="C12" s="55" t="n">
        <v>5996</v>
      </c>
      <c r="D12" s="56" t="s">
        <v>58</v>
      </c>
      <c r="E12" s="16" t="s">
        <v>59</v>
      </c>
      <c r="F12" s="57" t="n">
        <v>1436.92</v>
      </c>
    </row>
    <row r="13" customFormat="false" ht="12.75" hidden="false" customHeight="false" outlineLevel="0" collapsed="false">
      <c r="A13" s="58" t="n">
        <v>6</v>
      </c>
      <c r="B13" s="54" t="s">
        <v>51</v>
      </c>
      <c r="C13" s="55" t="n">
        <v>5995</v>
      </c>
      <c r="D13" s="16" t="s">
        <v>60</v>
      </c>
      <c r="E13" s="16" t="s">
        <v>61</v>
      </c>
      <c r="F13" s="57" t="n">
        <v>25571.91</v>
      </c>
    </row>
    <row r="14" customFormat="false" ht="12.75" hidden="false" customHeight="false" outlineLevel="0" collapsed="false">
      <c r="A14" s="58" t="n">
        <v>7</v>
      </c>
      <c r="B14" s="54" t="s">
        <v>51</v>
      </c>
      <c r="C14" s="55" t="n">
        <v>5994</v>
      </c>
      <c r="D14" s="16" t="s">
        <v>62</v>
      </c>
      <c r="E14" s="16" t="s">
        <v>63</v>
      </c>
      <c r="F14" s="57" t="n">
        <v>556</v>
      </c>
    </row>
    <row r="15" customFormat="false" ht="12.75" hidden="false" customHeight="false" outlineLevel="0" collapsed="false">
      <c r="A15" s="58" t="n">
        <v>8</v>
      </c>
      <c r="B15" s="54" t="s">
        <v>64</v>
      </c>
      <c r="C15" s="55" t="n">
        <v>5988</v>
      </c>
      <c r="D15" s="16" t="s">
        <v>65</v>
      </c>
      <c r="E15" s="16" t="s">
        <v>66</v>
      </c>
      <c r="F15" s="57" t="n">
        <v>271.67</v>
      </c>
    </row>
    <row r="16" customFormat="false" ht="12.75" hidden="false" customHeight="false" outlineLevel="0" collapsed="false">
      <c r="A16" s="58" t="n">
        <v>9</v>
      </c>
      <c r="B16" s="54" t="s">
        <v>64</v>
      </c>
      <c r="C16" s="55" t="n">
        <v>5992</v>
      </c>
      <c r="D16" s="16" t="s">
        <v>67</v>
      </c>
      <c r="E16" s="16" t="s">
        <v>68</v>
      </c>
      <c r="F16" s="57" t="n">
        <v>264.61</v>
      </c>
    </row>
    <row r="17" customFormat="false" ht="12.75" hidden="false" customHeight="false" outlineLevel="0" collapsed="false">
      <c r="A17" s="58" t="n">
        <v>10</v>
      </c>
      <c r="B17" s="54" t="s">
        <v>64</v>
      </c>
      <c r="C17" s="55" t="n">
        <v>5991</v>
      </c>
      <c r="D17" s="16" t="s">
        <v>69</v>
      </c>
      <c r="E17" s="16" t="s">
        <v>68</v>
      </c>
      <c r="F17" s="57" t="n">
        <v>19770.58</v>
      </c>
    </row>
    <row r="18" customFormat="false" ht="12.75" hidden="false" customHeight="false" outlineLevel="0" collapsed="false">
      <c r="A18" s="58" t="n">
        <v>11</v>
      </c>
      <c r="B18" s="54" t="s">
        <v>64</v>
      </c>
      <c r="C18" s="55" t="n">
        <v>6475</v>
      </c>
      <c r="D18" s="16" t="s">
        <v>70</v>
      </c>
      <c r="E18" s="16" t="s">
        <v>71</v>
      </c>
      <c r="F18" s="57" t="n">
        <v>358.91</v>
      </c>
    </row>
    <row r="19" customFormat="false" ht="12.75" hidden="false" customHeight="false" outlineLevel="0" collapsed="false">
      <c r="A19" s="58" t="n">
        <v>12</v>
      </c>
      <c r="B19" s="54" t="s">
        <v>64</v>
      </c>
      <c r="C19" s="55" t="n">
        <v>6009</v>
      </c>
      <c r="D19" s="16" t="s">
        <v>72</v>
      </c>
      <c r="E19" s="16" t="s">
        <v>73</v>
      </c>
      <c r="F19" s="57" t="n">
        <v>21140.19</v>
      </c>
    </row>
    <row r="20" customFormat="false" ht="12.75" hidden="false" customHeight="false" outlineLevel="0" collapsed="false">
      <c r="A20" s="58" t="n">
        <v>13</v>
      </c>
      <c r="B20" s="54" t="s">
        <v>64</v>
      </c>
      <c r="C20" s="55" t="n">
        <v>6015</v>
      </c>
      <c r="D20" s="16" t="s">
        <v>69</v>
      </c>
      <c r="E20" s="16" t="s">
        <v>74</v>
      </c>
      <c r="F20" s="57" t="n">
        <v>99820.17</v>
      </c>
    </row>
    <row r="21" customFormat="false" ht="12.75" hidden="false" customHeight="false" outlineLevel="0" collapsed="false">
      <c r="A21" s="58" t="n">
        <v>14</v>
      </c>
      <c r="B21" s="54" t="s">
        <v>64</v>
      </c>
      <c r="C21" s="55" t="n">
        <v>6006</v>
      </c>
      <c r="D21" s="16" t="s">
        <v>75</v>
      </c>
      <c r="E21" s="16" t="s">
        <v>76</v>
      </c>
      <c r="F21" s="57" t="n">
        <v>94189.34</v>
      </c>
    </row>
    <row r="22" customFormat="false" ht="12.75" hidden="false" customHeight="false" outlineLevel="0" collapsed="false">
      <c r="A22" s="58" t="n">
        <v>15</v>
      </c>
      <c r="B22" s="54" t="s">
        <v>64</v>
      </c>
      <c r="C22" s="55" t="n">
        <v>6014</v>
      </c>
      <c r="D22" s="16" t="s">
        <v>77</v>
      </c>
      <c r="E22" s="16" t="s">
        <v>78</v>
      </c>
      <c r="F22" s="57" t="n">
        <v>22553.61</v>
      </c>
    </row>
    <row r="23" customFormat="false" ht="12.75" hidden="false" customHeight="false" outlineLevel="0" collapsed="false">
      <c r="A23" s="58" t="n">
        <v>16</v>
      </c>
      <c r="B23" s="54" t="s">
        <v>64</v>
      </c>
      <c r="C23" s="55" t="n">
        <v>6007</v>
      </c>
      <c r="D23" s="16" t="s">
        <v>79</v>
      </c>
      <c r="E23" s="16" t="s">
        <v>80</v>
      </c>
      <c r="F23" s="57" t="n">
        <v>1870.8</v>
      </c>
    </row>
    <row r="24" customFormat="false" ht="12.75" hidden="false" customHeight="false" outlineLevel="0" collapsed="false">
      <c r="A24" s="58" t="n">
        <v>17</v>
      </c>
      <c r="B24" s="54" t="s">
        <v>64</v>
      </c>
      <c r="C24" s="55" t="n">
        <v>5986</v>
      </c>
      <c r="D24" s="16" t="s">
        <v>81</v>
      </c>
      <c r="E24" s="16" t="s">
        <v>82</v>
      </c>
      <c r="F24" s="57" t="n">
        <v>94310</v>
      </c>
    </row>
    <row r="25" customFormat="false" ht="12.75" hidden="false" customHeight="false" outlineLevel="0" collapsed="false">
      <c r="A25" s="58" t="n">
        <v>18</v>
      </c>
      <c r="B25" s="54" t="s">
        <v>64</v>
      </c>
      <c r="C25" s="55" t="n">
        <v>5993</v>
      </c>
      <c r="D25" s="16" t="s">
        <v>67</v>
      </c>
      <c r="E25" s="16" t="s">
        <v>83</v>
      </c>
      <c r="F25" s="57" t="n">
        <v>1836.77</v>
      </c>
    </row>
    <row r="26" customFormat="false" ht="12.75" hidden="false" customHeight="false" outlineLevel="0" collapsed="false">
      <c r="A26" s="58" t="n">
        <v>19</v>
      </c>
      <c r="B26" s="54" t="s">
        <v>64</v>
      </c>
      <c r="C26" s="55" t="n">
        <v>5985</v>
      </c>
      <c r="D26" s="16" t="s">
        <v>84</v>
      </c>
      <c r="E26" s="16" t="s">
        <v>85</v>
      </c>
      <c r="F26" s="57" t="n">
        <v>498788</v>
      </c>
    </row>
    <row r="27" customFormat="false" ht="12.75" hidden="false" customHeight="false" outlineLevel="0" collapsed="false">
      <c r="A27" s="58" t="n">
        <v>20</v>
      </c>
      <c r="B27" s="54" t="s">
        <v>64</v>
      </c>
      <c r="C27" s="55" t="n">
        <v>6018</v>
      </c>
      <c r="D27" s="16" t="s">
        <v>86</v>
      </c>
      <c r="E27" s="16" t="s">
        <v>87</v>
      </c>
      <c r="F27" s="57" t="n">
        <v>27617.97</v>
      </c>
    </row>
    <row r="28" customFormat="false" ht="12.75" hidden="false" customHeight="false" outlineLevel="0" collapsed="false">
      <c r="A28" s="58" t="n">
        <v>21</v>
      </c>
      <c r="B28" s="54" t="s">
        <v>64</v>
      </c>
      <c r="C28" s="55" t="n">
        <v>6008</v>
      </c>
      <c r="D28" s="16" t="s">
        <v>88</v>
      </c>
      <c r="E28" s="16" t="s">
        <v>89</v>
      </c>
      <c r="F28" s="57" t="n">
        <v>3628.31</v>
      </c>
    </row>
    <row r="29" customFormat="false" ht="12.75" hidden="false" customHeight="false" outlineLevel="0" collapsed="false">
      <c r="A29" s="58" t="n">
        <v>22</v>
      </c>
      <c r="B29" s="54" t="s">
        <v>64</v>
      </c>
      <c r="C29" s="55" t="n">
        <v>6003</v>
      </c>
      <c r="D29" s="16" t="s">
        <v>90</v>
      </c>
      <c r="E29" s="16" t="s">
        <v>53</v>
      </c>
      <c r="F29" s="57" t="n">
        <v>547.95</v>
      </c>
    </row>
    <row r="30" customFormat="false" ht="12.75" hidden="false" customHeight="false" outlineLevel="0" collapsed="false">
      <c r="A30" s="58" t="n">
        <v>23</v>
      </c>
      <c r="B30" s="54" t="s">
        <v>64</v>
      </c>
      <c r="C30" s="55" t="n">
        <v>6004</v>
      </c>
      <c r="D30" s="16" t="s">
        <v>90</v>
      </c>
      <c r="E30" s="16" t="s">
        <v>53</v>
      </c>
      <c r="F30" s="57" t="n">
        <v>5307.87</v>
      </c>
    </row>
    <row r="31" customFormat="false" ht="12.75" hidden="false" customHeight="false" outlineLevel="0" collapsed="false">
      <c r="A31" s="58" t="n">
        <v>24</v>
      </c>
      <c r="B31" s="54" t="s">
        <v>64</v>
      </c>
      <c r="C31" s="55" t="n">
        <v>6002</v>
      </c>
      <c r="D31" s="16" t="s">
        <v>91</v>
      </c>
      <c r="E31" s="16" t="s">
        <v>53</v>
      </c>
      <c r="F31" s="57" t="n">
        <v>860.77</v>
      </c>
    </row>
    <row r="32" customFormat="false" ht="12.75" hidden="false" customHeight="false" outlineLevel="0" collapsed="false">
      <c r="A32" s="58" t="n">
        <v>25</v>
      </c>
      <c r="B32" s="54" t="s">
        <v>64</v>
      </c>
      <c r="C32" s="55" t="n">
        <v>6001</v>
      </c>
      <c r="D32" s="16" t="s">
        <v>92</v>
      </c>
      <c r="E32" s="16" t="s">
        <v>53</v>
      </c>
      <c r="F32" s="57" t="n">
        <v>2209.61</v>
      </c>
    </row>
    <row r="33" customFormat="false" ht="12.75" hidden="false" customHeight="false" outlineLevel="0" collapsed="false">
      <c r="A33" s="58" t="n">
        <v>26</v>
      </c>
      <c r="B33" s="54" t="s">
        <v>64</v>
      </c>
      <c r="C33" s="55" t="n">
        <v>6005</v>
      </c>
      <c r="D33" s="16" t="s">
        <v>93</v>
      </c>
      <c r="E33" s="16" t="s">
        <v>94</v>
      </c>
      <c r="F33" s="57" t="n">
        <v>665.98</v>
      </c>
    </row>
    <row r="34" customFormat="false" ht="13.5" hidden="false" customHeight="false" outlineLevel="0" collapsed="false">
      <c r="A34" s="60" t="n">
        <v>27</v>
      </c>
      <c r="B34" s="61" t="s">
        <v>64</v>
      </c>
      <c r="C34" s="62" t="n">
        <v>5990</v>
      </c>
      <c r="D34" s="26" t="s">
        <v>70</v>
      </c>
      <c r="E34" s="26" t="s">
        <v>95</v>
      </c>
      <c r="F34" s="63" t="n">
        <v>5.9</v>
      </c>
    </row>
    <row r="35" customFormat="false" ht="13.5" hidden="false" customHeight="false" outlineLevel="0" collapsed="false">
      <c r="A35" s="64"/>
      <c r="B35" s="65"/>
      <c r="C35" s="66"/>
      <c r="D35" s="67"/>
      <c r="E35" s="68" t="s">
        <v>96</v>
      </c>
      <c r="F35" s="69" t="n">
        <f aca="false">SUM(F8:F34)</f>
        <v>927391.9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5625" defaultRowHeight="12.75" zeroHeight="false" outlineLevelRow="0" outlineLevelCol="0"/>
  <cols>
    <col collapsed="false" customWidth="true" hidden="false" outlineLevel="0" max="1" min="1" style="70" width="15.41"/>
    <col collapsed="false" customWidth="true" hidden="false" outlineLevel="0" max="2" min="2" style="70" width="12.56"/>
    <col collapsed="false" customWidth="true" hidden="false" outlineLevel="0" max="3" min="3" style="70" width="66.56"/>
    <col collapsed="false" customWidth="true" hidden="false" outlineLevel="0" max="4" min="4" style="70" width="35.13"/>
    <col collapsed="false" customWidth="true" hidden="false" outlineLevel="0" max="5" min="5" style="70" width="15.56"/>
  </cols>
  <sheetData>
    <row r="1" customFormat="false" ht="15.75" hidden="false" customHeight="true" outlineLevel="0" collapsed="false">
      <c r="A1" s="71" t="s">
        <v>97</v>
      </c>
      <c r="B1" s="71"/>
      <c r="C1" s="71"/>
      <c r="D1" s="71"/>
      <c r="E1" s="72"/>
    </row>
    <row r="2" customFormat="false" ht="15" hidden="false" customHeight="true" outlineLevel="0" collapsed="false">
      <c r="A2" s="72"/>
      <c r="B2" s="72"/>
      <c r="C2" s="72"/>
      <c r="D2" s="72"/>
      <c r="E2" s="72"/>
    </row>
    <row r="3" customFormat="false" ht="15" hidden="false" customHeight="true" outlineLevel="0" collapsed="false">
      <c r="A3" s="72"/>
      <c r="B3" s="72"/>
      <c r="C3" s="72"/>
      <c r="D3" s="72"/>
      <c r="E3" s="72"/>
    </row>
    <row r="4" customFormat="false" ht="15" hidden="false" customHeight="true" outlineLevel="0" collapsed="false">
      <c r="A4" s="72"/>
      <c r="B4" s="72"/>
      <c r="C4" s="72"/>
      <c r="D4" s="72"/>
      <c r="E4" s="72"/>
    </row>
    <row r="5" customFormat="false" ht="15" hidden="false" customHeight="true" outlineLevel="0" collapsed="false">
      <c r="A5" s="72"/>
      <c r="B5" s="72"/>
      <c r="C5" s="72"/>
      <c r="D5" s="72"/>
      <c r="E5" s="72"/>
    </row>
    <row r="6" customFormat="false" ht="15" hidden="false" customHeight="true" outlineLevel="0" collapsed="false">
      <c r="A6" s="72"/>
      <c r="B6" s="72"/>
      <c r="C6" s="72"/>
      <c r="D6" s="72"/>
      <c r="E6" s="72"/>
    </row>
    <row r="7" customFormat="false" ht="15.75" hidden="false" customHeight="true" outlineLevel="0" collapsed="false">
      <c r="A7" s="73" t="s">
        <v>98</v>
      </c>
      <c r="B7" s="71"/>
      <c r="C7" s="71"/>
      <c r="D7" s="72"/>
      <c r="E7" s="72"/>
    </row>
    <row r="8" customFormat="false" ht="15.75" hidden="false" customHeight="true" outlineLevel="0" collapsed="false">
      <c r="A8" s="74" t="s">
        <v>99</v>
      </c>
      <c r="B8" s="75"/>
      <c r="C8" s="75"/>
      <c r="D8" s="72"/>
      <c r="E8" s="72"/>
    </row>
    <row r="9" customFormat="false" ht="15.75" hidden="false" customHeight="true" outlineLevel="0" collapsed="false">
      <c r="A9" s="75"/>
      <c r="B9" s="76"/>
      <c r="C9" s="76"/>
      <c r="D9" s="76"/>
      <c r="E9" s="72"/>
    </row>
    <row r="10" customFormat="false" ht="15.75" hidden="false" customHeight="true" outlineLevel="0" collapsed="false">
      <c r="A10" s="75"/>
      <c r="B10" s="77" t="s">
        <v>3</v>
      </c>
      <c r="C10" s="78" t="s">
        <v>100</v>
      </c>
      <c r="D10" s="75"/>
      <c r="E10" s="72"/>
    </row>
    <row r="11" customFormat="false" ht="15" hidden="false" customHeight="true" outlineLevel="0" collapsed="false">
      <c r="A11" s="72"/>
      <c r="B11" s="72"/>
      <c r="C11" s="72"/>
      <c r="D11" s="72"/>
      <c r="E11" s="72"/>
    </row>
    <row r="12" customFormat="false" ht="15.75" hidden="false" customHeight="true" outlineLevel="0" collapsed="false">
      <c r="A12" s="79" t="s">
        <v>101</v>
      </c>
      <c r="B12" s="80" t="s">
        <v>102</v>
      </c>
      <c r="C12" s="80" t="s">
        <v>103</v>
      </c>
      <c r="D12" s="80" t="s">
        <v>104</v>
      </c>
      <c r="E12" s="81" t="s">
        <v>105</v>
      </c>
    </row>
    <row r="13" customFormat="false" ht="30.6" hidden="false" customHeight="true" outlineLevel="0" collapsed="false">
      <c r="A13" s="82" t="s">
        <v>106</v>
      </c>
      <c r="B13" s="83" t="n">
        <v>5983</v>
      </c>
      <c r="C13" s="84" t="s">
        <v>99</v>
      </c>
      <c r="D13" s="85" t="s">
        <v>107</v>
      </c>
      <c r="E13" s="86" t="n">
        <v>150000</v>
      </c>
    </row>
    <row r="14" customFormat="false" ht="15" hidden="false" customHeight="true" outlineLevel="0" collapsed="false">
      <c r="A14" s="79" t="s">
        <v>108</v>
      </c>
      <c r="B14" s="87"/>
      <c r="C14" s="87"/>
      <c r="D14" s="87"/>
      <c r="E14" s="88" t="n">
        <f aca="false">SUM(E13:E13)</f>
        <v>150000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4.6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B9:D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90" t="s">
        <v>97</v>
      </c>
      <c r="B1" s="90"/>
      <c r="C1" s="90"/>
      <c r="D1" s="90"/>
    </row>
    <row r="3" customFormat="false" ht="15.75" hidden="false" customHeight="true" outlineLevel="0" collapsed="false">
      <c r="A3" s="91" t="s">
        <v>109</v>
      </c>
      <c r="B3" s="91"/>
      <c r="C3" s="91"/>
      <c r="D3" s="92"/>
    </row>
    <row r="4" customFormat="false" ht="19.5" hidden="false" customHeight="true" outlineLevel="0" collapsed="false">
      <c r="A4" s="93" t="s">
        <v>110</v>
      </c>
      <c r="B4" s="93"/>
      <c r="C4" s="93"/>
      <c r="D4" s="93"/>
      <c r="E4" s="93"/>
      <c r="F4" s="94"/>
      <c r="G4" s="94"/>
      <c r="H4" s="94"/>
      <c r="I4" s="95"/>
      <c r="J4" s="95"/>
    </row>
    <row r="5" customFormat="false" ht="12.75" hidden="false" customHeight="false" outlineLevel="0" collapsed="false">
      <c r="A5" s="96"/>
      <c r="B5" s="97"/>
      <c r="C5" s="97"/>
      <c r="D5" s="97"/>
      <c r="E5" s="94"/>
      <c r="F5" s="94"/>
      <c r="G5" s="94"/>
      <c r="H5" s="94"/>
      <c r="I5" s="95"/>
      <c r="J5" s="95"/>
    </row>
    <row r="6" customFormat="false" ht="12.75" hidden="false" customHeight="false" outlineLevel="0" collapsed="false">
      <c r="A6" s="96"/>
      <c r="B6" s="44" t="s">
        <v>3</v>
      </c>
      <c r="C6" s="98" t="str">
        <f aca="false">personal!G6</f>
        <v>14-16 august 2019</v>
      </c>
      <c r="D6" s="97"/>
      <c r="E6" s="94"/>
      <c r="F6" s="94"/>
      <c r="G6" s="94"/>
      <c r="H6" s="94"/>
      <c r="I6" s="95"/>
      <c r="J6" s="95"/>
    </row>
    <row r="7" customFormat="false" ht="13.5" hidden="false" customHeight="false" outlineLevel="0" collapsed="false"/>
    <row r="8" customFormat="false" ht="13.5" hidden="false" customHeight="false" outlineLevel="0" collapsed="false">
      <c r="A8" s="99" t="s">
        <v>101</v>
      </c>
      <c r="B8" s="100" t="s">
        <v>102</v>
      </c>
      <c r="C8" s="100" t="s">
        <v>103</v>
      </c>
      <c r="D8" s="100" t="s">
        <v>104</v>
      </c>
      <c r="E8" s="101" t="s">
        <v>111</v>
      </c>
    </row>
    <row r="9" s="107" customFormat="true" ht="12.75" hidden="false" customHeight="false" outlineLevel="0" collapsed="false">
      <c r="A9" s="102" t="s">
        <v>112</v>
      </c>
      <c r="B9" s="103" t="n">
        <v>6017</v>
      </c>
      <c r="C9" s="104" t="s">
        <v>113</v>
      </c>
      <c r="D9" s="105" t="s">
        <v>114</v>
      </c>
      <c r="E9" s="106" t="n">
        <v>86825.97</v>
      </c>
    </row>
    <row r="10" s="107" customFormat="true" ht="12.75" hidden="false" customHeight="false" outlineLevel="0" collapsed="false">
      <c r="A10" s="108"/>
      <c r="B10" s="109"/>
      <c r="C10" s="110"/>
      <c r="D10" s="110"/>
      <c r="E10" s="111"/>
    </row>
    <row r="11" s="107" customFormat="true" ht="12.75" hidden="false" customHeight="false" outlineLevel="0" collapsed="false">
      <c r="A11" s="108"/>
      <c r="B11" s="109"/>
      <c r="C11" s="109"/>
      <c r="D11" s="110"/>
      <c r="E11" s="111"/>
    </row>
    <row r="12" s="107" customFormat="true" ht="12.75" hidden="false" customHeight="false" outlineLevel="0" collapsed="false">
      <c r="A12" s="108"/>
      <c r="B12" s="109"/>
      <c r="C12" s="110"/>
      <c r="D12" s="110"/>
      <c r="E12" s="111"/>
    </row>
    <row r="13" s="107" customFormat="true" ht="12.75" hidden="false" customHeight="false" outlineLevel="0" collapsed="false">
      <c r="A13" s="108"/>
      <c r="B13" s="109"/>
      <c r="C13" s="110"/>
      <c r="D13" s="110"/>
      <c r="E13" s="111"/>
    </row>
    <row r="14" s="107" customFormat="true" ht="12.75" hidden="false" customHeight="false" outlineLevel="0" collapsed="false">
      <c r="A14" s="108"/>
      <c r="B14" s="109"/>
      <c r="C14" s="110"/>
      <c r="D14" s="110"/>
      <c r="E14" s="111"/>
    </row>
    <row r="15" s="107" customFormat="true" ht="12.75" hidden="false" customHeight="false" outlineLevel="0" collapsed="false">
      <c r="A15" s="108"/>
      <c r="B15" s="109"/>
      <c r="C15" s="110"/>
      <c r="D15" s="110"/>
      <c r="E15" s="111"/>
    </row>
    <row r="16" s="107" customFormat="true" ht="12.75" hidden="false" customHeight="false" outlineLevel="0" collapsed="false">
      <c r="A16" s="108"/>
      <c r="B16" s="109"/>
      <c r="C16" s="110"/>
      <c r="D16" s="110"/>
      <c r="E16" s="111"/>
    </row>
    <row r="17" s="107" customFormat="true" ht="13.5" hidden="false" customHeight="false" outlineLevel="0" collapsed="false">
      <c r="A17" s="112"/>
      <c r="B17" s="113"/>
      <c r="C17" s="114"/>
      <c r="D17" s="114"/>
      <c r="E17" s="115"/>
    </row>
    <row r="18" customFormat="false" ht="13.5" hidden="false" customHeight="false" outlineLevel="0" collapsed="false">
      <c r="A18" s="116" t="s">
        <v>108</v>
      </c>
      <c r="B18" s="117"/>
      <c r="C18" s="117"/>
      <c r="D18" s="117"/>
      <c r="E18" s="118" t="n">
        <f aca="false">SUM(E9:E17)</f>
        <v>86825.9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4.7"/>
    <col collapsed="false" customWidth="true" hidden="false" outlineLevel="0" max="5" min="5" style="119" width="39.41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120" t="s">
        <v>115</v>
      </c>
      <c r="B1" s="121"/>
      <c r="C1" s="122"/>
      <c r="D1" s="122"/>
      <c r="E1" s="121"/>
      <c r="F1" s="121"/>
    </row>
    <row r="2" customFormat="false" ht="12.75" hidden="false" customHeight="false" outlineLevel="0" collapsed="false">
      <c r="B2" s="121"/>
      <c r="C2" s="121"/>
      <c r="D2" s="121"/>
      <c r="E2" s="121"/>
      <c r="F2" s="121"/>
    </row>
    <row r="3" customFormat="false" ht="12.75" hidden="false" customHeight="false" outlineLevel="0" collapsed="false">
      <c r="A3" s="120" t="s">
        <v>116</v>
      </c>
      <c r="B3" s="122"/>
      <c r="C3" s="121"/>
      <c r="D3" s="122"/>
      <c r="E3" s="123"/>
      <c r="F3" s="121"/>
    </row>
    <row r="4" customFormat="false" ht="12.75" hidden="false" customHeight="false" outlineLevel="0" collapsed="false">
      <c r="A4" s="120" t="s">
        <v>117</v>
      </c>
      <c r="B4" s="122"/>
      <c r="C4" s="121"/>
      <c r="D4" s="122"/>
      <c r="E4" s="121"/>
      <c r="F4" s="122"/>
    </row>
    <row r="5" customFormat="false" ht="12.75" hidden="false" customHeight="false" outlineLevel="0" collapsed="false">
      <c r="A5" s="121"/>
      <c r="B5" s="122"/>
      <c r="C5" s="121"/>
      <c r="D5" s="121"/>
      <c r="E5" s="121"/>
      <c r="F5" s="121"/>
    </row>
    <row r="6" customFormat="false" ht="12.75" hidden="false" customHeight="false" outlineLevel="0" collapsed="false">
      <c r="A6" s="121"/>
      <c r="B6" s="124"/>
      <c r="C6" s="44" t="s">
        <v>3</v>
      </c>
      <c r="D6" s="125" t="str">
        <f aca="false">personal!G6</f>
        <v>14-16 august 2019</v>
      </c>
      <c r="E6" s="121"/>
      <c r="F6" s="121"/>
    </row>
    <row r="7" customFormat="false" ht="13.5" hidden="false" customHeight="false" outlineLevel="0" collapsed="false">
      <c r="A7" s="121"/>
      <c r="B7" s="121"/>
      <c r="C7" s="121"/>
      <c r="D7" s="121"/>
      <c r="E7" s="121"/>
      <c r="F7" s="121"/>
    </row>
    <row r="8" customFormat="false" ht="51.75" hidden="false" customHeight="false" outlineLevel="0" collapsed="false">
      <c r="A8" s="126" t="s">
        <v>42</v>
      </c>
      <c r="B8" s="127" t="s">
        <v>43</v>
      </c>
      <c r="C8" s="128" t="s">
        <v>44</v>
      </c>
      <c r="D8" s="127" t="s">
        <v>118</v>
      </c>
      <c r="E8" s="127" t="s">
        <v>119</v>
      </c>
      <c r="F8" s="129" t="s">
        <v>120</v>
      </c>
    </row>
    <row r="9" customFormat="false" ht="12.75" hidden="false" customHeight="false" outlineLevel="0" collapsed="false">
      <c r="A9" s="130" t="n">
        <v>1</v>
      </c>
      <c r="B9" s="131" t="n">
        <v>43690</v>
      </c>
      <c r="C9" s="132" t="n">
        <v>32043</v>
      </c>
      <c r="D9" s="133" t="s">
        <v>121</v>
      </c>
      <c r="E9" s="134" t="s">
        <v>122</v>
      </c>
      <c r="F9" s="135" t="n">
        <v>1000</v>
      </c>
    </row>
    <row r="10" customFormat="false" ht="12.75" hidden="false" customHeight="false" outlineLevel="0" collapsed="false">
      <c r="A10" s="136" t="n">
        <v>2</v>
      </c>
      <c r="B10" s="137" t="n">
        <v>43690</v>
      </c>
      <c r="C10" s="138" t="n">
        <v>32044</v>
      </c>
      <c r="D10" s="139" t="s">
        <v>121</v>
      </c>
      <c r="E10" s="140" t="s">
        <v>123</v>
      </c>
      <c r="F10" s="141" t="n">
        <v>250</v>
      </c>
    </row>
    <row r="11" customFormat="false" ht="12.75" hidden="false" customHeight="false" outlineLevel="0" collapsed="false">
      <c r="A11" s="136" t="n">
        <v>3</v>
      </c>
      <c r="B11" s="142" t="n">
        <v>43689</v>
      </c>
      <c r="C11" s="143" t="n">
        <v>32020</v>
      </c>
      <c r="D11" s="143" t="s">
        <v>124</v>
      </c>
      <c r="E11" s="144" t="s">
        <v>125</v>
      </c>
      <c r="F11" s="145" t="n">
        <v>1500</v>
      </c>
    </row>
    <row r="12" customFormat="false" ht="25.5" hidden="false" customHeight="false" outlineLevel="0" collapsed="false">
      <c r="A12" s="136" t="n">
        <v>4</v>
      </c>
      <c r="B12" s="142" t="n">
        <v>43689</v>
      </c>
      <c r="C12" s="143" t="n">
        <v>31997</v>
      </c>
      <c r="D12" s="143" t="s">
        <v>126</v>
      </c>
      <c r="E12" s="144" t="s">
        <v>127</v>
      </c>
      <c r="F12" s="145" t="n">
        <v>1097.45</v>
      </c>
    </row>
    <row r="13" customFormat="false" ht="12.75" hidden="false" customHeight="false" outlineLevel="0" collapsed="false">
      <c r="A13" s="136" t="n">
        <v>5</v>
      </c>
      <c r="B13" s="142" t="n">
        <v>43689</v>
      </c>
      <c r="C13" s="143" t="n">
        <v>31998</v>
      </c>
      <c r="D13" s="143" t="s">
        <v>124</v>
      </c>
      <c r="E13" s="144" t="s">
        <v>128</v>
      </c>
      <c r="F13" s="145" t="n">
        <v>5200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</row>
    <row r="14" customFormat="false" ht="25.5" hidden="false" customHeight="false" outlineLevel="0" collapsed="false">
      <c r="A14" s="136" t="n">
        <v>6</v>
      </c>
      <c r="B14" s="142" t="n">
        <v>43689</v>
      </c>
      <c r="C14" s="143" t="n">
        <v>31999</v>
      </c>
      <c r="D14" s="143" t="s">
        <v>124</v>
      </c>
      <c r="E14" s="144" t="s">
        <v>129</v>
      </c>
      <c r="F14" s="145" t="n">
        <v>8713.79</v>
      </c>
    </row>
    <row r="15" customFormat="false" ht="12.75" hidden="false" customHeight="false" outlineLevel="0" collapsed="false">
      <c r="A15" s="136" t="n">
        <v>7</v>
      </c>
      <c r="B15" s="142" t="n">
        <v>43689</v>
      </c>
      <c r="C15" s="143" t="n">
        <v>32000</v>
      </c>
      <c r="D15" s="143" t="s">
        <v>124</v>
      </c>
      <c r="E15" s="144" t="s">
        <v>130</v>
      </c>
      <c r="F15" s="145" t="n">
        <v>2000</v>
      </c>
    </row>
    <row r="16" customFormat="false" ht="12.75" hidden="false" customHeight="false" outlineLevel="0" collapsed="false">
      <c r="A16" s="136" t="n">
        <v>8</v>
      </c>
      <c r="B16" s="142" t="n">
        <v>43689</v>
      </c>
      <c r="C16" s="143" t="n">
        <v>32001</v>
      </c>
      <c r="D16" s="143" t="s">
        <v>126</v>
      </c>
      <c r="E16" s="144" t="s">
        <v>131</v>
      </c>
      <c r="F16" s="145" t="n">
        <v>2050</v>
      </c>
    </row>
    <row r="17" customFormat="false" ht="12.75" hidden="false" customHeight="false" outlineLevel="0" collapsed="false">
      <c r="A17" s="136" t="n">
        <v>9</v>
      </c>
      <c r="B17" s="142" t="n">
        <v>43689</v>
      </c>
      <c r="C17" s="143" t="n">
        <v>32002</v>
      </c>
      <c r="D17" s="143" t="s">
        <v>124</v>
      </c>
      <c r="E17" s="144" t="s">
        <v>132</v>
      </c>
      <c r="F17" s="145" t="n">
        <v>1259</v>
      </c>
    </row>
    <row r="18" customFormat="false" ht="12.75" hidden="false" customHeight="false" outlineLevel="0" collapsed="false">
      <c r="A18" s="136" t="n">
        <v>10</v>
      </c>
      <c r="B18" s="142" t="n">
        <v>43689</v>
      </c>
      <c r="C18" s="143" t="n">
        <v>32003</v>
      </c>
      <c r="D18" s="143" t="s">
        <v>124</v>
      </c>
      <c r="E18" s="144" t="s">
        <v>133</v>
      </c>
      <c r="F18" s="145" t="n">
        <v>1500</v>
      </c>
    </row>
    <row r="19" customFormat="false" ht="12.75" hidden="false" customHeight="false" outlineLevel="0" collapsed="false">
      <c r="A19" s="136" t="n">
        <v>11</v>
      </c>
      <c r="B19" s="142" t="n">
        <v>43689</v>
      </c>
      <c r="C19" s="143" t="n">
        <v>32004</v>
      </c>
      <c r="D19" s="143" t="s">
        <v>126</v>
      </c>
      <c r="E19" s="144" t="s">
        <v>134</v>
      </c>
      <c r="F19" s="145" t="n">
        <v>2200</v>
      </c>
    </row>
    <row r="20" customFormat="false" ht="12.75" hidden="false" customHeight="false" outlineLevel="0" collapsed="false">
      <c r="A20" s="136" t="n">
        <v>12</v>
      </c>
      <c r="B20" s="142" t="n">
        <v>43689</v>
      </c>
      <c r="C20" s="143" t="n">
        <v>32005</v>
      </c>
      <c r="D20" s="143" t="s">
        <v>126</v>
      </c>
      <c r="E20" s="144" t="s">
        <v>135</v>
      </c>
      <c r="F20" s="145" t="n">
        <v>2000</v>
      </c>
    </row>
    <row r="21" customFormat="false" ht="12.75" hidden="false" customHeight="false" outlineLevel="0" collapsed="false">
      <c r="A21" s="136" t="n">
        <v>13</v>
      </c>
      <c r="B21" s="142" t="n">
        <v>43689</v>
      </c>
      <c r="C21" s="143" t="n">
        <v>32006</v>
      </c>
      <c r="D21" s="143" t="s">
        <v>126</v>
      </c>
      <c r="E21" s="144" t="s">
        <v>136</v>
      </c>
      <c r="F21" s="145" t="n">
        <v>2000</v>
      </c>
    </row>
    <row r="22" customFormat="false" ht="12.75" hidden="false" customHeight="false" outlineLevel="0" collapsed="false">
      <c r="A22" s="136" t="n">
        <v>14</v>
      </c>
      <c r="B22" s="142" t="n">
        <v>43689</v>
      </c>
      <c r="C22" s="143" t="n">
        <v>32007</v>
      </c>
      <c r="D22" s="143" t="s">
        <v>124</v>
      </c>
      <c r="E22" s="144" t="s">
        <v>137</v>
      </c>
      <c r="F22" s="145" t="n">
        <v>2070</v>
      </c>
    </row>
    <row r="23" customFormat="false" ht="12.75" hidden="false" customHeight="false" outlineLevel="0" collapsed="false">
      <c r="A23" s="136" t="n">
        <v>15</v>
      </c>
      <c r="B23" s="142" t="n">
        <v>43689</v>
      </c>
      <c r="C23" s="143" t="n">
        <v>32008</v>
      </c>
      <c r="D23" s="143" t="s">
        <v>126</v>
      </c>
      <c r="E23" s="144" t="s">
        <v>138</v>
      </c>
      <c r="F23" s="145" t="n">
        <v>2550</v>
      </c>
    </row>
    <row r="24" customFormat="false" ht="12.75" hidden="false" customHeight="false" outlineLevel="0" collapsed="false">
      <c r="A24" s="136" t="n">
        <v>16</v>
      </c>
      <c r="B24" s="142" t="n">
        <v>43689</v>
      </c>
      <c r="C24" s="143" t="n">
        <v>32009</v>
      </c>
      <c r="D24" s="143" t="s">
        <v>124</v>
      </c>
      <c r="E24" s="144" t="s">
        <v>139</v>
      </c>
      <c r="F24" s="147" t="n">
        <v>1000</v>
      </c>
    </row>
    <row r="25" customFormat="false" ht="12.75" hidden="false" customHeight="false" outlineLevel="0" collapsed="false">
      <c r="A25" s="136" t="n">
        <v>17</v>
      </c>
      <c r="B25" s="142" t="n">
        <v>43689</v>
      </c>
      <c r="C25" s="143" t="n">
        <v>32010</v>
      </c>
      <c r="D25" s="143" t="s">
        <v>126</v>
      </c>
      <c r="E25" s="144" t="s">
        <v>140</v>
      </c>
      <c r="F25" s="145" t="n">
        <v>2000</v>
      </c>
    </row>
    <row r="26" customFormat="false" ht="15" hidden="false" customHeight="true" outlineLevel="0" collapsed="false">
      <c r="A26" s="136" t="n">
        <v>18</v>
      </c>
      <c r="B26" s="142" t="n">
        <v>43689</v>
      </c>
      <c r="C26" s="143" t="n">
        <v>32011</v>
      </c>
      <c r="D26" s="143" t="s">
        <v>141</v>
      </c>
      <c r="E26" s="144" t="s">
        <v>142</v>
      </c>
      <c r="F26" s="145" t="n">
        <v>600</v>
      </c>
    </row>
    <row r="27" customFormat="false" ht="12.75" hidden="false" customHeight="false" outlineLevel="0" collapsed="false">
      <c r="A27" s="136" t="n">
        <v>19</v>
      </c>
      <c r="B27" s="142" t="n">
        <v>43689</v>
      </c>
      <c r="C27" s="143" t="n">
        <v>32012</v>
      </c>
      <c r="D27" s="143" t="s">
        <v>141</v>
      </c>
      <c r="E27" s="144" t="s">
        <v>143</v>
      </c>
      <c r="F27" s="145" t="n">
        <v>100</v>
      </c>
    </row>
    <row r="28" customFormat="false" ht="12.75" hidden="false" customHeight="false" outlineLevel="0" collapsed="false">
      <c r="A28" s="136" t="n">
        <v>20</v>
      </c>
      <c r="B28" s="142" t="n">
        <v>43689</v>
      </c>
      <c r="C28" s="143" t="n">
        <v>32013</v>
      </c>
      <c r="D28" s="143" t="s">
        <v>141</v>
      </c>
      <c r="E28" s="144" t="s">
        <v>144</v>
      </c>
      <c r="F28" s="145" t="n">
        <v>50</v>
      </c>
    </row>
    <row r="29" customFormat="false" ht="12.75" hidden="false" customHeight="false" outlineLevel="0" collapsed="false">
      <c r="A29" s="136" t="n">
        <v>21</v>
      </c>
      <c r="B29" s="142" t="n">
        <v>43689</v>
      </c>
      <c r="C29" s="143" t="n">
        <v>32014</v>
      </c>
      <c r="D29" s="143" t="s">
        <v>141</v>
      </c>
      <c r="E29" s="144" t="s">
        <v>145</v>
      </c>
      <c r="F29" s="145" t="n">
        <v>100</v>
      </c>
    </row>
    <row r="30" customFormat="false" ht="12.75" hidden="false" customHeight="false" outlineLevel="0" collapsed="false">
      <c r="A30" s="136" t="n">
        <v>22</v>
      </c>
      <c r="B30" s="142" t="n">
        <v>43689</v>
      </c>
      <c r="C30" s="143" t="n">
        <v>32015</v>
      </c>
      <c r="D30" s="143" t="s">
        <v>141</v>
      </c>
      <c r="E30" s="144" t="s">
        <v>146</v>
      </c>
      <c r="F30" s="145" t="n">
        <v>10</v>
      </c>
    </row>
    <row r="31" customFormat="false" ht="12.75" hidden="false" customHeight="false" outlineLevel="0" collapsed="false">
      <c r="A31" s="136" t="n">
        <v>23</v>
      </c>
      <c r="B31" s="142" t="n">
        <v>43689</v>
      </c>
      <c r="C31" s="143" t="n">
        <v>32016</v>
      </c>
      <c r="D31" s="143" t="s">
        <v>141</v>
      </c>
      <c r="E31" s="144" t="s">
        <v>147</v>
      </c>
      <c r="F31" s="145" t="n">
        <v>600</v>
      </c>
    </row>
    <row r="32" customFormat="false" ht="25.5" hidden="false" customHeight="false" outlineLevel="0" collapsed="false">
      <c r="A32" s="136" t="n">
        <v>24</v>
      </c>
      <c r="B32" s="142" t="n">
        <v>43689</v>
      </c>
      <c r="C32" s="143" t="n">
        <v>32017</v>
      </c>
      <c r="D32" s="143" t="s">
        <v>141</v>
      </c>
      <c r="E32" s="144" t="s">
        <v>148</v>
      </c>
      <c r="F32" s="145" t="n">
        <v>80</v>
      </c>
    </row>
    <row r="33" customFormat="false" ht="12.75" hidden="false" customHeight="false" outlineLevel="0" collapsed="false">
      <c r="A33" s="136" t="n">
        <v>25</v>
      </c>
      <c r="B33" s="142" t="n">
        <v>43689</v>
      </c>
      <c r="C33" s="143" t="n">
        <v>32018</v>
      </c>
      <c r="D33" s="143" t="s">
        <v>141</v>
      </c>
      <c r="E33" s="144" t="s">
        <v>149</v>
      </c>
      <c r="F33" s="145" t="n">
        <v>100</v>
      </c>
    </row>
    <row r="34" customFormat="false" ht="25.5" hidden="false" customHeight="false" outlineLevel="0" collapsed="false">
      <c r="A34" s="136" t="n">
        <v>26</v>
      </c>
      <c r="B34" s="142" t="n">
        <v>43689</v>
      </c>
      <c r="C34" s="143" t="n">
        <v>32019</v>
      </c>
      <c r="D34" s="143" t="s">
        <v>141</v>
      </c>
      <c r="E34" s="144" t="s">
        <v>150</v>
      </c>
      <c r="F34" s="145" t="n">
        <v>130</v>
      </c>
    </row>
    <row r="35" customFormat="false" ht="12.75" hidden="false" customHeight="false" outlineLevel="0" collapsed="false">
      <c r="A35" s="136" t="n">
        <v>27</v>
      </c>
      <c r="B35" s="142" t="n">
        <v>43690</v>
      </c>
      <c r="C35" s="143" t="n">
        <v>32032</v>
      </c>
      <c r="D35" s="143" t="s">
        <v>124</v>
      </c>
      <c r="E35" s="144" t="s">
        <v>151</v>
      </c>
      <c r="F35" s="148" t="n">
        <v>1120</v>
      </c>
    </row>
    <row r="36" customFormat="false" ht="12.75" hidden="false" customHeight="false" outlineLevel="0" collapsed="false">
      <c r="A36" s="136" t="n">
        <v>28</v>
      </c>
      <c r="B36" s="142" t="n">
        <v>43690</v>
      </c>
      <c r="C36" s="143" t="n">
        <v>32033</v>
      </c>
      <c r="D36" s="143" t="s">
        <v>124</v>
      </c>
      <c r="E36" s="144" t="s">
        <v>152</v>
      </c>
      <c r="F36" s="145" t="n">
        <v>1450</v>
      </c>
    </row>
    <row r="37" customFormat="false" ht="12.75" hidden="false" customHeight="false" outlineLevel="0" collapsed="false">
      <c r="A37" s="136" t="n">
        <v>29</v>
      </c>
      <c r="B37" s="142" t="n">
        <v>43690</v>
      </c>
      <c r="C37" s="143" t="n">
        <v>32034</v>
      </c>
      <c r="D37" s="143" t="s">
        <v>124</v>
      </c>
      <c r="E37" s="144" t="s">
        <v>153</v>
      </c>
      <c r="F37" s="145" t="n">
        <v>1040</v>
      </c>
    </row>
    <row r="38" customFormat="false" ht="25.5" hidden="false" customHeight="false" outlineLevel="0" collapsed="false">
      <c r="A38" s="136" t="n">
        <v>30</v>
      </c>
      <c r="B38" s="142" t="n">
        <v>43690</v>
      </c>
      <c r="C38" s="143" t="n">
        <v>32035</v>
      </c>
      <c r="D38" s="143" t="s">
        <v>124</v>
      </c>
      <c r="E38" s="144" t="s">
        <v>154</v>
      </c>
      <c r="F38" s="145" t="n">
        <v>2420</v>
      </c>
    </row>
    <row r="39" customFormat="false" ht="12.75" hidden="false" customHeight="false" outlineLevel="0" collapsed="false">
      <c r="A39" s="136" t="n">
        <v>31</v>
      </c>
      <c r="B39" s="142" t="n">
        <v>43690</v>
      </c>
      <c r="C39" s="143" t="n">
        <v>32036</v>
      </c>
      <c r="D39" s="143" t="s">
        <v>124</v>
      </c>
      <c r="E39" s="144" t="s">
        <v>155</v>
      </c>
      <c r="F39" s="145" t="n">
        <v>583.33</v>
      </c>
    </row>
    <row r="40" customFormat="false" ht="12.75" hidden="false" customHeight="false" outlineLevel="0" collapsed="false">
      <c r="A40" s="136" t="n">
        <v>32</v>
      </c>
      <c r="B40" s="142" t="n">
        <v>43690</v>
      </c>
      <c r="C40" s="143" t="n">
        <v>32037</v>
      </c>
      <c r="D40" s="143" t="s">
        <v>124</v>
      </c>
      <c r="E40" s="144" t="s">
        <v>156</v>
      </c>
      <c r="F40" s="145" t="n">
        <v>241.74</v>
      </c>
    </row>
    <row r="41" customFormat="false" ht="12.75" hidden="false" customHeight="false" outlineLevel="0" collapsed="false">
      <c r="A41" s="136" t="n">
        <v>33</v>
      </c>
      <c r="B41" s="142" t="n">
        <v>43690</v>
      </c>
      <c r="C41" s="143" t="n">
        <v>32038</v>
      </c>
      <c r="D41" s="143" t="s">
        <v>124</v>
      </c>
      <c r="E41" s="144" t="s">
        <v>157</v>
      </c>
      <c r="F41" s="145" t="n">
        <v>1794</v>
      </c>
    </row>
    <row r="42" customFormat="false" ht="12.75" hidden="false" customHeight="false" outlineLevel="0" collapsed="false">
      <c r="A42" s="136" t="n">
        <v>34</v>
      </c>
      <c r="B42" s="142" t="n">
        <v>43690</v>
      </c>
      <c r="C42" s="143" t="n">
        <v>32039</v>
      </c>
      <c r="D42" s="143" t="s">
        <v>124</v>
      </c>
      <c r="E42" s="144" t="s">
        <v>158</v>
      </c>
      <c r="F42" s="145" t="n">
        <v>150</v>
      </c>
    </row>
    <row r="43" customFormat="false" ht="12.75" hidden="false" customHeight="false" outlineLevel="0" collapsed="false">
      <c r="A43" s="136" t="n">
        <v>35</v>
      </c>
      <c r="B43" s="142" t="n">
        <v>43690</v>
      </c>
      <c r="C43" s="143" t="n">
        <v>32040</v>
      </c>
      <c r="D43" s="143" t="s">
        <v>126</v>
      </c>
      <c r="E43" s="144" t="s">
        <v>159</v>
      </c>
      <c r="F43" s="145" t="n">
        <v>1100</v>
      </c>
    </row>
    <row r="44" customFormat="false" ht="12.75" hidden="false" customHeight="false" outlineLevel="0" collapsed="false">
      <c r="A44" s="136" t="n">
        <v>36</v>
      </c>
      <c r="B44" s="142" t="n">
        <v>43690</v>
      </c>
      <c r="C44" s="143" t="n">
        <v>32041</v>
      </c>
      <c r="D44" s="143" t="s">
        <v>126</v>
      </c>
      <c r="E44" s="144" t="s">
        <v>160</v>
      </c>
      <c r="F44" s="145" t="n">
        <v>820</v>
      </c>
    </row>
    <row r="45" customFormat="false" ht="25.5" hidden="false" customHeight="false" outlineLevel="0" collapsed="false">
      <c r="A45" s="136" t="n">
        <v>37</v>
      </c>
      <c r="B45" s="142" t="n">
        <v>43690</v>
      </c>
      <c r="C45" s="143" t="n">
        <v>32045</v>
      </c>
      <c r="D45" s="143" t="s">
        <v>124</v>
      </c>
      <c r="E45" s="144" t="s">
        <v>161</v>
      </c>
      <c r="F45" s="145" t="n">
        <v>4988.5</v>
      </c>
    </row>
    <row r="46" customFormat="false" ht="25.5" hidden="false" customHeight="false" outlineLevel="0" collapsed="false">
      <c r="A46" s="136" t="n">
        <v>38</v>
      </c>
      <c r="B46" s="142" t="n">
        <v>43690</v>
      </c>
      <c r="C46" s="143" t="n">
        <v>32046</v>
      </c>
      <c r="D46" s="143" t="s">
        <v>126</v>
      </c>
      <c r="E46" s="144" t="s">
        <v>162</v>
      </c>
      <c r="F46" s="145" t="n">
        <v>85</v>
      </c>
    </row>
    <row r="47" customFormat="false" ht="12.75" hidden="false" customHeight="false" outlineLevel="0" collapsed="false">
      <c r="A47" s="136" t="n">
        <v>39</v>
      </c>
      <c r="B47" s="142" t="n">
        <v>43690</v>
      </c>
      <c r="C47" s="143" t="n">
        <v>32047</v>
      </c>
      <c r="D47" s="143" t="s">
        <v>124</v>
      </c>
      <c r="E47" s="144" t="s">
        <v>163</v>
      </c>
      <c r="F47" s="145" t="n">
        <v>300</v>
      </c>
    </row>
    <row r="48" customFormat="false" ht="25.5" hidden="false" customHeight="false" outlineLevel="0" collapsed="false">
      <c r="A48" s="136" t="n">
        <v>40</v>
      </c>
      <c r="B48" s="142" t="n">
        <v>43690</v>
      </c>
      <c r="C48" s="143" t="n">
        <v>32048</v>
      </c>
      <c r="D48" s="143" t="s">
        <v>124</v>
      </c>
      <c r="E48" s="144" t="s">
        <v>164</v>
      </c>
      <c r="F48" s="145" t="n">
        <v>2565</v>
      </c>
    </row>
    <row r="49" customFormat="false" ht="12.75" hidden="false" customHeight="false" outlineLevel="0" collapsed="false">
      <c r="A49" s="136" t="n">
        <v>41</v>
      </c>
      <c r="B49" s="142" t="n">
        <v>43690</v>
      </c>
      <c r="C49" s="143" t="n">
        <v>32049</v>
      </c>
      <c r="D49" s="143" t="s">
        <v>126</v>
      </c>
      <c r="E49" s="144" t="s">
        <v>165</v>
      </c>
      <c r="F49" s="145" t="n">
        <v>628.66</v>
      </c>
    </row>
    <row r="50" customFormat="false" ht="25.5" hidden="false" customHeight="false" outlineLevel="0" collapsed="false">
      <c r="A50" s="136" t="n">
        <v>42</v>
      </c>
      <c r="B50" s="142" t="n">
        <v>43690</v>
      </c>
      <c r="C50" s="143" t="n">
        <v>32021</v>
      </c>
      <c r="D50" s="143" t="s">
        <v>141</v>
      </c>
      <c r="E50" s="144" t="s">
        <v>166</v>
      </c>
      <c r="F50" s="145" t="n">
        <v>150</v>
      </c>
    </row>
    <row r="51" customFormat="false" ht="12.75" hidden="false" customHeight="false" outlineLevel="0" collapsed="false">
      <c r="A51" s="136" t="n">
        <v>43</v>
      </c>
      <c r="B51" s="142" t="n">
        <v>43690</v>
      </c>
      <c r="C51" s="143" t="n">
        <v>32022</v>
      </c>
      <c r="D51" s="143" t="s">
        <v>141</v>
      </c>
      <c r="E51" s="144" t="s">
        <v>167</v>
      </c>
      <c r="F51" s="145" t="n">
        <v>100</v>
      </c>
    </row>
    <row r="52" customFormat="false" ht="14.25" hidden="false" customHeight="true" outlineLevel="0" collapsed="false">
      <c r="A52" s="136" t="n">
        <v>44</v>
      </c>
      <c r="B52" s="142" t="n">
        <v>43690</v>
      </c>
      <c r="C52" s="143" t="n">
        <v>32023</v>
      </c>
      <c r="D52" s="143" t="s">
        <v>141</v>
      </c>
      <c r="E52" s="144" t="s">
        <v>168</v>
      </c>
      <c r="F52" s="145" t="n">
        <v>50</v>
      </c>
    </row>
    <row r="53" customFormat="false" ht="12.75" hidden="false" customHeight="false" outlineLevel="0" collapsed="false">
      <c r="A53" s="136" t="n">
        <v>45</v>
      </c>
      <c r="B53" s="142" t="n">
        <v>43690</v>
      </c>
      <c r="C53" s="143" t="n">
        <v>32024</v>
      </c>
      <c r="D53" s="143" t="s">
        <v>141</v>
      </c>
      <c r="E53" s="144" t="s">
        <v>169</v>
      </c>
      <c r="F53" s="145" t="n">
        <v>200</v>
      </c>
    </row>
    <row r="54" customFormat="false" ht="12.75" hidden="false" customHeight="false" outlineLevel="0" collapsed="false">
      <c r="A54" s="136" t="n">
        <v>46</v>
      </c>
      <c r="B54" s="142" t="n">
        <v>43690</v>
      </c>
      <c r="C54" s="143" t="n">
        <v>32025</v>
      </c>
      <c r="D54" s="143" t="s">
        <v>141</v>
      </c>
      <c r="E54" s="144" t="s">
        <v>170</v>
      </c>
      <c r="F54" s="145" t="n">
        <v>100</v>
      </c>
    </row>
    <row r="55" customFormat="false" ht="12.75" hidden="false" customHeight="false" outlineLevel="0" collapsed="false">
      <c r="A55" s="136" t="n">
        <v>47</v>
      </c>
      <c r="B55" s="142" t="n">
        <v>43690</v>
      </c>
      <c r="C55" s="143" t="n">
        <v>32026</v>
      </c>
      <c r="D55" s="143" t="s">
        <v>141</v>
      </c>
      <c r="E55" s="144" t="s">
        <v>171</v>
      </c>
      <c r="F55" s="145" t="n">
        <v>150</v>
      </c>
    </row>
    <row r="56" customFormat="false" ht="15" hidden="false" customHeight="true" outlineLevel="0" collapsed="false">
      <c r="A56" s="136" t="n">
        <v>48</v>
      </c>
      <c r="B56" s="142" t="n">
        <v>43690</v>
      </c>
      <c r="C56" s="143" t="n">
        <v>32027</v>
      </c>
      <c r="D56" s="143" t="s">
        <v>141</v>
      </c>
      <c r="E56" s="144" t="s">
        <v>172</v>
      </c>
      <c r="F56" s="145" t="n">
        <v>50</v>
      </c>
    </row>
    <row r="57" customFormat="false" ht="12.75" hidden="false" customHeight="false" outlineLevel="0" collapsed="false">
      <c r="A57" s="136" t="n">
        <v>49</v>
      </c>
      <c r="B57" s="142" t="n">
        <v>43690</v>
      </c>
      <c r="C57" s="143" t="n">
        <v>32028</v>
      </c>
      <c r="D57" s="143" t="s">
        <v>141</v>
      </c>
      <c r="E57" s="144" t="s">
        <v>173</v>
      </c>
      <c r="F57" s="145" t="n">
        <v>100</v>
      </c>
    </row>
    <row r="58" customFormat="false" ht="12.75" hidden="false" customHeight="false" outlineLevel="0" collapsed="false">
      <c r="A58" s="136" t="n">
        <v>50</v>
      </c>
      <c r="B58" s="142" t="n">
        <v>43690</v>
      </c>
      <c r="C58" s="143" t="n">
        <v>32029</v>
      </c>
      <c r="D58" s="143" t="s">
        <v>141</v>
      </c>
      <c r="E58" s="144" t="s">
        <v>174</v>
      </c>
      <c r="F58" s="145" t="n">
        <v>30</v>
      </c>
    </row>
    <row r="59" customFormat="false" ht="12.75" hidden="false" customHeight="false" outlineLevel="0" collapsed="false">
      <c r="A59" s="136" t="n">
        <v>51</v>
      </c>
      <c r="B59" s="142" t="n">
        <v>43690</v>
      </c>
      <c r="C59" s="143" t="n">
        <v>32030</v>
      </c>
      <c r="D59" s="143" t="s">
        <v>141</v>
      </c>
      <c r="E59" s="144" t="s">
        <v>175</v>
      </c>
      <c r="F59" s="145" t="n">
        <v>100</v>
      </c>
    </row>
    <row r="60" customFormat="false" ht="12.75" hidden="false" customHeight="false" outlineLevel="0" collapsed="false">
      <c r="A60" s="136" t="n">
        <v>52</v>
      </c>
      <c r="B60" s="142" t="n">
        <v>43690</v>
      </c>
      <c r="C60" s="143" t="n">
        <v>32031</v>
      </c>
      <c r="D60" s="143" t="s">
        <v>141</v>
      </c>
      <c r="E60" s="144" t="s">
        <v>176</v>
      </c>
      <c r="F60" s="145" t="n">
        <v>100</v>
      </c>
    </row>
    <row r="61" customFormat="false" ht="26.25" hidden="false" customHeight="false" outlineLevel="0" collapsed="false">
      <c r="A61" s="136" t="n">
        <v>53</v>
      </c>
      <c r="B61" s="142" t="n">
        <v>43691</v>
      </c>
      <c r="C61" s="143" t="n">
        <v>6038</v>
      </c>
      <c r="D61" s="143" t="s">
        <v>126</v>
      </c>
      <c r="E61" s="144" t="s">
        <v>177</v>
      </c>
      <c r="F61" s="145" t="n">
        <v>1081808.28</v>
      </c>
    </row>
    <row r="62" s="120" customFormat="true" ht="13.5" hidden="false" customHeight="false" outlineLevel="0" collapsed="false">
      <c r="A62" s="149"/>
      <c r="B62" s="150"/>
      <c r="C62" s="151"/>
      <c r="D62" s="150"/>
      <c r="E62" s="152" t="s">
        <v>178</v>
      </c>
      <c r="F62" s="153" t="n">
        <f aca="false">SUM(F9:F61)</f>
        <v>1142384.75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4" width="9.41"/>
    <col collapsed="false" customWidth="true" hidden="false" outlineLevel="0" max="2" min="2" style="154" width="17.28"/>
    <col collapsed="false" customWidth="true" hidden="false" outlineLevel="0" max="3" min="3" style="154" width="14.7"/>
    <col collapsed="false" customWidth="true" hidden="false" outlineLevel="0" max="4" min="4" style="154" width="24.7"/>
    <col collapsed="false" customWidth="true" hidden="false" outlineLevel="0" max="5" min="5" style="154" width="39.41"/>
    <col collapsed="false" customWidth="true" hidden="false" outlineLevel="0" max="6" min="6" style="154" width="14.99"/>
    <col collapsed="false" customWidth="false" hidden="false" outlineLevel="0" max="257" min="7" style="154" width="10.41"/>
  </cols>
  <sheetData>
    <row r="1" customFormat="false" ht="12.75" hidden="false" customHeight="false" outlineLevel="0" collapsed="false">
      <c r="A1" s="155" t="s">
        <v>115</v>
      </c>
      <c r="B1" s="156"/>
      <c r="C1" s="122"/>
      <c r="D1" s="122"/>
      <c r="E1" s="156"/>
      <c r="F1" s="156"/>
    </row>
    <row r="2" customFormat="false" ht="12.75" hidden="false" customHeight="false" outlineLevel="0" collapsed="false">
      <c r="B2" s="156"/>
      <c r="C2" s="156"/>
      <c r="D2" s="156"/>
      <c r="E2" s="156"/>
      <c r="F2" s="156"/>
    </row>
    <row r="3" customFormat="false" ht="12.75" hidden="false" customHeight="false" outlineLevel="0" collapsed="false">
      <c r="A3" s="155" t="s">
        <v>116</v>
      </c>
      <c r="B3" s="122"/>
      <c r="C3" s="156"/>
      <c r="D3" s="122"/>
      <c r="E3" s="157"/>
      <c r="F3" s="156"/>
    </row>
    <row r="4" customFormat="false" ht="12.75" hidden="false" customHeight="false" outlineLevel="0" collapsed="false">
      <c r="A4" s="155" t="s">
        <v>179</v>
      </c>
      <c r="B4" s="122"/>
      <c r="C4" s="156"/>
      <c r="D4" s="122"/>
      <c r="E4" s="156"/>
      <c r="F4" s="122"/>
    </row>
    <row r="5" customFormat="false" ht="12.75" hidden="false" customHeight="false" outlineLevel="0" collapsed="false">
      <c r="A5" s="156"/>
      <c r="B5" s="122"/>
      <c r="C5" s="156"/>
      <c r="D5" s="156"/>
      <c r="E5" s="156"/>
      <c r="F5" s="156"/>
    </row>
    <row r="6" customFormat="false" ht="12.75" hidden="false" customHeight="false" outlineLevel="0" collapsed="false">
      <c r="A6" s="156"/>
      <c r="B6" s="124"/>
      <c r="C6" s="44" t="s">
        <v>3</v>
      </c>
      <c r="D6" s="125" t="str">
        <f aca="false">personal!G6</f>
        <v>14-16 august 2019</v>
      </c>
      <c r="E6" s="156"/>
      <c r="F6" s="156"/>
    </row>
    <row r="7" customFormat="false" ht="13.5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51" hidden="false" customHeight="false" outlineLevel="0" collapsed="false">
      <c r="A8" s="158" t="s">
        <v>42</v>
      </c>
      <c r="B8" s="159" t="s">
        <v>43</v>
      </c>
      <c r="C8" s="160" t="s">
        <v>44</v>
      </c>
      <c r="D8" s="159" t="s">
        <v>118</v>
      </c>
      <c r="E8" s="159" t="s">
        <v>119</v>
      </c>
      <c r="F8" s="161" t="s">
        <v>120</v>
      </c>
    </row>
    <row r="9" customFormat="false" ht="14.25" hidden="false" customHeight="false" outlineLevel="0" collapsed="false">
      <c r="A9" s="162" t="n">
        <v>1</v>
      </c>
      <c r="B9" s="163" t="n">
        <v>43689</v>
      </c>
      <c r="C9" s="164" t="n">
        <v>10587</v>
      </c>
      <c r="D9" s="165" t="s">
        <v>126</v>
      </c>
      <c r="E9" s="166" t="s">
        <v>180</v>
      </c>
      <c r="F9" s="167" t="n">
        <v>42047.96</v>
      </c>
    </row>
    <row r="10" customFormat="false" ht="28.5" hidden="false" customHeight="false" outlineLevel="0" collapsed="false">
      <c r="A10" s="162" t="n">
        <v>2</v>
      </c>
      <c r="B10" s="163" t="n">
        <v>43689</v>
      </c>
      <c r="C10" s="164" t="n">
        <v>32042</v>
      </c>
      <c r="D10" s="165" t="s">
        <v>126</v>
      </c>
      <c r="E10" s="168" t="s">
        <v>181</v>
      </c>
      <c r="F10" s="167" t="n">
        <v>2512134.92</v>
      </c>
    </row>
    <row r="11" customFormat="false" ht="14.25" hidden="false" customHeight="false" outlineLevel="0" collapsed="false">
      <c r="A11" s="162" t="n">
        <v>3</v>
      </c>
      <c r="B11" s="163" t="n">
        <v>43690</v>
      </c>
      <c r="C11" s="164" t="n">
        <v>32053</v>
      </c>
      <c r="D11" s="164" t="s">
        <v>124</v>
      </c>
      <c r="E11" s="166" t="s">
        <v>182</v>
      </c>
      <c r="F11" s="167" t="n">
        <v>23632.5</v>
      </c>
    </row>
    <row r="12" customFormat="false" ht="14.25" hidden="false" customHeight="false" outlineLevel="0" collapsed="false">
      <c r="A12" s="162" t="n">
        <v>4</v>
      </c>
      <c r="B12" s="163" t="n">
        <v>43690</v>
      </c>
      <c r="C12" s="164" t="n">
        <v>32059</v>
      </c>
      <c r="D12" s="164" t="s">
        <v>124</v>
      </c>
      <c r="E12" s="166" t="s">
        <v>182</v>
      </c>
      <c r="F12" s="167" t="n">
        <v>23632.5</v>
      </c>
    </row>
    <row r="13" customFormat="false" ht="14.25" hidden="false" customHeight="false" outlineLevel="0" collapsed="false">
      <c r="A13" s="162" t="n">
        <v>5</v>
      </c>
      <c r="B13" s="163" t="n">
        <v>43690</v>
      </c>
      <c r="C13" s="164" t="n">
        <v>32061</v>
      </c>
      <c r="D13" s="164" t="s">
        <v>124</v>
      </c>
      <c r="E13" s="166" t="s">
        <v>182</v>
      </c>
      <c r="F13" s="167" t="n">
        <v>14179.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62" t="n">
        <v>6</v>
      </c>
      <c r="B14" s="163" t="n">
        <v>43690</v>
      </c>
      <c r="C14" s="164" t="n">
        <v>32054</v>
      </c>
      <c r="D14" s="164" t="s">
        <v>124</v>
      </c>
      <c r="E14" s="166" t="s">
        <v>182</v>
      </c>
      <c r="F14" s="167" t="n">
        <v>23632.5</v>
      </c>
    </row>
    <row r="15" customFormat="false" ht="14.25" hidden="false" customHeight="false" outlineLevel="0" collapsed="false">
      <c r="A15" s="162" t="n">
        <v>7</v>
      </c>
      <c r="B15" s="163" t="n">
        <v>43690</v>
      </c>
      <c r="C15" s="164" t="n">
        <v>32056</v>
      </c>
      <c r="D15" s="164" t="s">
        <v>124</v>
      </c>
      <c r="E15" s="166" t="s">
        <v>182</v>
      </c>
      <c r="F15" s="167" t="n">
        <v>14179.5</v>
      </c>
    </row>
    <row r="16" customFormat="false" ht="14.25" hidden="false" customHeight="false" outlineLevel="0" collapsed="false">
      <c r="A16" s="162" t="n">
        <v>8</v>
      </c>
      <c r="B16" s="163" t="n">
        <v>43690</v>
      </c>
      <c r="C16" s="164" t="n">
        <v>32050</v>
      </c>
      <c r="D16" s="164" t="s">
        <v>124</v>
      </c>
      <c r="E16" s="166" t="s">
        <v>182</v>
      </c>
      <c r="F16" s="167" t="n">
        <v>23632.5</v>
      </c>
    </row>
    <row r="17" customFormat="false" ht="14.25" hidden="false" customHeight="false" outlineLevel="0" collapsed="false">
      <c r="A17" s="162" t="n">
        <v>9</v>
      </c>
      <c r="B17" s="163" t="n">
        <v>43690</v>
      </c>
      <c r="C17" s="164" t="n">
        <v>32052</v>
      </c>
      <c r="D17" s="164" t="s">
        <v>124</v>
      </c>
      <c r="E17" s="166" t="s">
        <v>182</v>
      </c>
      <c r="F17" s="167" t="n">
        <v>23632.5</v>
      </c>
    </row>
    <row r="18" customFormat="false" ht="14.25" hidden="false" customHeight="false" outlineLevel="0" collapsed="false">
      <c r="A18" s="162" t="n">
        <v>10</v>
      </c>
      <c r="B18" s="163" t="n">
        <v>43690</v>
      </c>
      <c r="C18" s="164" t="n">
        <v>32055</v>
      </c>
      <c r="D18" s="164" t="s">
        <v>124</v>
      </c>
      <c r="E18" s="166" t="s">
        <v>182</v>
      </c>
      <c r="F18" s="167" t="n">
        <v>23632.5</v>
      </c>
    </row>
    <row r="19" customFormat="false" ht="14.25" hidden="false" customHeight="false" outlineLevel="0" collapsed="false">
      <c r="A19" s="162" t="n">
        <v>11</v>
      </c>
      <c r="B19" s="163" t="n">
        <v>43690</v>
      </c>
      <c r="C19" s="164" t="n">
        <v>32057</v>
      </c>
      <c r="D19" s="164" t="s">
        <v>124</v>
      </c>
      <c r="E19" s="166" t="s">
        <v>182</v>
      </c>
      <c r="F19" s="167" t="n">
        <v>23632.5</v>
      </c>
    </row>
    <row r="20" customFormat="false" ht="14.25" hidden="false" customHeight="false" outlineLevel="0" collapsed="false">
      <c r="A20" s="162" t="n">
        <v>12</v>
      </c>
      <c r="B20" s="163" t="n">
        <v>43690</v>
      </c>
      <c r="C20" s="164" t="n">
        <v>32058</v>
      </c>
      <c r="D20" s="164" t="s">
        <v>124</v>
      </c>
      <c r="E20" s="166" t="s">
        <v>182</v>
      </c>
      <c r="F20" s="167" t="n">
        <v>23632.5</v>
      </c>
    </row>
    <row r="21" customFormat="false" ht="14.25" hidden="false" customHeight="false" outlineLevel="0" collapsed="false">
      <c r="A21" s="162" t="n">
        <v>13</v>
      </c>
      <c r="B21" s="163" t="n">
        <v>43690</v>
      </c>
      <c r="C21" s="164" t="n">
        <v>32060</v>
      </c>
      <c r="D21" s="164" t="s">
        <v>124</v>
      </c>
      <c r="E21" s="166" t="s">
        <v>182</v>
      </c>
      <c r="F21" s="167" t="n">
        <v>23632.5</v>
      </c>
    </row>
    <row r="22" customFormat="false" ht="14.25" hidden="false" customHeight="false" outlineLevel="0" collapsed="false">
      <c r="A22" s="162" t="n">
        <v>14</v>
      </c>
      <c r="B22" s="163" t="n">
        <v>43690</v>
      </c>
      <c r="C22" s="164" t="n">
        <v>32067</v>
      </c>
      <c r="D22" s="164" t="s">
        <v>124</v>
      </c>
      <c r="E22" s="169" t="s">
        <v>182</v>
      </c>
      <c r="F22" s="167" t="n">
        <v>14179.5</v>
      </c>
    </row>
    <row r="23" customFormat="false" ht="14.25" hidden="false" customHeight="false" outlineLevel="0" collapsed="false">
      <c r="A23" s="162" t="n">
        <v>15</v>
      </c>
      <c r="B23" s="163" t="n">
        <v>43690</v>
      </c>
      <c r="C23" s="164" t="n">
        <v>32066</v>
      </c>
      <c r="D23" s="164" t="s">
        <v>124</v>
      </c>
      <c r="E23" s="169" t="s">
        <v>182</v>
      </c>
      <c r="F23" s="167" t="n">
        <v>14179.5</v>
      </c>
    </row>
    <row r="24" customFormat="false" ht="14.25" hidden="false" customHeight="false" outlineLevel="0" collapsed="false">
      <c r="A24" s="162" t="n">
        <v>16</v>
      </c>
      <c r="B24" s="163" t="n">
        <v>43690</v>
      </c>
      <c r="C24" s="164" t="n">
        <v>32065</v>
      </c>
      <c r="D24" s="164" t="s">
        <v>124</v>
      </c>
      <c r="E24" s="169" t="s">
        <v>182</v>
      </c>
      <c r="F24" s="167" t="n">
        <v>14179.5</v>
      </c>
    </row>
    <row r="25" customFormat="false" ht="14.25" hidden="false" customHeight="false" outlineLevel="0" collapsed="false">
      <c r="A25" s="162" t="n">
        <v>17</v>
      </c>
      <c r="B25" s="163" t="n">
        <v>43690</v>
      </c>
      <c r="C25" s="164" t="n">
        <v>32064</v>
      </c>
      <c r="D25" s="164" t="s">
        <v>124</v>
      </c>
      <c r="E25" s="169" t="s">
        <v>182</v>
      </c>
      <c r="F25" s="167" t="n">
        <v>14179.5</v>
      </c>
    </row>
    <row r="26" customFormat="false" ht="14.25" hidden="false" customHeight="false" outlineLevel="0" collapsed="false">
      <c r="A26" s="162" t="n">
        <v>18</v>
      </c>
      <c r="B26" s="163" t="n">
        <v>43690</v>
      </c>
      <c r="C26" s="164" t="n">
        <v>32063</v>
      </c>
      <c r="D26" s="164" t="s">
        <v>124</v>
      </c>
      <c r="E26" s="169" t="s">
        <v>182</v>
      </c>
      <c r="F26" s="167" t="n">
        <v>14179.5</v>
      </c>
    </row>
    <row r="27" customFormat="false" ht="14.25" hidden="false" customHeight="false" outlineLevel="0" collapsed="false">
      <c r="A27" s="162" t="n">
        <v>19</v>
      </c>
      <c r="B27" s="163" t="n">
        <v>43690</v>
      </c>
      <c r="C27" s="164" t="n">
        <v>32062</v>
      </c>
      <c r="D27" s="164" t="s">
        <v>124</v>
      </c>
      <c r="E27" s="169" t="s">
        <v>182</v>
      </c>
      <c r="F27" s="167" t="n">
        <v>14179.5</v>
      </c>
    </row>
    <row r="28" customFormat="false" ht="14.25" hidden="false" customHeight="false" outlineLevel="0" collapsed="false">
      <c r="A28" s="162" t="n">
        <v>20</v>
      </c>
      <c r="B28" s="163" t="n">
        <v>43690</v>
      </c>
      <c r="C28" s="164" t="n">
        <v>32051</v>
      </c>
      <c r="D28" s="164" t="s">
        <v>124</v>
      </c>
      <c r="E28" s="169" t="s">
        <v>182</v>
      </c>
      <c r="F28" s="167" t="n">
        <v>14179.5</v>
      </c>
    </row>
    <row r="29" customFormat="false" ht="14.25" hidden="false" customHeight="false" outlineLevel="0" collapsed="false">
      <c r="A29" s="162" t="n">
        <v>21</v>
      </c>
      <c r="B29" s="163" t="n">
        <v>43691</v>
      </c>
      <c r="C29" s="164" t="n">
        <v>32069</v>
      </c>
      <c r="D29" s="164" t="s">
        <v>124</v>
      </c>
      <c r="E29" s="169" t="s">
        <v>183</v>
      </c>
      <c r="F29" s="167" t="n">
        <v>47270</v>
      </c>
    </row>
    <row r="30" customFormat="false" ht="28.5" hidden="false" customHeight="false" outlineLevel="0" collapsed="false">
      <c r="A30" s="162" t="n">
        <v>22</v>
      </c>
      <c r="B30" s="163" t="n">
        <v>43691</v>
      </c>
      <c r="C30" s="164" t="n">
        <v>32075</v>
      </c>
      <c r="D30" s="164" t="s">
        <v>126</v>
      </c>
      <c r="E30" s="168" t="s">
        <v>184</v>
      </c>
      <c r="F30" s="167" t="n">
        <v>46937.02</v>
      </c>
    </row>
    <row r="31" customFormat="false" ht="14.25" hidden="false" customHeight="false" outlineLevel="0" collapsed="false">
      <c r="A31" s="162" t="n">
        <v>23</v>
      </c>
      <c r="B31" s="163" t="n">
        <v>43691</v>
      </c>
      <c r="C31" s="164" t="n">
        <v>32070</v>
      </c>
      <c r="D31" s="164" t="s">
        <v>124</v>
      </c>
      <c r="E31" s="169" t="s">
        <v>183</v>
      </c>
      <c r="F31" s="167" t="n">
        <v>28362</v>
      </c>
    </row>
    <row r="32" customFormat="false" ht="14.25" hidden="false" customHeight="false" outlineLevel="0" collapsed="false">
      <c r="A32" s="162" t="n">
        <v>24</v>
      </c>
      <c r="B32" s="163" t="n">
        <v>43691</v>
      </c>
      <c r="C32" s="164" t="n">
        <v>32071</v>
      </c>
      <c r="D32" s="164" t="s">
        <v>124</v>
      </c>
      <c r="E32" s="169" t="s">
        <v>183</v>
      </c>
      <c r="F32" s="167" t="n">
        <v>28362</v>
      </c>
    </row>
    <row r="33" customFormat="false" ht="14.25" hidden="false" customHeight="false" outlineLevel="0" collapsed="false">
      <c r="A33" s="162" t="n">
        <v>25</v>
      </c>
      <c r="B33" s="163" t="n">
        <v>43691</v>
      </c>
      <c r="C33" s="164" t="n">
        <v>32074</v>
      </c>
      <c r="D33" s="164" t="s">
        <v>124</v>
      </c>
      <c r="E33" s="169" t="s">
        <v>183</v>
      </c>
      <c r="F33" s="167" t="n">
        <v>28362</v>
      </c>
    </row>
    <row r="34" customFormat="false" ht="14.25" hidden="false" customHeight="false" outlineLevel="0" collapsed="false">
      <c r="A34" s="162" t="n">
        <v>26</v>
      </c>
      <c r="B34" s="163" t="n">
        <v>43691</v>
      </c>
      <c r="C34" s="164" t="n">
        <v>10588</v>
      </c>
      <c r="D34" s="164" t="s">
        <v>126</v>
      </c>
      <c r="E34" s="166" t="s">
        <v>185</v>
      </c>
      <c r="F34" s="167" t="n">
        <v>135109.2</v>
      </c>
    </row>
    <row r="35" customFormat="false" ht="14.25" hidden="false" customHeight="false" outlineLevel="0" collapsed="false">
      <c r="A35" s="162" t="n">
        <v>27</v>
      </c>
      <c r="B35" s="163" t="n">
        <v>43691</v>
      </c>
      <c r="C35" s="164" t="n">
        <v>32072</v>
      </c>
      <c r="D35" s="164" t="s">
        <v>124</v>
      </c>
      <c r="E35" s="169" t="s">
        <v>183</v>
      </c>
      <c r="F35" s="167" t="n">
        <v>28362</v>
      </c>
    </row>
    <row r="36" customFormat="false" ht="14.25" hidden="false" customHeight="false" outlineLevel="0" collapsed="false">
      <c r="A36" s="162" t="n">
        <v>28</v>
      </c>
      <c r="B36" s="163" t="n">
        <v>43691</v>
      </c>
      <c r="C36" s="164" t="n">
        <v>32073</v>
      </c>
      <c r="D36" s="164" t="s">
        <v>124</v>
      </c>
      <c r="E36" s="169" t="s">
        <v>183</v>
      </c>
      <c r="F36" s="167" t="n">
        <v>28362</v>
      </c>
    </row>
    <row r="37" customFormat="false" ht="15.75" hidden="false" customHeight="false" outlineLevel="0" collapsed="false">
      <c r="A37" s="170" t="s">
        <v>178</v>
      </c>
      <c r="B37" s="171"/>
      <c r="C37" s="171"/>
      <c r="D37" s="171"/>
      <c r="E37" s="172"/>
      <c r="F37" s="173" t="n">
        <f aca="false">SUM(F9:F22)</f>
        <v>2809413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8-21T11:17:27Z</cp:lastPrinted>
  <dcterms:modified xsi:type="dcterms:W3CDTF">2019-08-21T11:17:38Z</dcterms:modified>
  <cp:revision>0</cp:revision>
  <dc:subject/>
  <dc:title/>
</cp:coreProperties>
</file>