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51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5-19 iul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,07,2019</t>
  </si>
  <si>
    <t xml:space="preserve">door sistem service</t>
  </si>
  <si>
    <t xml:space="preserve">service</t>
  </si>
  <si>
    <t xml:space="preserve">dm sistem telecom</t>
  </si>
  <si>
    <t xml:space="preserve">servicii intretinere</t>
  </si>
  <si>
    <t xml:space="preserve">heliosoly</t>
  </si>
  <si>
    <t xml:space="preserve">servicii legatorie</t>
  </si>
  <si>
    <t xml:space="preserve">pf</t>
  </si>
  <si>
    <t xml:space="preserve">bilet avion</t>
  </si>
  <si>
    <t xml:space="preserve">16,07,2019</t>
  </si>
  <si>
    <t xml:space="preserve">ministerul mediului</t>
  </si>
  <si>
    <t xml:space="preserve">en termica</t>
  </si>
  <si>
    <t xml:space="preserve">eon energie</t>
  </si>
  <si>
    <t xml:space="preserve">gaze naturale</t>
  </si>
  <si>
    <t xml:space="preserve">smart generation </t>
  </si>
  <si>
    <t xml:space="preserve">servicii intretinere sistem</t>
  </si>
  <si>
    <t xml:space="preserve">depozitarul central</t>
  </si>
  <si>
    <t xml:space="preserve">servicii alocare cod isin</t>
  </si>
  <si>
    <t xml:space="preserve">service auto serus</t>
  </si>
  <si>
    <t xml:space="preserve">revizii</t>
  </si>
  <si>
    <t xml:space="preserve">reparatii</t>
  </si>
  <si>
    <t xml:space="preserve">service ciclop</t>
  </si>
  <si>
    <t xml:space="preserve">complex delta</t>
  </si>
  <si>
    <t xml:space="preserve">materiale</t>
  </si>
  <si>
    <t xml:space="preserve">travel time</t>
  </si>
  <si>
    <t xml:space="preserve">materiale protocol</t>
  </si>
  <si>
    <t xml:space="preserve">17,07,2019</t>
  </si>
  <si>
    <t xml:space="preserve">monitorul oficial</t>
  </si>
  <si>
    <t xml:space="preserve">publicare anunt</t>
  </si>
  <si>
    <t xml:space="preserve">ch deplasare</t>
  </si>
  <si>
    <t xml:space="preserve">ins</t>
  </si>
  <si>
    <t xml:space="preserve">inchiriere sala</t>
  </si>
  <si>
    <t xml:space="preserve">clean cars</t>
  </si>
  <si>
    <t xml:space="preserve">servicii spalare auto</t>
  </si>
  <si>
    <t xml:space="preserve">industrial electronic galaxy</t>
  </si>
  <si>
    <t xml:space="preserve">servicii</t>
  </si>
  <si>
    <t xml:space="preserve">reparatii auto</t>
  </si>
  <si>
    <t xml:space="preserve">cn posta romana</t>
  </si>
  <si>
    <t xml:space="preserve">servicii postale</t>
  </si>
  <si>
    <t xml:space="preserve">trimiteri ems</t>
  </si>
  <si>
    <t xml:space="preserve">business information system</t>
  </si>
  <si>
    <t xml:space="preserve">servicii software</t>
  </si>
  <si>
    <t xml:space="preserve">18,07,2019</t>
  </si>
  <si>
    <t xml:space="preserve">apa rece</t>
  </si>
  <si>
    <t xml:space="preserve">cip avantaj</t>
  </si>
  <si>
    <t xml:space="preserve">servicii curatenie</t>
  </si>
  <si>
    <t xml:space="preserve">clean prest</t>
  </si>
  <si>
    <t xml:space="preserve">servicii mentenanta</t>
  </si>
  <si>
    <t xml:space="preserve">ascensorul</t>
  </si>
  <si>
    <t xml:space="preserve">servicii ascensor</t>
  </si>
  <si>
    <t xml:space="preserve">rtw</t>
  </si>
  <si>
    <t xml:space="preserve">eximtur</t>
  </si>
  <si>
    <t xml:space="preserve">danco</t>
  </si>
  <si>
    <t xml:space="preserve">ecdl romania</t>
  </si>
  <si>
    <t xml:space="preserve">pregatire profesionala</t>
  </si>
  <si>
    <t xml:space="preserve">tmau</t>
  </si>
  <si>
    <t xml:space="preserve">19,07,2019</t>
  </si>
  <si>
    <t xml:space="preserve">energie electrica</t>
  </si>
  <si>
    <t xml:space="preserve">ecogreen construct</t>
  </si>
  <si>
    <t xml:space="preserve">salubritate</t>
  </si>
  <si>
    <t xml:space="preserve">digisign</t>
  </si>
  <si>
    <t xml:space="preserve">reinnoire certificat</t>
  </si>
  <si>
    <t xml:space="preserve">pracktiker</t>
  </si>
  <si>
    <t xml:space="preserve">solutie impermeabila</t>
  </si>
  <si>
    <t xml:space="preserve">xerox romania</t>
  </si>
  <si>
    <t xml:space="preserve">servicii procesare</t>
  </si>
  <si>
    <t xml:space="preserve">bs</t>
  </si>
  <si>
    <t xml:space="preserve">penalitati</t>
  </si>
  <si>
    <t xml:space="preserve">pfa mihail dan</t>
  </si>
  <si>
    <t xml:space="preserve">kit semnatura</t>
  </si>
  <si>
    <t xml:space="preserve">olimpic international</t>
  </si>
  <si>
    <t xml:space="preserve">omniasig</t>
  </si>
  <si>
    <t xml:space="preserve">polite casco</t>
  </si>
  <si>
    <t xml:space="preserve">publicare acte normativ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5.07.2019</t>
  </si>
  <si>
    <t xml:space="preserve">OP 5248</t>
  </si>
  <si>
    <t xml:space="preserve">REINTREGIRE CH DE PERSONAL MAI 2019 - PROIECT SEE UCAAPI 68071 - 58.33.02</t>
  </si>
  <si>
    <t xml:space="preserve">SALARIATI MFP</t>
  </si>
  <si>
    <t xml:space="preserve">OP 5249</t>
  </si>
  <si>
    <t xml:space="preserve">17.07.2019</t>
  </si>
  <si>
    <t xml:space="preserve">OP 5272</t>
  </si>
  <si>
    <t xml:space="preserve">ACHIZITIE MATERIALE CONSUMABILE - PROIECT ACP 118718 - 58.06.01</t>
  </si>
  <si>
    <t xml:space="preserve">ABC SUPPLIES</t>
  </si>
  <si>
    <t xml:space="preserve">OP 5273</t>
  </si>
  <si>
    <t xml:space="preserve">ACHIZITIE MATERIALE CONSUMABILE - PROIECT ACP 118718 - 58.06.02</t>
  </si>
  <si>
    <t xml:space="preserve">18.07.2019</t>
  </si>
  <si>
    <t xml:space="preserve">OP 5279</t>
  </si>
  <si>
    <t xml:space="preserve">SERVICII DE TRADUCERE - PROIECT SEE UCAAPI 68071 - 58.33.02</t>
  </si>
  <si>
    <t xml:space="preserve">INTERNATIONAL CONSULTING ALLIANCE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6809/256/2018</t>
  </si>
  <si>
    <t xml:space="preserve">BUGET DE STAT</t>
  </si>
  <si>
    <t xml:space="preserve">cheltuieli judiciare D D 366/P/2018 D 1131/97/2019 </t>
  </si>
  <si>
    <t xml:space="preserve">cheltuieli judiciare D 1064/108/2019 </t>
  </si>
  <si>
    <t xml:space="preserve">cheltuieli judiciare D 150/P/2017 D 4760/30/2018  </t>
  </si>
  <si>
    <t xml:space="preserve">cheltuieli judiciare D 529/87/2019  D 24/II/2/2019   </t>
  </si>
  <si>
    <t xml:space="preserve">cheltuieli judiciare D 3211/95/2018 </t>
  </si>
  <si>
    <t xml:space="preserve">cheltuieli judiciare D 786/116/2018 (3186/2018)</t>
  </si>
  <si>
    <t xml:space="preserve">cheltuieli judiciare D 576/87/2019  D 30/II/2/2019  </t>
  </si>
  <si>
    <t xml:space="preserve">PERSOANA FIZICA</t>
  </si>
  <si>
    <t xml:space="preserve">cheltuieli judecata D 1634/96/2017 </t>
  </si>
  <si>
    <t xml:space="preserve">cheltuieli judecata D 1484/258/2018 </t>
  </si>
  <si>
    <t xml:space="preserve">cheltuieli judecata D 3186/30/2018 </t>
  </si>
  <si>
    <t xml:space="preserve">cheltuieli judecata D 661/44/2017 </t>
  </si>
  <si>
    <t xml:space="preserve">cheltuieli judiciare D 321/300/2019 </t>
  </si>
  <si>
    <t xml:space="preserve">cheltuieli judiciare D 66/II/2/2019 D 946/P/2017 </t>
  </si>
  <si>
    <t xml:space="preserve">cheltuieli judiciare D 610/87/2019  D 32/II/2/2019  </t>
  </si>
  <si>
    <t xml:space="preserve">cheltuieli judiciare D 1197/97/2019 </t>
  </si>
  <si>
    <t xml:space="preserve">cheltuieli judiciare D 802/118/2014 </t>
  </si>
  <si>
    <t xml:space="preserve">PERSOANA JURIDICA</t>
  </si>
  <si>
    <t xml:space="preserve">cheltuieli judecata  D 131/98/2018 </t>
  </si>
  <si>
    <t xml:space="preserve">cheltuieli judecata si executare D 17112/325/2016 DE 87/2019 </t>
  </si>
  <si>
    <t xml:space="preserve">cheltuieli judecata D 38457/3/2017 </t>
  </si>
  <si>
    <t xml:space="preserve">cheltuieli judecata  D 1384/63/2019 </t>
  </si>
  <si>
    <t xml:space="preserve">cheltuieli judecata si executare D 20192/325/2015 DE 84/2019 </t>
  </si>
  <si>
    <t xml:space="preserve">cheltuieli judiciare D 1733/62/2019 </t>
  </si>
  <si>
    <t xml:space="preserve">cheltuieli serv juridice fact 2445/28,06,2019 ARB/05/20 SWE</t>
  </si>
  <si>
    <t xml:space="preserve">cheltuieli judiciare D 294/P/2018 D 638/102/2019 </t>
  </si>
  <si>
    <t xml:space="preserve">cheltuieli judecata D 45866/3/2015 </t>
  </si>
  <si>
    <t xml:space="preserve">cheltuieli judiciare D 755/83/2019 D 430/P/2018 </t>
  </si>
  <si>
    <t xml:space="preserve">cheltuieli judiciare D  2/P/2018 D 845/95/2019 </t>
  </si>
  <si>
    <t xml:space="preserve">cheltuieli judiciare D 942/P/2017 </t>
  </si>
  <si>
    <t xml:space="preserve">cheltuieli judiciare D 12058/63/2017 </t>
  </si>
  <si>
    <t xml:space="preserve">cheltuieli judecata  D 3458/85/2017 </t>
  </si>
  <si>
    <t xml:space="preserve">cheltuieli judiciare D 1076/117/2019  </t>
  </si>
  <si>
    <t xml:space="preserve">cheltuieli judiciare D 349/P/2018 D 89/93/2019 </t>
  </si>
  <si>
    <t xml:space="preserve">cheltuieli judiciare D 306/98/2019</t>
  </si>
  <si>
    <t xml:space="preserve">cheltuieli judiciare D 873/108/2019 </t>
  </si>
  <si>
    <t xml:space="preserve">cheltuieli judiciare D 11/P/2019 </t>
  </si>
  <si>
    <t xml:space="preserve">cheltuieli judiciare D 1146/97/2019</t>
  </si>
  <si>
    <t xml:space="preserve">cheltuieli judiciare D  18/II2/2019 98/P/2018 </t>
  </si>
  <si>
    <t xml:space="preserve">cheltuieli judiciare D 1265/97/2019 </t>
  </si>
  <si>
    <t xml:space="preserve">cheltuieli judiciare D 58/P/2017  </t>
  </si>
  <si>
    <t xml:space="preserve">cheltuieli judiciare D 1931/85/2018 </t>
  </si>
  <si>
    <t xml:space="preserve">cheltuieli judiciare D 3334/320/2016 </t>
  </si>
  <si>
    <t xml:space="preserve">cheltuieli judiciare D 1079/97/2019 </t>
  </si>
  <si>
    <t xml:space="preserve">cheltuieli judiciare D 2234/P/2013 D 44667/3/2018 </t>
  </si>
  <si>
    <t xml:space="preserve">cheltuieli judiciare D 2221/85/2018 </t>
  </si>
  <si>
    <t xml:space="preserve">cheltuieli judiciare D 298/P/2015 </t>
  </si>
  <si>
    <t xml:space="preserve">cheltuieli judecata D 233/105/2015</t>
  </si>
  <si>
    <t xml:space="preserve">cheltuieli judecata D 3295/118/2016 </t>
  </si>
  <si>
    <t xml:space="preserve">cheltuieli judecata  D 1532/83/2018/a1 </t>
  </si>
  <si>
    <t xml:space="preserve">cheltuieli judecata D 6458/95/2014 </t>
  </si>
  <si>
    <t xml:space="preserve">cheltuieli judecata D 9917/320/2018 </t>
  </si>
  <si>
    <t xml:space="preserve">cheltuieli judecata  D 1661/89/2016  </t>
  </si>
  <si>
    <t xml:space="preserve">cheltuieli judecata D 1088/787/2015  </t>
  </si>
  <si>
    <t xml:space="preserve">cheltuieli judecata D 31301/3/2014  DE 63/2019  </t>
  </si>
  <si>
    <t xml:space="preserve">cheltuieli judiciare D 1661/95/2018 </t>
  </si>
  <si>
    <t xml:space="preserve">cheltuieli judecata D 2315/337/2018 </t>
  </si>
  <si>
    <t xml:space="preserve">cheltuieli judecata D 5748/117/2016  </t>
  </si>
  <si>
    <t xml:space="preserve">cheltuieli judecata D 4431/30/2016   </t>
  </si>
  <si>
    <t xml:space="preserve">cheltuieli judecata D 18883/300/2017  </t>
  </si>
  <si>
    <t xml:space="preserve">cheltuieli judecata D 27045/211/2017 </t>
  </si>
  <si>
    <t xml:space="preserve">cheltuieli judecata D 949/249/2018 </t>
  </si>
  <si>
    <t xml:space="preserve">cheltuieli serv juridice fact 2451/03,07,2019 ARB/05/20 UK</t>
  </si>
  <si>
    <t xml:space="preserve">cheltuieli judecata D 3480/3/2017  </t>
  </si>
  <si>
    <t xml:space="preserve">cheltuieli executare D 33583/325/2016  DE 180/2016  </t>
  </si>
  <si>
    <t xml:space="preserve">cheltuieli judiciare D D212/P/2015 D 3302/111/2018 </t>
  </si>
  <si>
    <t xml:space="preserve">cheltuieli judiciare D332/P/2018 D 986/95/2019</t>
  </si>
  <si>
    <t xml:space="preserve">cheltuieli judiciare D 4273/120/2018 </t>
  </si>
  <si>
    <t xml:space="preserve">cheltuieli judecata si executare D 26861/325/2016 DE 89/2019 </t>
  </si>
  <si>
    <t xml:space="preserve">cheltuieli judecata D 3792/225/2015 </t>
  </si>
  <si>
    <t xml:space="preserve">cheltuieli judiciare D 70/P/2018 D 4/105/2019 </t>
  </si>
  <si>
    <t xml:space="preserve">cheltuieli judiciare D 181/II/2/2018  D 204/P/2017 </t>
  </si>
  <si>
    <t xml:space="preserve">cheltuieli executare D 34837/4/2013 DE 175/2013 </t>
  </si>
  <si>
    <t xml:space="preserve">cheltuieli judecata D 200/33/2015 </t>
  </si>
  <si>
    <t xml:space="preserve">cheltuieli judecata D 6601/117/2014 </t>
  </si>
  <si>
    <t xml:space="preserve">cheltuieli judiciare D  D 601/P/2015 D 629/87/2019 </t>
  </si>
  <si>
    <t xml:space="preserve">cheltuieli judiciare D  D 195/P/2017 </t>
  </si>
  <si>
    <t xml:space="preserve">cheltuieli judiciare D 954/108/2019 </t>
  </si>
  <si>
    <t xml:space="preserve">cheltuieli judecata si executare D 25966/325/2016 DE 88/2019</t>
  </si>
  <si>
    <t xml:space="preserve">cheltuieli judecata si executare D 12801/325/2017 DE 131/EX/2018 </t>
  </si>
  <si>
    <t xml:space="preserve">cheltuieli judecata si executare D 5221/325/2016 DE 86/2019 </t>
  </si>
  <si>
    <t xml:space="preserve">cheltuieli judecata D 42331/3/2016 </t>
  </si>
  <si>
    <t xml:space="preserve">cheltuieli judecata D 30493/3/2016/a</t>
  </si>
  <si>
    <t xml:space="preserve">cheltuieli judecata D 1032/33/2015  </t>
  </si>
  <si>
    <t xml:space="preserve">cheltuieli judecata si executare D 17279/325/2015 DE 83/2019 </t>
  </si>
  <si>
    <t xml:space="preserve">cheltuieli judecata D 3329/231/2018 DE 1/CMC/2019 </t>
  </si>
  <si>
    <t xml:space="preserve">TITLUL 59 "ALTE CHELTUIELI"</t>
  </si>
  <si>
    <t xml:space="preserve">despagubire CEDO</t>
  </si>
  <si>
    <t xml:space="preserve">daune morale dosar 45866/3/2015</t>
  </si>
  <si>
    <t xml:space="preserve">poprire DE 162/2018</t>
  </si>
  <si>
    <t xml:space="preserve">233.98</t>
  </si>
  <si>
    <t xml:space="preserve">poprire DE 3232/2018</t>
  </si>
  <si>
    <t xml:space="preserve">daune morale dosar 3373/83/2010</t>
  </si>
  <si>
    <t xml:space="preserve">BNR-SRB</t>
  </si>
  <si>
    <t xml:space="preserve">despagubire metale pretioase mai 2019 dosar 29190/325/20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d\.mm\.yyyy"/>
    <numFmt numFmtId="174" formatCode="[$-418]#,##0.00"/>
    <numFmt numFmtId="175" formatCode="_-* #,##0.00\ _l_e_i_-;\-* #,##0.00\ _l_e_i_-;_-* \-??\ _l_e_i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87812442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15</v>
      </c>
      <c r="F10" s="17" t="n">
        <f aca="false">-23470</f>
        <v>-23470</v>
      </c>
      <c r="G10" s="18"/>
    </row>
    <row r="11" customFormat="false" ht="12.75" hidden="false" customHeight="false" outlineLevel="0" collapsed="false">
      <c r="C11" s="14"/>
      <c r="D11" s="15"/>
      <c r="E11" s="16" t="n">
        <v>16</v>
      </c>
      <c r="F11" s="17" t="n">
        <v>3393</v>
      </c>
      <c r="G11" s="18"/>
    </row>
    <row r="12" customFormat="false" ht="12.75" hidden="false" customHeight="false" outlineLevel="0" collapsed="false">
      <c r="C12" s="14"/>
      <c r="D12" s="15"/>
      <c r="E12" s="16"/>
      <c r="F12" s="17"/>
      <c r="G12" s="18"/>
    </row>
    <row r="13" customFormat="false" ht="13.5" hidden="false" customHeight="false" outlineLevel="0" collapsed="false">
      <c r="C13" s="19" t="s">
        <v>12</v>
      </c>
      <c r="D13" s="20"/>
      <c r="E13" s="21"/>
      <c r="F13" s="22" t="n">
        <f aca="false">SUM(F9:F12)</f>
        <v>87792365</v>
      </c>
      <c r="G13" s="23"/>
    </row>
    <row r="14" customFormat="false" ht="12.75" hidden="false" customHeight="false" outlineLevel="0" collapsed="false">
      <c r="C14" s="24" t="s">
        <v>13</v>
      </c>
      <c r="D14" s="25"/>
      <c r="E14" s="26"/>
      <c r="F14" s="27" t="n">
        <v>329774</v>
      </c>
      <c r="G14" s="28"/>
    </row>
    <row r="15" customFormat="false" ht="12.75" hidden="false" customHeight="false" outlineLevel="0" collapsed="false">
      <c r="C15" s="29" t="s">
        <v>14</v>
      </c>
      <c r="D15" s="15" t="s">
        <v>11</v>
      </c>
      <c r="E15" s="16"/>
      <c r="F15" s="17"/>
      <c r="G15" s="18"/>
    </row>
    <row r="16" customFormat="false" ht="12.75" hidden="true" customHeight="false" outlineLevel="0" collapsed="false">
      <c r="C16" s="29"/>
      <c r="D16" s="16"/>
      <c r="E16" s="16"/>
      <c r="F16" s="17"/>
      <c r="G16" s="18" t="s">
        <v>15</v>
      </c>
    </row>
    <row r="17" customFormat="false" ht="12.75" hidden="true" customHeight="false" outlineLevel="0" collapsed="false">
      <c r="C17" s="29"/>
      <c r="D17" s="16"/>
      <c r="E17" s="16"/>
      <c r="F17" s="17"/>
      <c r="G17" s="18" t="s">
        <v>15</v>
      </c>
    </row>
    <row r="18" customFormat="false" ht="12.75" hidden="true" customHeight="false" outlineLevel="0" collapsed="false">
      <c r="C18" s="30"/>
      <c r="D18" s="26"/>
      <c r="E18" s="26"/>
      <c r="F18" s="27"/>
      <c r="G18" s="18"/>
    </row>
    <row r="19" customFormat="false" ht="12.75" hidden="true" customHeight="false" outlineLevel="0" collapsed="false">
      <c r="C19" s="30"/>
      <c r="D19" s="26"/>
      <c r="E19" s="26"/>
      <c r="F19" s="27"/>
      <c r="G19" s="18"/>
    </row>
    <row r="20" customFormat="false" ht="12.75" hidden="true" customHeight="false" outlineLevel="0" collapsed="false">
      <c r="C20" s="30"/>
      <c r="D20" s="26"/>
      <c r="E20" s="26"/>
      <c r="F20" s="27"/>
      <c r="G20" s="18"/>
    </row>
    <row r="21" customFormat="false" ht="12.75" hidden="true" customHeight="false" outlineLevel="0" collapsed="false">
      <c r="C21" s="30"/>
      <c r="D21" s="26"/>
      <c r="E21" s="26"/>
      <c r="F21" s="27"/>
      <c r="G21" s="28"/>
    </row>
    <row r="22" customFormat="false" ht="12.75" hidden="true" customHeight="false" outlineLevel="0" collapsed="false">
      <c r="C22" s="30"/>
      <c r="D22" s="26"/>
      <c r="E22" s="26"/>
      <c r="F22" s="27"/>
      <c r="G22" s="28"/>
    </row>
    <row r="23" customFormat="false" ht="13.5" hidden="true" customHeight="false" outlineLevel="0" collapsed="false">
      <c r="C23" s="19" t="s">
        <v>16</v>
      </c>
      <c r="D23" s="21"/>
      <c r="E23" s="21"/>
      <c r="F23" s="22" t="n">
        <f aca="false">SUM(F14:F22)</f>
        <v>329774</v>
      </c>
      <c r="G23" s="23"/>
    </row>
    <row r="24" customFormat="false" ht="12.75" hidden="false" customHeight="false" outlineLevel="0" collapsed="false">
      <c r="C24" s="24" t="s">
        <v>17</v>
      </c>
      <c r="D24" s="31"/>
      <c r="E24" s="31"/>
      <c r="F24" s="32" t="n">
        <v>695159</v>
      </c>
      <c r="G24" s="33"/>
    </row>
    <row r="25" customFormat="false" ht="12.75" hidden="false" customHeight="false" outlineLevel="0" collapsed="false">
      <c r="C25" s="29" t="s">
        <v>18</v>
      </c>
      <c r="D25" s="15" t="s">
        <v>11</v>
      </c>
      <c r="E25" s="16"/>
      <c r="F25" s="34"/>
      <c r="G25" s="18"/>
    </row>
    <row r="26" customFormat="false" ht="12.75" hidden="false" customHeight="false" outlineLevel="0" collapsed="false">
      <c r="C26" s="30"/>
      <c r="D26" s="35"/>
      <c r="E26" s="35"/>
      <c r="F26" s="27"/>
      <c r="G26" s="28"/>
    </row>
    <row r="27" customFormat="false" ht="13.5" hidden="false" customHeight="false" outlineLevel="0" collapsed="false">
      <c r="C27" s="19" t="s">
        <v>19</v>
      </c>
      <c r="D27" s="36"/>
      <c r="E27" s="36"/>
      <c r="F27" s="22" t="n">
        <f aca="false">SUM(F24:F26)</f>
        <v>695159</v>
      </c>
      <c r="G27" s="23"/>
    </row>
    <row r="28" customFormat="false" ht="12.75" hidden="false" customHeight="false" outlineLevel="0" collapsed="false">
      <c r="C28" s="24" t="s">
        <v>20</v>
      </c>
      <c r="D28" s="35"/>
      <c r="E28" s="35"/>
      <c r="F28" s="27" t="n">
        <v>155712</v>
      </c>
      <c r="G28" s="28"/>
    </row>
    <row r="29" customFormat="false" ht="12.75" hidden="false" customHeight="false" outlineLevel="0" collapsed="false">
      <c r="C29" s="30" t="s">
        <v>21</v>
      </c>
      <c r="D29" s="15" t="s">
        <v>11</v>
      </c>
      <c r="E29" s="16"/>
      <c r="F29" s="17"/>
      <c r="G29" s="18"/>
    </row>
    <row r="30" customFormat="false" ht="12.75" hidden="false" customHeight="false" outlineLevel="0" collapsed="false">
      <c r="C30" s="30"/>
      <c r="D30" s="35"/>
      <c r="E30" s="35"/>
      <c r="F30" s="27"/>
      <c r="G30" s="28"/>
    </row>
    <row r="31" customFormat="false" ht="13.5" hidden="false" customHeight="false" outlineLevel="0" collapsed="false">
      <c r="C31" s="19" t="s">
        <v>22</v>
      </c>
      <c r="D31" s="36"/>
      <c r="E31" s="36"/>
      <c r="F31" s="22" t="n">
        <f aca="false">SUM(F28:F30)</f>
        <v>155712</v>
      </c>
      <c r="G31" s="23"/>
    </row>
    <row r="32" customFormat="false" ht="12.75" hidden="false" customHeight="false" outlineLevel="0" collapsed="false">
      <c r="C32" s="37" t="s">
        <v>23</v>
      </c>
      <c r="D32" s="31"/>
      <c r="E32" s="31"/>
      <c r="F32" s="32" t="n">
        <v>1104295.72</v>
      </c>
      <c r="G32" s="38"/>
    </row>
    <row r="33" customFormat="false" ht="12.75" hidden="false" customHeight="false" outlineLevel="0" collapsed="false">
      <c r="C33" s="29" t="s">
        <v>24</v>
      </c>
      <c r="D33" s="15" t="s">
        <v>11</v>
      </c>
      <c r="E33" s="35" t="n">
        <v>15</v>
      </c>
      <c r="F33" s="17" t="n">
        <v>5000</v>
      </c>
      <c r="G33" s="18"/>
    </row>
    <row r="34" customFormat="false" ht="12.75" hidden="false" customHeight="false" outlineLevel="0" collapsed="false">
      <c r="C34" s="39"/>
      <c r="D34" s="16"/>
      <c r="E34" s="16"/>
      <c r="F34" s="17"/>
      <c r="G34" s="18"/>
    </row>
    <row r="35" customFormat="false" ht="13.5" hidden="false" customHeight="false" outlineLevel="0" collapsed="false">
      <c r="C35" s="19" t="s">
        <v>25</v>
      </c>
      <c r="D35" s="36"/>
      <c r="E35" s="36"/>
      <c r="F35" s="22" t="n">
        <f aca="false">SUM(F32:F34)</f>
        <v>1109295.72</v>
      </c>
      <c r="G35" s="40"/>
    </row>
    <row r="36" customFormat="false" ht="12.75" hidden="false" customHeight="false" outlineLevel="0" collapsed="false">
      <c r="C36" s="24" t="s">
        <v>26</v>
      </c>
      <c r="D36" s="31"/>
      <c r="E36" s="31"/>
      <c r="F36" s="32" t="n">
        <v>2806099</v>
      </c>
      <c r="G36" s="33"/>
    </row>
    <row r="37" customFormat="false" ht="12.75" hidden="false" customHeight="false" outlineLevel="0" collapsed="false">
      <c r="C37" s="41" t="s">
        <v>27</v>
      </c>
      <c r="D37" s="15" t="s">
        <v>11</v>
      </c>
      <c r="E37" s="16" t="n">
        <v>16</v>
      </c>
      <c r="F37" s="34" t="n">
        <f aca="false">-3393</f>
        <v>-3393</v>
      </c>
      <c r="G37" s="18"/>
    </row>
    <row r="38" customFormat="false" ht="12.75" hidden="false" customHeight="false" outlineLevel="0" collapsed="false">
      <c r="C38" s="30"/>
      <c r="D38" s="35"/>
      <c r="E38" s="35"/>
      <c r="F38" s="27"/>
      <c r="G38" s="28"/>
    </row>
    <row r="39" customFormat="false" ht="13.5" hidden="false" customHeight="false" outlineLevel="0" collapsed="false">
      <c r="C39" s="19" t="s">
        <v>28</v>
      </c>
      <c r="D39" s="36"/>
      <c r="E39" s="36"/>
      <c r="F39" s="22" t="n">
        <f aca="false">SUM(F36:F38)</f>
        <v>2802706</v>
      </c>
      <c r="G39" s="23"/>
    </row>
    <row r="40" customFormat="false" ht="12.75" hidden="false" customHeight="false" outlineLevel="0" collapsed="false">
      <c r="C40" s="37" t="s">
        <v>29</v>
      </c>
      <c r="D40" s="31"/>
      <c r="E40" s="31"/>
      <c r="F40" s="32" t="n">
        <v>899015</v>
      </c>
      <c r="G40" s="38"/>
    </row>
    <row r="41" customFormat="false" ht="12.75" hidden="false" customHeight="false" outlineLevel="0" collapsed="false">
      <c r="C41" s="42" t="s">
        <v>30</v>
      </c>
      <c r="D41" s="15" t="s">
        <v>11</v>
      </c>
      <c r="E41" s="15"/>
      <c r="F41" s="17"/>
      <c r="G41" s="18"/>
    </row>
    <row r="42" customFormat="false" ht="12.75" hidden="false" customHeight="false" outlineLevel="0" collapsed="false">
      <c r="C42" s="29"/>
      <c r="D42" s="35"/>
      <c r="E42" s="35"/>
      <c r="F42" s="27"/>
      <c r="G42" s="18"/>
    </row>
    <row r="43" customFormat="false" ht="12.75" hidden="false" customHeight="false" outlineLevel="0" collapsed="false">
      <c r="C43" s="30"/>
      <c r="D43" s="35"/>
      <c r="E43" s="35"/>
      <c r="F43" s="27"/>
      <c r="G43" s="18"/>
    </row>
    <row r="44" customFormat="false" ht="13.5" hidden="false" customHeight="false" outlineLevel="0" collapsed="false">
      <c r="C44" s="19" t="s">
        <v>31</v>
      </c>
      <c r="D44" s="36"/>
      <c r="E44" s="36"/>
      <c r="F44" s="22" t="n">
        <f aca="false">SUM(F40:F42)</f>
        <v>899015</v>
      </c>
      <c r="G44" s="18"/>
    </row>
    <row r="45" customFormat="false" ht="12.75" hidden="false" customHeight="false" outlineLevel="0" collapsed="false">
      <c r="C45" s="37" t="s">
        <v>32</v>
      </c>
      <c r="D45" s="31"/>
      <c r="E45" s="31"/>
      <c r="F45" s="32" t="n">
        <v>2201100</v>
      </c>
      <c r="G45" s="38"/>
    </row>
    <row r="46" customFormat="false" ht="12.75" hidden="false" customHeight="false" outlineLevel="0" collapsed="false">
      <c r="C46" s="42" t="s">
        <v>33</v>
      </c>
      <c r="D46" s="15" t="s">
        <v>11</v>
      </c>
      <c r="E46" s="15"/>
      <c r="F46" s="27"/>
      <c r="G46" s="18"/>
    </row>
    <row r="47" customFormat="false" ht="12.75" hidden="false" customHeight="false" outlineLevel="0" collapsed="false">
      <c r="C47" s="42"/>
      <c r="D47" s="15"/>
      <c r="E47" s="15"/>
      <c r="F47" s="27"/>
      <c r="G47" s="18"/>
    </row>
    <row r="48" customFormat="false" ht="13.5" hidden="false" customHeight="false" outlineLevel="0" collapsed="false">
      <c r="C48" s="19" t="s">
        <v>34</v>
      </c>
      <c r="D48" s="36"/>
      <c r="E48" s="36"/>
      <c r="F48" s="22" t="n">
        <f aca="false">SUM(F45:F47)</f>
        <v>2201100</v>
      </c>
      <c r="G48" s="40"/>
    </row>
    <row r="49" customFormat="false" ht="12.75" hidden="false" customHeight="false" outlineLevel="0" collapsed="false">
      <c r="C49" s="37" t="s">
        <v>35</v>
      </c>
      <c r="D49" s="31"/>
      <c r="E49" s="31"/>
      <c r="F49" s="32" t="n">
        <v>2064928</v>
      </c>
      <c r="G49" s="38"/>
    </row>
    <row r="50" customFormat="false" ht="12.75" hidden="false" customHeight="false" outlineLevel="0" collapsed="false">
      <c r="C50" s="43" t="s">
        <v>36</v>
      </c>
      <c r="D50" s="15" t="s">
        <v>11</v>
      </c>
      <c r="E50" s="15" t="n">
        <v>15</v>
      </c>
      <c r="F50" s="27" t="n">
        <f aca="false">-528</f>
        <v>-528</v>
      </c>
      <c r="G50" s="18"/>
    </row>
    <row r="51" customFormat="false" ht="12.75" hidden="false" customHeight="false" outlineLevel="0" collapsed="false">
      <c r="C51" s="30"/>
      <c r="D51" s="35"/>
      <c r="E51" s="35"/>
      <c r="F51" s="27"/>
      <c r="G51" s="18"/>
    </row>
    <row r="52" customFormat="false" ht="13.5" hidden="false" customHeight="false" outlineLevel="0" collapsed="false">
      <c r="C52" s="19" t="s">
        <v>37</v>
      </c>
      <c r="D52" s="36"/>
      <c r="E52" s="36"/>
      <c r="F52" s="22" t="n">
        <f aca="false">SUM(F49:F51)</f>
        <v>2064400</v>
      </c>
      <c r="G52" s="40"/>
    </row>
    <row r="53" customFormat="false" ht="12.75" hidden="false" customHeight="false" outlineLevel="0" collapsed="false">
      <c r="C53" s="37" t="s">
        <v>38</v>
      </c>
      <c r="D53" s="31"/>
      <c r="E53" s="31"/>
      <c r="F53" s="32" t="n">
        <v>755586</v>
      </c>
      <c r="G53" s="38"/>
    </row>
    <row r="54" customFormat="false" ht="12.75" hidden="false" customHeight="false" outlineLevel="0" collapsed="false">
      <c r="C54" s="43" t="s">
        <v>39</v>
      </c>
      <c r="D54" s="15" t="s">
        <v>11</v>
      </c>
      <c r="E54" s="15"/>
      <c r="F54" s="27"/>
      <c r="G54" s="18"/>
    </row>
    <row r="55" customFormat="false" ht="12.75" hidden="false" customHeight="false" outlineLevel="0" collapsed="false">
      <c r="C55" s="30"/>
      <c r="D55" s="35"/>
      <c r="E55" s="35"/>
      <c r="F55" s="27"/>
      <c r="G55" s="18"/>
    </row>
    <row r="56" customFormat="false" ht="13.5" hidden="false" customHeight="false" outlineLevel="0" collapsed="false">
      <c r="C56" s="19" t="s">
        <v>40</v>
      </c>
      <c r="D56" s="36"/>
      <c r="E56" s="36"/>
      <c r="F56" s="22" t="n">
        <f aca="false">SUM(F53:F55)</f>
        <v>755586</v>
      </c>
      <c r="G5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3.7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9.75" hidden="false" customHeight="true" outlineLevel="0" collapsed="false"/>
    <row r="3" customFormat="false" ht="12.75" hidden="false" customHeight="false" outlineLevel="0" collapsed="false">
      <c r="B3" s="1" t="s">
        <v>41</v>
      </c>
    </row>
    <row r="4" customFormat="false" ht="7.5" hidden="false" customHeight="true" outlineLevel="0" collapsed="false">
      <c r="B4" s="1"/>
    </row>
    <row r="5" customFormat="false" ht="12.75" hidden="false" customHeight="false" outlineLevel="0" collapsed="false">
      <c r="B5" s="1"/>
      <c r="D5" s="44" t="s">
        <v>3</v>
      </c>
      <c r="E5" s="6" t="s">
        <v>4</v>
      </c>
    </row>
    <row r="6" customFormat="false" ht="7.5" hidden="false" customHeight="true" outlineLevel="0" collapsed="false"/>
    <row r="7" customFormat="false" ht="26.25" hidden="false" customHeight="false" outlineLevel="0" collapsed="false">
      <c r="A7" s="45" t="s">
        <v>42</v>
      </c>
      <c r="B7" s="46" t="s">
        <v>43</v>
      </c>
      <c r="C7" s="47" t="s">
        <v>44</v>
      </c>
      <c r="D7" s="46" t="s">
        <v>45</v>
      </c>
      <c r="E7" s="46" t="s">
        <v>46</v>
      </c>
      <c r="F7" s="48" t="s">
        <v>47</v>
      </c>
    </row>
    <row r="8" customFormat="false" ht="12.75" hidden="false" customHeight="false" outlineLevel="0" collapsed="false">
      <c r="A8" s="49" t="n">
        <v>1</v>
      </c>
      <c r="B8" s="50" t="s">
        <v>48</v>
      </c>
      <c r="C8" s="51" t="n">
        <v>5239</v>
      </c>
      <c r="D8" s="16" t="s">
        <v>49</v>
      </c>
      <c r="E8" s="52" t="s">
        <v>50</v>
      </c>
      <c r="F8" s="53" t="n">
        <v>1436.93</v>
      </c>
    </row>
    <row r="9" customFormat="false" ht="12.75" hidden="false" customHeight="false" outlineLevel="0" collapsed="false">
      <c r="A9" s="54" t="n">
        <f aca="false">A8+1</f>
        <v>2</v>
      </c>
      <c r="B9" s="50" t="s">
        <v>48</v>
      </c>
      <c r="C9" s="55" t="n">
        <v>5256</v>
      </c>
      <c r="D9" s="16" t="s">
        <v>51</v>
      </c>
      <c r="E9" s="52" t="s">
        <v>52</v>
      </c>
      <c r="F9" s="53" t="n">
        <v>2201.5</v>
      </c>
    </row>
    <row r="10" customFormat="false" ht="12.75" hidden="false" customHeight="false" outlineLevel="0" collapsed="false">
      <c r="A10" s="54" t="n">
        <f aca="false">A9+1</f>
        <v>3</v>
      </c>
      <c r="B10" s="50" t="s">
        <v>48</v>
      </c>
      <c r="C10" s="55" t="n">
        <v>5238</v>
      </c>
      <c r="D10" s="16" t="s">
        <v>53</v>
      </c>
      <c r="E10" s="52" t="s">
        <v>54</v>
      </c>
      <c r="F10" s="53" t="n">
        <v>2093.4</v>
      </c>
    </row>
    <row r="11" customFormat="false" ht="12.75" hidden="false" customHeight="false" outlineLevel="0" collapsed="false">
      <c r="A11" s="54" t="n">
        <f aca="false">A10+1</f>
        <v>4</v>
      </c>
      <c r="B11" s="50" t="s">
        <v>48</v>
      </c>
      <c r="C11" s="55" t="n">
        <v>5250</v>
      </c>
      <c r="D11" s="16" t="s">
        <v>55</v>
      </c>
      <c r="E11" s="52" t="s">
        <v>56</v>
      </c>
      <c r="F11" s="53" t="n">
        <v>490.45</v>
      </c>
    </row>
    <row r="12" customFormat="false" ht="12.75" hidden="false" customHeight="false" outlineLevel="0" collapsed="false">
      <c r="A12" s="54" t="n">
        <f aca="false">A11+1</f>
        <v>5</v>
      </c>
      <c r="B12" s="50" t="s">
        <v>57</v>
      </c>
      <c r="C12" s="55" t="n">
        <v>5245</v>
      </c>
      <c r="D12" s="16" t="s">
        <v>58</v>
      </c>
      <c r="E12" s="52" t="s">
        <v>59</v>
      </c>
      <c r="F12" s="53" t="n">
        <v>205.59</v>
      </c>
    </row>
    <row r="13" customFormat="false" ht="12.75" hidden="false" customHeight="false" outlineLevel="0" collapsed="false">
      <c r="A13" s="54" t="n">
        <f aca="false">A12+1</f>
        <v>6</v>
      </c>
      <c r="B13" s="50" t="s">
        <v>57</v>
      </c>
      <c r="C13" s="55" t="n">
        <v>5244</v>
      </c>
      <c r="D13" s="16" t="s">
        <v>60</v>
      </c>
      <c r="E13" s="52" t="s">
        <v>61</v>
      </c>
      <c r="F13" s="53" t="n">
        <v>2514.04</v>
      </c>
    </row>
    <row r="14" customFormat="false" ht="12.75" hidden="false" customHeight="false" outlineLevel="0" collapsed="false">
      <c r="A14" s="54" t="n">
        <f aca="false">A13+1</f>
        <v>7</v>
      </c>
      <c r="B14" s="50" t="s">
        <v>57</v>
      </c>
      <c r="C14" s="55" t="n">
        <v>5246</v>
      </c>
      <c r="D14" s="16" t="s">
        <v>60</v>
      </c>
      <c r="E14" s="52" t="s">
        <v>61</v>
      </c>
      <c r="F14" s="53" t="n">
        <v>1336.61</v>
      </c>
    </row>
    <row r="15" customFormat="false" ht="12.75" hidden="false" customHeight="false" outlineLevel="0" collapsed="false">
      <c r="A15" s="54" t="n">
        <f aca="false">A14+1</f>
        <v>8</v>
      </c>
      <c r="B15" s="50" t="s">
        <v>57</v>
      </c>
      <c r="C15" s="55" t="n">
        <v>5253</v>
      </c>
      <c r="D15" s="16" t="s">
        <v>62</v>
      </c>
      <c r="E15" s="52" t="s">
        <v>63</v>
      </c>
      <c r="F15" s="53" t="n">
        <v>404.6</v>
      </c>
    </row>
    <row r="16" customFormat="false" ht="12.75" hidden="false" customHeight="false" outlineLevel="0" collapsed="false">
      <c r="A16" s="54" t="n">
        <f aca="false">A15+1</f>
        <v>9</v>
      </c>
      <c r="B16" s="50" t="s">
        <v>57</v>
      </c>
      <c r="C16" s="55" t="n">
        <v>5252</v>
      </c>
      <c r="D16" s="16" t="s">
        <v>64</v>
      </c>
      <c r="E16" s="52" t="s">
        <v>65</v>
      </c>
      <c r="F16" s="53" t="n">
        <v>179</v>
      </c>
    </row>
    <row r="17" customFormat="false" ht="12.75" hidden="false" customHeight="false" outlineLevel="0" collapsed="false">
      <c r="A17" s="54" t="n">
        <f aca="false">A16+1</f>
        <v>10</v>
      </c>
      <c r="B17" s="50" t="s">
        <v>57</v>
      </c>
      <c r="C17" s="55" t="n">
        <v>5241</v>
      </c>
      <c r="D17" s="16" t="s">
        <v>66</v>
      </c>
      <c r="E17" s="52" t="s">
        <v>67</v>
      </c>
      <c r="F17" s="53" t="n">
        <v>1121.73</v>
      </c>
    </row>
    <row r="18" customFormat="false" ht="12.75" hidden="false" customHeight="false" outlineLevel="0" collapsed="false">
      <c r="A18" s="54" t="n">
        <f aca="false">A17+1</f>
        <v>11</v>
      </c>
      <c r="B18" s="50" t="s">
        <v>57</v>
      </c>
      <c r="C18" s="55" t="n">
        <v>5255</v>
      </c>
      <c r="D18" s="16" t="s">
        <v>51</v>
      </c>
      <c r="E18" s="52" t="s">
        <v>68</v>
      </c>
      <c r="F18" s="53" t="n">
        <v>107.1</v>
      </c>
    </row>
    <row r="19" customFormat="false" ht="12.75" hidden="false" customHeight="false" outlineLevel="0" collapsed="false">
      <c r="A19" s="54" t="n">
        <f aca="false">A18+1</f>
        <v>12</v>
      </c>
      <c r="B19" s="50" t="s">
        <v>57</v>
      </c>
      <c r="C19" s="55" t="n">
        <v>5254</v>
      </c>
      <c r="D19" s="16" t="s">
        <v>62</v>
      </c>
      <c r="E19" s="52" t="s">
        <v>68</v>
      </c>
      <c r="F19" s="53" t="n">
        <v>639.03</v>
      </c>
    </row>
    <row r="20" customFormat="false" ht="12.75" hidden="false" customHeight="false" outlineLevel="0" collapsed="false">
      <c r="A20" s="54" t="n">
        <f aca="false">A19+1</f>
        <v>13</v>
      </c>
      <c r="B20" s="50" t="s">
        <v>57</v>
      </c>
      <c r="C20" s="55" t="n">
        <v>5243</v>
      </c>
      <c r="D20" s="16" t="s">
        <v>69</v>
      </c>
      <c r="E20" s="52" t="s">
        <v>68</v>
      </c>
      <c r="F20" s="53" t="n">
        <v>9443.99</v>
      </c>
    </row>
    <row r="21" customFormat="false" ht="12.75" hidden="false" customHeight="false" outlineLevel="0" collapsed="false">
      <c r="A21" s="54" t="n">
        <f aca="false">A20+1</f>
        <v>14</v>
      </c>
      <c r="B21" s="50" t="s">
        <v>57</v>
      </c>
      <c r="C21" s="55" t="n">
        <v>5242</v>
      </c>
      <c r="D21" s="16" t="s">
        <v>66</v>
      </c>
      <c r="E21" s="52" t="s">
        <v>68</v>
      </c>
      <c r="F21" s="53" t="n">
        <v>625.4</v>
      </c>
    </row>
    <row r="22" customFormat="false" ht="12.75" hidden="false" customHeight="false" outlineLevel="0" collapsed="false">
      <c r="A22" s="54" t="n">
        <f aca="false">A21+1</f>
        <v>15</v>
      </c>
      <c r="B22" s="50" t="s">
        <v>57</v>
      </c>
      <c r="C22" s="55" t="n">
        <v>5266</v>
      </c>
      <c r="D22" s="16" t="s">
        <v>70</v>
      </c>
      <c r="E22" s="52" t="s">
        <v>71</v>
      </c>
      <c r="F22" s="53" t="n">
        <v>2808.4</v>
      </c>
    </row>
    <row r="23" customFormat="false" ht="12.75" hidden="false" customHeight="false" outlineLevel="0" collapsed="false">
      <c r="A23" s="54" t="n">
        <f aca="false">A22+1</f>
        <v>16</v>
      </c>
      <c r="B23" s="50" t="s">
        <v>57</v>
      </c>
      <c r="C23" s="55" t="n">
        <v>5247</v>
      </c>
      <c r="D23" s="16" t="s">
        <v>72</v>
      </c>
      <c r="E23" s="52" t="s">
        <v>56</v>
      </c>
      <c r="F23" s="53" t="n">
        <v>12766.39</v>
      </c>
    </row>
    <row r="24" customFormat="false" ht="12.75" hidden="false" customHeight="false" outlineLevel="0" collapsed="false">
      <c r="A24" s="54" t="n">
        <f aca="false">A23+1</f>
        <v>17</v>
      </c>
      <c r="B24" s="50" t="s">
        <v>57</v>
      </c>
      <c r="C24" s="56" t="n">
        <v>5267</v>
      </c>
      <c r="D24" s="16" t="s">
        <v>70</v>
      </c>
      <c r="E24" s="57" t="s">
        <v>73</v>
      </c>
      <c r="F24" s="58" t="n">
        <v>74121.6</v>
      </c>
    </row>
    <row r="25" customFormat="false" ht="12.75" hidden="false" customHeight="false" outlineLevel="0" collapsed="false">
      <c r="A25" s="54" t="n">
        <f aca="false">A24+1</f>
        <v>18</v>
      </c>
      <c r="B25" s="50" t="s">
        <v>74</v>
      </c>
      <c r="C25" s="59" t="n">
        <v>5261</v>
      </c>
      <c r="D25" s="16" t="s">
        <v>75</v>
      </c>
      <c r="E25" s="16" t="s">
        <v>76</v>
      </c>
      <c r="F25" s="53" t="n">
        <v>2379</v>
      </c>
    </row>
    <row r="26" customFormat="false" ht="12.75" hidden="false" customHeight="false" outlineLevel="0" collapsed="false">
      <c r="A26" s="54" t="n">
        <f aca="false">A25+1</f>
        <v>19</v>
      </c>
      <c r="B26" s="50" t="s">
        <v>74</v>
      </c>
      <c r="C26" s="56" t="n">
        <v>5269</v>
      </c>
      <c r="D26" s="16" t="s">
        <v>75</v>
      </c>
      <c r="E26" s="57" t="s">
        <v>76</v>
      </c>
      <c r="F26" s="53" t="n">
        <v>122</v>
      </c>
    </row>
    <row r="27" customFormat="false" ht="12.75" hidden="false" customHeight="false" outlineLevel="0" collapsed="false">
      <c r="A27" s="54" t="n">
        <f aca="false">A26+1</f>
        <v>20</v>
      </c>
      <c r="B27" s="50" t="s">
        <v>74</v>
      </c>
      <c r="C27" s="60" t="n">
        <v>5260</v>
      </c>
      <c r="D27" s="57" t="s">
        <v>75</v>
      </c>
      <c r="E27" s="16" t="s">
        <v>76</v>
      </c>
      <c r="F27" s="61" t="n">
        <v>1098</v>
      </c>
    </row>
    <row r="28" customFormat="false" ht="12.75" hidden="false" customHeight="false" outlineLevel="0" collapsed="false">
      <c r="A28" s="54" t="n">
        <f aca="false">A27+1</f>
        <v>21</v>
      </c>
      <c r="B28" s="50" t="s">
        <v>74</v>
      </c>
      <c r="C28" s="60" t="n">
        <v>5276</v>
      </c>
      <c r="D28" s="62" t="s">
        <v>55</v>
      </c>
      <c r="E28" s="62" t="s">
        <v>77</v>
      </c>
      <c r="F28" s="61" t="n">
        <v>73.7</v>
      </c>
    </row>
    <row r="29" customFormat="false" ht="12.75" hidden="false" customHeight="false" outlineLevel="0" collapsed="false">
      <c r="A29" s="54" t="n">
        <f aca="false">A28+1</f>
        <v>22</v>
      </c>
      <c r="B29" s="63" t="s">
        <v>74</v>
      </c>
      <c r="C29" s="26" t="n">
        <v>5262</v>
      </c>
      <c r="D29" s="16" t="s">
        <v>72</v>
      </c>
      <c r="E29" s="16" t="s">
        <v>56</v>
      </c>
      <c r="F29" s="61" t="n">
        <v>4546.59</v>
      </c>
    </row>
    <row r="30" customFormat="false" ht="12.75" hidden="false" customHeight="false" outlineLevel="0" collapsed="false">
      <c r="A30" s="54" t="n">
        <f aca="false">A29+1</f>
        <v>23</v>
      </c>
      <c r="B30" s="50" t="s">
        <v>74</v>
      </c>
      <c r="C30" s="26" t="n">
        <v>5290</v>
      </c>
      <c r="D30" s="16" t="s">
        <v>78</v>
      </c>
      <c r="E30" s="16" t="s">
        <v>79</v>
      </c>
      <c r="F30" s="61" t="n">
        <v>5900</v>
      </c>
    </row>
    <row r="31" customFormat="false" ht="12.75" hidden="false" customHeight="false" outlineLevel="0" collapsed="false">
      <c r="A31" s="54" t="n">
        <f aca="false">A30+1</f>
        <v>24</v>
      </c>
      <c r="B31" s="50" t="s">
        <v>74</v>
      </c>
      <c r="C31" s="26" t="n">
        <v>5257</v>
      </c>
      <c r="D31" s="16" t="s">
        <v>80</v>
      </c>
      <c r="E31" s="16" t="s">
        <v>81</v>
      </c>
      <c r="F31" s="61" t="n">
        <v>610</v>
      </c>
    </row>
    <row r="32" customFormat="false" ht="12.75" hidden="false" customHeight="false" outlineLevel="0" collapsed="false">
      <c r="A32" s="54" t="n">
        <f aca="false">A31+1</f>
        <v>25</v>
      </c>
      <c r="B32" s="50" t="s">
        <v>74</v>
      </c>
      <c r="C32" s="26" t="n">
        <v>5270</v>
      </c>
      <c r="D32" s="16" t="s">
        <v>82</v>
      </c>
      <c r="E32" s="16" t="s">
        <v>83</v>
      </c>
      <c r="F32" s="61" t="n">
        <v>1190</v>
      </c>
    </row>
    <row r="33" customFormat="false" ht="12.75" hidden="false" customHeight="false" outlineLevel="0" collapsed="false">
      <c r="A33" s="54" t="n">
        <f aca="false">A32+1</f>
        <v>26</v>
      </c>
      <c r="B33" s="50" t="s">
        <v>74</v>
      </c>
      <c r="C33" s="26" t="n">
        <v>5258</v>
      </c>
      <c r="D33" s="16" t="s">
        <v>66</v>
      </c>
      <c r="E33" s="16" t="s">
        <v>84</v>
      </c>
      <c r="F33" s="61" t="n">
        <v>5663.24</v>
      </c>
    </row>
    <row r="34" customFormat="false" ht="12.75" hidden="false" customHeight="false" outlineLevel="0" collapsed="false">
      <c r="A34" s="54" t="n">
        <f aca="false">A33+1</f>
        <v>27</v>
      </c>
      <c r="B34" s="50" t="s">
        <v>74</v>
      </c>
      <c r="C34" s="26" t="n">
        <v>5271</v>
      </c>
      <c r="D34" s="16" t="s">
        <v>85</v>
      </c>
      <c r="E34" s="16" t="s">
        <v>86</v>
      </c>
      <c r="F34" s="61" t="n">
        <v>5332.32</v>
      </c>
    </row>
    <row r="35" customFormat="false" ht="12.75" hidden="false" customHeight="false" outlineLevel="0" collapsed="false">
      <c r="A35" s="54" t="n">
        <f aca="false">A34+1</f>
        <v>28</v>
      </c>
      <c r="B35" s="50" t="s">
        <v>74</v>
      </c>
      <c r="C35" s="26" t="n">
        <v>5259</v>
      </c>
      <c r="D35" s="16" t="s">
        <v>85</v>
      </c>
      <c r="E35" s="16" t="s">
        <v>87</v>
      </c>
      <c r="F35" s="61" t="n">
        <v>390</v>
      </c>
    </row>
    <row r="36" customFormat="false" ht="12.75" hidden="false" customHeight="false" outlineLevel="0" collapsed="false">
      <c r="A36" s="54" t="n">
        <f aca="false">A35+1</f>
        <v>29</v>
      </c>
      <c r="B36" s="50" t="s">
        <v>74</v>
      </c>
      <c r="C36" s="26" t="n">
        <v>5268</v>
      </c>
      <c r="D36" s="16" t="s">
        <v>88</v>
      </c>
      <c r="E36" s="16" t="s">
        <v>89</v>
      </c>
      <c r="F36" s="61" t="n">
        <v>104789.72</v>
      </c>
    </row>
    <row r="37" customFormat="false" ht="12.75" hidden="false" customHeight="false" outlineLevel="0" collapsed="false">
      <c r="A37" s="54" t="n">
        <f aca="false">A36+1</f>
        <v>30</v>
      </c>
      <c r="B37" s="50" t="s">
        <v>90</v>
      </c>
      <c r="C37" s="26" t="n">
        <v>5287</v>
      </c>
      <c r="D37" s="16" t="s">
        <v>58</v>
      </c>
      <c r="E37" s="16" t="s">
        <v>91</v>
      </c>
      <c r="F37" s="61" t="n">
        <v>398.21</v>
      </c>
    </row>
    <row r="38" customFormat="false" ht="12.75" hidden="false" customHeight="false" outlineLevel="0" collapsed="false">
      <c r="A38" s="54" t="n">
        <f aca="false">A37+1</f>
        <v>31</v>
      </c>
      <c r="B38" s="50" t="s">
        <v>90</v>
      </c>
      <c r="C38" s="26" t="n">
        <v>5286</v>
      </c>
      <c r="D38" s="16" t="s">
        <v>92</v>
      </c>
      <c r="E38" s="16" t="s">
        <v>93</v>
      </c>
      <c r="F38" s="61" t="n">
        <v>22553.61</v>
      </c>
    </row>
    <row r="39" customFormat="false" ht="12.75" hidden="false" customHeight="false" outlineLevel="0" collapsed="false">
      <c r="A39" s="54" t="n">
        <f aca="false">A38+1</f>
        <v>32</v>
      </c>
      <c r="B39" s="50" t="s">
        <v>90</v>
      </c>
      <c r="C39" s="26" t="n">
        <v>5289</v>
      </c>
      <c r="D39" s="16" t="s">
        <v>94</v>
      </c>
      <c r="E39" s="16" t="s">
        <v>95</v>
      </c>
      <c r="F39" s="61" t="n">
        <v>30447.9</v>
      </c>
    </row>
    <row r="40" customFormat="false" ht="12.75" hidden="false" customHeight="false" outlineLevel="0" collapsed="false">
      <c r="A40" s="54" t="n">
        <f aca="false">A39+1</f>
        <v>33</v>
      </c>
      <c r="B40" s="50" t="s">
        <v>90</v>
      </c>
      <c r="C40" s="26" t="n">
        <v>5291</v>
      </c>
      <c r="D40" s="16" t="s">
        <v>96</v>
      </c>
      <c r="E40" s="16" t="s">
        <v>97</v>
      </c>
      <c r="F40" s="61" t="n">
        <v>9401</v>
      </c>
    </row>
    <row r="41" customFormat="false" ht="12.75" hidden="false" customHeight="false" outlineLevel="0" collapsed="false">
      <c r="A41" s="54" t="n">
        <f aca="false">A40+1</f>
        <v>34</v>
      </c>
      <c r="B41" s="50" t="s">
        <v>90</v>
      </c>
      <c r="C41" s="26" t="n">
        <v>5284</v>
      </c>
      <c r="D41" s="16" t="s">
        <v>98</v>
      </c>
      <c r="E41" s="16" t="s">
        <v>56</v>
      </c>
      <c r="F41" s="61" t="n">
        <v>708.44</v>
      </c>
    </row>
    <row r="42" customFormat="false" ht="12.75" hidden="false" customHeight="false" outlineLevel="0" collapsed="false">
      <c r="A42" s="54" t="n">
        <f aca="false">A41+1</f>
        <v>35</v>
      </c>
      <c r="B42" s="50" t="s">
        <v>90</v>
      </c>
      <c r="C42" s="26" t="n">
        <v>5283</v>
      </c>
      <c r="D42" s="16" t="s">
        <v>99</v>
      </c>
      <c r="E42" s="16" t="s">
        <v>56</v>
      </c>
      <c r="F42" s="61" t="n">
        <v>2689.79</v>
      </c>
    </row>
    <row r="43" customFormat="false" ht="12.75" hidden="false" customHeight="false" outlineLevel="0" collapsed="false">
      <c r="A43" s="54" t="n">
        <f aca="false">A42+1</f>
        <v>36</v>
      </c>
      <c r="B43" s="50" t="s">
        <v>90</v>
      </c>
      <c r="C43" s="26" t="n">
        <v>5281</v>
      </c>
      <c r="D43" s="16" t="s">
        <v>100</v>
      </c>
      <c r="E43" s="16" t="s">
        <v>56</v>
      </c>
      <c r="F43" s="61" t="n">
        <v>9339.63</v>
      </c>
    </row>
    <row r="44" customFormat="false" ht="12.75" hidden="false" customHeight="false" outlineLevel="0" collapsed="false">
      <c r="A44" s="54" t="n">
        <f aca="false">A43+1</f>
        <v>37</v>
      </c>
      <c r="B44" s="50" t="s">
        <v>90</v>
      </c>
      <c r="C44" s="26" t="n">
        <v>5295</v>
      </c>
      <c r="D44" s="16" t="s">
        <v>101</v>
      </c>
      <c r="E44" s="16" t="s">
        <v>102</v>
      </c>
      <c r="F44" s="61" t="n">
        <v>899.64</v>
      </c>
    </row>
    <row r="45" customFormat="false" ht="12.75" hidden="false" customHeight="false" outlineLevel="0" collapsed="false">
      <c r="A45" s="54" t="n">
        <f aca="false">A44+1</f>
        <v>38</v>
      </c>
      <c r="B45" s="50" t="s">
        <v>90</v>
      </c>
      <c r="C45" s="26" t="n">
        <v>5288</v>
      </c>
      <c r="D45" s="16" t="s">
        <v>58</v>
      </c>
      <c r="E45" s="16" t="s">
        <v>103</v>
      </c>
      <c r="F45" s="61" t="n">
        <v>6.46</v>
      </c>
    </row>
    <row r="46" customFormat="false" ht="12.75" hidden="false" customHeight="false" outlineLevel="0" collapsed="false">
      <c r="A46" s="54" t="n">
        <f aca="false">A45+1</f>
        <v>39</v>
      </c>
      <c r="B46" s="50" t="s">
        <v>104</v>
      </c>
      <c r="C46" s="26" t="n">
        <v>5312</v>
      </c>
      <c r="D46" s="16" t="s">
        <v>58</v>
      </c>
      <c r="E46" s="16" t="s">
        <v>105</v>
      </c>
      <c r="F46" s="61" t="n">
        <v>5068.05</v>
      </c>
    </row>
    <row r="47" customFormat="false" ht="12.75" hidden="false" customHeight="false" outlineLevel="0" collapsed="false">
      <c r="A47" s="54" t="n">
        <f aca="false">A46+1</f>
        <v>40</v>
      </c>
      <c r="B47" s="50" t="s">
        <v>104</v>
      </c>
      <c r="C47" s="26" t="n">
        <v>5313</v>
      </c>
      <c r="D47" s="16" t="s">
        <v>106</v>
      </c>
      <c r="E47" s="16" t="s">
        <v>107</v>
      </c>
      <c r="F47" s="61" t="n">
        <v>8715.56</v>
      </c>
    </row>
    <row r="48" customFormat="false" ht="12.75" hidden="false" customHeight="false" outlineLevel="0" collapsed="false">
      <c r="A48" s="54" t="n">
        <f aca="false">A47+1</f>
        <v>41</v>
      </c>
      <c r="B48" s="50" t="s">
        <v>104</v>
      </c>
      <c r="C48" s="26" t="n">
        <v>5294</v>
      </c>
      <c r="D48" s="16" t="s">
        <v>108</v>
      </c>
      <c r="E48" s="16" t="s">
        <v>109</v>
      </c>
      <c r="F48" s="61" t="n">
        <v>77.35</v>
      </c>
    </row>
    <row r="49" customFormat="false" ht="12.75" hidden="false" customHeight="false" outlineLevel="0" collapsed="false">
      <c r="A49" s="54" t="n">
        <f aca="false">A48+1</f>
        <v>42</v>
      </c>
      <c r="B49" s="50" t="s">
        <v>104</v>
      </c>
      <c r="C49" s="26" t="n">
        <v>5297</v>
      </c>
      <c r="D49" s="16" t="s">
        <v>110</v>
      </c>
      <c r="E49" s="16" t="s">
        <v>111</v>
      </c>
      <c r="F49" s="61" t="n">
        <v>1900</v>
      </c>
    </row>
    <row r="50" customFormat="false" ht="12.75" hidden="false" customHeight="false" outlineLevel="0" collapsed="false">
      <c r="A50" s="54" t="n">
        <f aca="false">A49+1</f>
        <v>43</v>
      </c>
      <c r="B50" s="50" t="s">
        <v>104</v>
      </c>
      <c r="C50" s="26" t="n">
        <v>5305</v>
      </c>
      <c r="D50" s="16" t="s">
        <v>112</v>
      </c>
      <c r="E50" s="16" t="s">
        <v>113</v>
      </c>
      <c r="F50" s="61" t="n">
        <v>184376.61</v>
      </c>
    </row>
    <row r="51" customFormat="false" ht="12.75" hidden="false" customHeight="false" outlineLevel="0" collapsed="false">
      <c r="A51" s="54" t="n">
        <f aca="false">A50+1</f>
        <v>44</v>
      </c>
      <c r="B51" s="50" t="s">
        <v>104</v>
      </c>
      <c r="C51" s="26" t="n">
        <v>5310</v>
      </c>
      <c r="D51" s="16" t="s">
        <v>114</v>
      </c>
      <c r="E51" s="16" t="s">
        <v>115</v>
      </c>
      <c r="F51" s="61" t="n">
        <v>16.99</v>
      </c>
    </row>
    <row r="52" customFormat="false" ht="12.75" hidden="false" customHeight="false" outlineLevel="0" collapsed="false">
      <c r="A52" s="54" t="n">
        <f aca="false">A51+1</f>
        <v>45</v>
      </c>
      <c r="B52" s="50" t="s">
        <v>104</v>
      </c>
      <c r="C52" s="26" t="n">
        <v>5311</v>
      </c>
      <c r="D52" s="16" t="s">
        <v>116</v>
      </c>
      <c r="E52" s="16" t="s">
        <v>83</v>
      </c>
      <c r="F52" s="61" t="n">
        <v>19673.01</v>
      </c>
    </row>
    <row r="53" customFormat="false" ht="12.75" hidden="false" customHeight="false" outlineLevel="0" collapsed="false">
      <c r="A53" s="54" t="n">
        <f aca="false">A52+1</f>
        <v>46</v>
      </c>
      <c r="B53" s="50" t="s">
        <v>104</v>
      </c>
      <c r="C53" s="26" t="n">
        <v>5293</v>
      </c>
      <c r="D53" s="16" t="s">
        <v>108</v>
      </c>
      <c r="E53" s="16" t="s">
        <v>117</v>
      </c>
      <c r="F53" s="61" t="n">
        <v>190.4</v>
      </c>
    </row>
    <row r="54" customFormat="false" ht="12.75" hidden="false" customHeight="false" outlineLevel="0" collapsed="false">
      <c r="A54" s="54" t="n">
        <f aca="false">A53+1</f>
        <v>47</v>
      </c>
      <c r="B54" s="50" t="s">
        <v>104</v>
      </c>
      <c r="C54" s="26" t="n">
        <v>5307</v>
      </c>
      <c r="D54" s="16" t="s">
        <v>118</v>
      </c>
      <c r="E54" s="16" t="s">
        <v>56</v>
      </c>
      <c r="F54" s="61" t="n">
        <v>1846.58</v>
      </c>
    </row>
    <row r="55" customFormat="false" ht="12.75" hidden="false" customHeight="false" outlineLevel="0" collapsed="false">
      <c r="A55" s="54" t="n">
        <f aca="false">A54+1</f>
        <v>48</v>
      </c>
      <c r="B55" s="50" t="s">
        <v>104</v>
      </c>
      <c r="C55" s="26" t="n">
        <v>5298</v>
      </c>
      <c r="D55" s="16" t="s">
        <v>119</v>
      </c>
      <c r="E55" s="16" t="s">
        <v>120</v>
      </c>
      <c r="F55" s="61" t="n">
        <v>3931.79</v>
      </c>
    </row>
    <row r="56" customFormat="false" ht="12.75" hidden="false" customHeight="false" outlineLevel="0" collapsed="false">
      <c r="A56" s="54" t="n">
        <f aca="false">A55+1</f>
        <v>49</v>
      </c>
      <c r="B56" s="50" t="s">
        <v>104</v>
      </c>
      <c r="C56" s="16" t="n">
        <v>5299</v>
      </c>
      <c r="D56" s="16" t="s">
        <v>75</v>
      </c>
      <c r="E56" s="16" t="s">
        <v>121</v>
      </c>
      <c r="F56" s="53" t="n">
        <v>488</v>
      </c>
    </row>
    <row r="57" customFormat="false" ht="13.5" hidden="false" customHeight="false" outlineLevel="0" collapsed="false">
      <c r="A57" s="64"/>
      <c r="B57" s="65"/>
      <c r="C57" s="66"/>
      <c r="D57" s="67"/>
      <c r="E57" s="68" t="s">
        <v>122</v>
      </c>
      <c r="F57" s="69" t="n">
        <f aca="false">SUM(F8:F56)</f>
        <v>547319.35</v>
      </c>
    </row>
  </sheetData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6.13"/>
    <col collapsed="false" customWidth="true" hidden="false" outlineLevel="0" max="2" min="2" style="70" width="17.42"/>
    <col collapsed="false" customWidth="true" hidden="false" outlineLevel="0" max="3" min="3" style="70" width="42.56"/>
    <col collapsed="false" customWidth="true" hidden="false" outlineLevel="0" max="4" min="4" style="70" width="35.85"/>
    <col collapsed="false" customWidth="true" hidden="false" outlineLevel="0" max="5" min="5" style="70" width="12.7"/>
    <col collapsed="false" customWidth="false" hidden="false" outlineLevel="0" max="257" min="6" style="70" width="9.14"/>
  </cols>
  <sheetData>
    <row r="1" customFormat="false" ht="12.75" hidden="false" customHeight="false" outlineLevel="0" collapsed="false">
      <c r="A1" s="71" t="s">
        <v>123</v>
      </c>
      <c r="B1" s="71"/>
      <c r="C1" s="71"/>
      <c r="D1" s="71"/>
    </row>
    <row r="3" customFormat="false" ht="15.75" hidden="false" customHeight="true" outlineLevel="0" collapsed="false">
      <c r="A3" s="72" t="s">
        <v>124</v>
      </c>
      <c r="B3" s="72"/>
      <c r="C3" s="72"/>
      <c r="D3" s="73"/>
    </row>
    <row r="4" customFormat="false" ht="30" hidden="false" customHeight="true" outlineLevel="0" collapsed="false">
      <c r="A4" s="74" t="s">
        <v>125</v>
      </c>
      <c r="B4" s="74"/>
      <c r="C4" s="74"/>
      <c r="D4" s="74"/>
      <c r="E4" s="74"/>
      <c r="F4" s="75"/>
      <c r="G4" s="75"/>
      <c r="H4" s="75"/>
      <c r="I4" s="76"/>
      <c r="J4" s="76"/>
    </row>
    <row r="5" customFormat="false" ht="12.75" hidden="false" customHeight="false" outlineLevel="0" collapsed="false">
      <c r="A5" s="77"/>
      <c r="B5" s="78"/>
      <c r="C5" s="78"/>
      <c r="D5" s="78"/>
      <c r="E5" s="75"/>
      <c r="F5" s="75"/>
      <c r="G5" s="75"/>
      <c r="H5" s="75"/>
      <c r="I5" s="76"/>
      <c r="J5" s="76"/>
    </row>
    <row r="6" customFormat="false" ht="12.75" hidden="false" customHeight="false" outlineLevel="0" collapsed="false">
      <c r="A6" s="77"/>
      <c r="B6" s="44" t="s">
        <v>3</v>
      </c>
      <c r="C6" s="79" t="str">
        <f aca="false">personal!G6</f>
        <v>15-19 iulie 2019</v>
      </c>
      <c r="D6" s="78"/>
      <c r="E6" s="75"/>
      <c r="F6" s="75"/>
      <c r="G6" s="75"/>
      <c r="H6" s="75"/>
      <c r="I6" s="76"/>
      <c r="J6" s="76"/>
    </row>
    <row r="7" customFormat="false" ht="13.5" hidden="false" customHeight="false" outlineLevel="0" collapsed="false"/>
    <row r="8" customFormat="false" ht="12.75" hidden="false" customHeight="false" outlineLevel="0" collapsed="false">
      <c r="A8" s="80" t="s">
        <v>126</v>
      </c>
      <c r="B8" s="81" t="s">
        <v>127</v>
      </c>
      <c r="C8" s="81" t="s">
        <v>128</v>
      </c>
      <c r="D8" s="81" t="s">
        <v>129</v>
      </c>
      <c r="E8" s="82" t="s">
        <v>130</v>
      </c>
    </row>
    <row r="9" s="88" customFormat="true" ht="25.5" hidden="false" customHeight="false" outlineLevel="0" collapsed="false">
      <c r="A9" s="83" t="s">
        <v>131</v>
      </c>
      <c r="B9" s="84" t="s">
        <v>132</v>
      </c>
      <c r="C9" s="85" t="s">
        <v>133</v>
      </c>
      <c r="D9" s="86" t="s">
        <v>134</v>
      </c>
      <c r="E9" s="87" t="n">
        <v>23470</v>
      </c>
    </row>
    <row r="10" s="88" customFormat="true" ht="25.5" hidden="false" customHeight="false" outlineLevel="0" collapsed="false">
      <c r="A10" s="83" t="s">
        <v>131</v>
      </c>
      <c r="B10" s="84" t="s">
        <v>135</v>
      </c>
      <c r="C10" s="85" t="s">
        <v>133</v>
      </c>
      <c r="D10" s="86" t="s">
        <v>134</v>
      </c>
      <c r="E10" s="87" t="n">
        <v>528</v>
      </c>
    </row>
    <row r="11" s="88" customFormat="true" ht="25.5" hidden="false" customHeight="false" outlineLevel="0" collapsed="false">
      <c r="A11" s="83" t="s">
        <v>136</v>
      </c>
      <c r="B11" s="84" t="s">
        <v>137</v>
      </c>
      <c r="C11" s="85" t="s">
        <v>138</v>
      </c>
      <c r="D11" s="86" t="s">
        <v>139</v>
      </c>
      <c r="E11" s="87" t="n">
        <v>1874.6</v>
      </c>
    </row>
    <row r="12" s="88" customFormat="true" ht="25.5" hidden="false" customHeight="false" outlineLevel="0" collapsed="false">
      <c r="A12" s="83" t="s">
        <v>136</v>
      </c>
      <c r="B12" s="89" t="s">
        <v>140</v>
      </c>
      <c r="C12" s="85" t="s">
        <v>141</v>
      </c>
      <c r="D12" s="86" t="s">
        <v>139</v>
      </c>
      <c r="E12" s="87" t="n">
        <v>10622.72</v>
      </c>
    </row>
    <row r="13" s="88" customFormat="true" ht="25.5" hidden="false" customHeight="false" outlineLevel="0" collapsed="false">
      <c r="A13" s="83" t="s">
        <v>142</v>
      </c>
      <c r="B13" s="89" t="s">
        <v>143</v>
      </c>
      <c r="C13" s="85" t="s">
        <v>144</v>
      </c>
      <c r="D13" s="86" t="s">
        <v>145</v>
      </c>
      <c r="E13" s="90" t="n">
        <v>12785.36</v>
      </c>
    </row>
    <row r="14" s="88" customFormat="true" ht="12.75" hidden="false" customHeight="false" outlineLevel="0" collapsed="false">
      <c r="A14" s="83"/>
      <c r="B14" s="89"/>
      <c r="C14" s="85"/>
      <c r="D14" s="86"/>
      <c r="E14" s="90"/>
    </row>
    <row r="15" s="88" customFormat="true" ht="12.75" hidden="false" customHeight="false" outlineLevel="0" collapsed="false">
      <c r="A15" s="91"/>
      <c r="B15" s="92"/>
      <c r="C15" s="93"/>
      <c r="D15" s="93"/>
      <c r="E15" s="87"/>
    </row>
    <row r="16" s="88" customFormat="true" ht="12.75" hidden="false" customHeight="false" outlineLevel="0" collapsed="false">
      <c r="A16" s="91"/>
      <c r="B16" s="92"/>
      <c r="C16" s="93"/>
      <c r="D16" s="93"/>
      <c r="E16" s="87"/>
    </row>
    <row r="17" s="88" customFormat="true" ht="12.75" hidden="false" customHeight="false" outlineLevel="0" collapsed="false">
      <c r="A17" s="91"/>
      <c r="B17" s="92"/>
      <c r="C17" s="93"/>
      <c r="D17" s="93"/>
      <c r="E17" s="87"/>
    </row>
    <row r="18" s="97" customFormat="true" ht="13.5" hidden="false" customHeight="false" outlineLevel="0" collapsed="false">
      <c r="A18" s="94" t="s">
        <v>146</v>
      </c>
      <c r="B18" s="95"/>
      <c r="C18" s="95"/>
      <c r="D18" s="95"/>
      <c r="E18" s="96" t="n">
        <f aca="false">SUM(E9:E17)</f>
        <v>49280.6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17" activeCellId="0" sqref="L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8" width="9.41"/>
    <col collapsed="false" customWidth="true" hidden="false" outlineLevel="0" max="2" min="2" style="98" width="17.28"/>
    <col collapsed="false" customWidth="true" hidden="false" outlineLevel="0" max="3" min="3" style="98" width="14.7"/>
    <col collapsed="false" customWidth="true" hidden="false" outlineLevel="0" max="4" min="4" style="98" width="24.7"/>
    <col collapsed="false" customWidth="true" hidden="false" outlineLevel="0" max="5" min="5" style="98" width="39.41"/>
    <col collapsed="false" customWidth="true" hidden="false" outlineLevel="0" max="6" min="6" style="98" width="14.99"/>
    <col collapsed="false" customWidth="false" hidden="false" outlineLevel="0" max="257" min="7" style="98" width="10.41"/>
  </cols>
  <sheetData>
    <row r="1" customFormat="false" ht="12.75" hidden="false" customHeight="false" outlineLevel="0" collapsed="false">
      <c r="A1" s="99" t="s">
        <v>147</v>
      </c>
      <c r="B1" s="100"/>
      <c r="C1" s="101"/>
      <c r="D1" s="101"/>
      <c r="E1" s="100"/>
      <c r="F1" s="100"/>
    </row>
    <row r="2" customFormat="false" ht="12.75" hidden="false" customHeight="false" outlineLevel="0" collapsed="false"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99" t="s">
        <v>148</v>
      </c>
      <c r="B3" s="101"/>
      <c r="C3" s="100"/>
      <c r="D3" s="101"/>
      <c r="E3" s="102"/>
      <c r="F3" s="100"/>
    </row>
    <row r="4" customFormat="false" ht="12.75" hidden="false" customHeight="false" outlineLevel="0" collapsed="false">
      <c r="A4" s="99" t="s">
        <v>149</v>
      </c>
      <c r="B4" s="101"/>
      <c r="C4" s="100"/>
      <c r="D4" s="101"/>
      <c r="E4" s="100"/>
      <c r="F4" s="101"/>
    </row>
    <row r="5" customFormat="false" ht="12.75" hidden="false" customHeight="false" outlineLevel="0" collapsed="false">
      <c r="A5" s="100"/>
      <c r="B5" s="101"/>
      <c r="C5" s="100"/>
      <c r="D5" s="100"/>
      <c r="E5" s="100"/>
      <c r="F5" s="100"/>
    </row>
    <row r="6" customFormat="false" ht="12.75" hidden="false" customHeight="false" outlineLevel="0" collapsed="false">
      <c r="A6" s="100"/>
      <c r="B6" s="103"/>
      <c r="C6" s="44" t="s">
        <v>3</v>
      </c>
      <c r="D6" s="104" t="str">
        <f aca="false">personal!G6</f>
        <v>15-19 iulie 2019</v>
      </c>
      <c r="E6" s="100"/>
      <c r="F6" s="100"/>
    </row>
    <row r="7" customFormat="false" ht="13.5" hidden="false" customHeight="false" outlineLevel="0" collapsed="false">
      <c r="A7" s="100"/>
      <c r="B7" s="100"/>
      <c r="C7" s="100"/>
      <c r="D7" s="100"/>
      <c r="E7" s="100"/>
      <c r="F7" s="100"/>
    </row>
    <row r="8" customFormat="false" ht="51" hidden="false" customHeight="false" outlineLevel="0" collapsed="false">
      <c r="A8" s="105" t="s">
        <v>42</v>
      </c>
      <c r="B8" s="106" t="s">
        <v>43</v>
      </c>
      <c r="C8" s="107" t="s">
        <v>44</v>
      </c>
      <c r="D8" s="106" t="s">
        <v>150</v>
      </c>
      <c r="E8" s="106" t="s">
        <v>151</v>
      </c>
      <c r="F8" s="108" t="s">
        <v>152</v>
      </c>
    </row>
    <row r="9" customFormat="false" ht="12.75" hidden="false" customHeight="false" outlineLevel="0" collapsed="false">
      <c r="A9" s="109" t="n">
        <v>1</v>
      </c>
      <c r="B9" s="110" t="n">
        <v>43663</v>
      </c>
      <c r="C9" s="111" t="n">
        <v>31670</v>
      </c>
      <c r="D9" s="112" t="s">
        <v>153</v>
      </c>
      <c r="E9" s="113" t="s">
        <v>154</v>
      </c>
      <c r="F9" s="114" t="n">
        <v>1000</v>
      </c>
    </row>
    <row r="10" customFormat="false" ht="12.75" hidden="false" customHeight="false" outlineLevel="0" collapsed="false">
      <c r="A10" s="109" t="n">
        <v>2</v>
      </c>
      <c r="B10" s="110" t="n">
        <v>43663</v>
      </c>
      <c r="C10" s="111" t="n">
        <v>31671</v>
      </c>
      <c r="D10" s="112" t="s">
        <v>153</v>
      </c>
      <c r="E10" s="113" t="s">
        <v>154</v>
      </c>
      <c r="F10" s="114" t="n">
        <v>200</v>
      </c>
    </row>
    <row r="11" customFormat="false" ht="25.5" hidden="false" customHeight="false" outlineLevel="0" collapsed="false">
      <c r="A11" s="109" t="n">
        <v>3</v>
      </c>
      <c r="B11" s="115" t="n">
        <v>43661</v>
      </c>
      <c r="C11" s="116" t="n">
        <v>31663</v>
      </c>
      <c r="D11" s="116" t="s">
        <v>155</v>
      </c>
      <c r="E11" s="117" t="s">
        <v>156</v>
      </c>
      <c r="F11" s="118" t="n">
        <v>200</v>
      </c>
    </row>
    <row r="12" customFormat="false" ht="12.75" hidden="false" customHeight="false" outlineLevel="0" collapsed="false">
      <c r="A12" s="109" t="n">
        <v>4</v>
      </c>
      <c r="B12" s="115" t="n">
        <v>43661</v>
      </c>
      <c r="C12" s="116" t="n">
        <v>31650</v>
      </c>
      <c r="D12" s="116" t="s">
        <v>155</v>
      </c>
      <c r="E12" s="117" t="s">
        <v>157</v>
      </c>
      <c r="F12" s="118" t="n">
        <v>50</v>
      </c>
    </row>
    <row r="13" customFormat="false" ht="25.5" hidden="false" customHeight="false" outlineLevel="0" collapsed="false">
      <c r="A13" s="109" t="n">
        <v>5</v>
      </c>
      <c r="B13" s="115" t="n">
        <v>43661</v>
      </c>
      <c r="C13" s="116" t="n">
        <v>31660</v>
      </c>
      <c r="D13" s="116" t="s">
        <v>155</v>
      </c>
      <c r="E13" s="117" t="s">
        <v>158</v>
      </c>
      <c r="F13" s="118" t="n">
        <v>150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customFormat="false" ht="25.5" hidden="false" customHeight="false" outlineLevel="0" collapsed="false">
      <c r="A14" s="109" t="n">
        <v>6</v>
      </c>
      <c r="B14" s="115" t="n">
        <v>43661</v>
      </c>
      <c r="C14" s="116" t="n">
        <v>31654</v>
      </c>
      <c r="D14" s="116" t="s">
        <v>155</v>
      </c>
      <c r="E14" s="117" t="s">
        <v>159</v>
      </c>
      <c r="F14" s="118" t="n">
        <v>150</v>
      </c>
    </row>
    <row r="15" customFormat="false" ht="12.75" hidden="false" customHeight="false" outlineLevel="0" collapsed="false">
      <c r="A15" s="109" t="n">
        <v>7</v>
      </c>
      <c r="B15" s="115" t="n">
        <v>43661</v>
      </c>
      <c r="C15" s="116" t="n">
        <v>31662</v>
      </c>
      <c r="D15" s="116" t="s">
        <v>155</v>
      </c>
      <c r="E15" s="117" t="s">
        <v>160</v>
      </c>
      <c r="F15" s="118" t="n">
        <v>100</v>
      </c>
    </row>
    <row r="16" customFormat="false" ht="25.5" hidden="false" customHeight="false" outlineLevel="0" collapsed="false">
      <c r="A16" s="109" t="n">
        <v>8</v>
      </c>
      <c r="B16" s="115" t="n">
        <v>43661</v>
      </c>
      <c r="C16" s="116" t="n">
        <v>31661</v>
      </c>
      <c r="D16" s="116" t="s">
        <v>155</v>
      </c>
      <c r="E16" s="117" t="s">
        <v>161</v>
      </c>
      <c r="F16" s="118" t="n">
        <v>50</v>
      </c>
    </row>
    <row r="17" customFormat="false" ht="25.5" hidden="false" customHeight="false" outlineLevel="0" collapsed="false">
      <c r="A17" s="109" t="n">
        <v>9</v>
      </c>
      <c r="B17" s="115" t="n">
        <v>43661</v>
      </c>
      <c r="C17" s="116" t="n">
        <v>31652</v>
      </c>
      <c r="D17" s="116" t="s">
        <v>155</v>
      </c>
      <c r="E17" s="117" t="s">
        <v>162</v>
      </c>
      <c r="F17" s="118" t="n">
        <v>250</v>
      </c>
    </row>
    <row r="18" customFormat="false" ht="12.75" hidden="false" customHeight="false" outlineLevel="0" collapsed="false">
      <c r="A18" s="109" t="n">
        <v>10</v>
      </c>
      <c r="B18" s="115" t="n">
        <v>43661</v>
      </c>
      <c r="C18" s="116" t="n">
        <v>31659</v>
      </c>
      <c r="D18" s="116" t="s">
        <v>163</v>
      </c>
      <c r="E18" s="117" t="s">
        <v>164</v>
      </c>
      <c r="F18" s="118" t="n">
        <v>17013.27</v>
      </c>
    </row>
    <row r="19" customFormat="false" ht="12.75" hidden="false" customHeight="false" outlineLevel="0" collapsed="false">
      <c r="A19" s="109" t="n">
        <v>11</v>
      </c>
      <c r="B19" s="115" t="n">
        <v>43661</v>
      </c>
      <c r="C19" s="116" t="n">
        <v>31658</v>
      </c>
      <c r="D19" s="116" t="s">
        <v>163</v>
      </c>
      <c r="E19" s="117" t="s">
        <v>165</v>
      </c>
      <c r="F19" s="118" t="n">
        <v>3153.5</v>
      </c>
    </row>
    <row r="20" customFormat="false" ht="12.75" hidden="false" customHeight="false" outlineLevel="0" collapsed="false">
      <c r="A20" s="109" t="n">
        <v>12</v>
      </c>
      <c r="B20" s="115" t="n">
        <v>43661</v>
      </c>
      <c r="C20" s="116" t="n">
        <v>31657</v>
      </c>
      <c r="D20" s="116" t="s">
        <v>163</v>
      </c>
      <c r="E20" s="117" t="s">
        <v>166</v>
      </c>
      <c r="F20" s="118" t="n">
        <v>3195</v>
      </c>
    </row>
    <row r="21" customFormat="false" ht="12.75" hidden="false" customHeight="false" outlineLevel="0" collapsed="false">
      <c r="A21" s="109" t="n">
        <v>13</v>
      </c>
      <c r="B21" s="115" t="n">
        <v>43661</v>
      </c>
      <c r="C21" s="116" t="n">
        <v>31656</v>
      </c>
      <c r="D21" s="116" t="s">
        <v>163</v>
      </c>
      <c r="E21" s="117" t="s">
        <v>167</v>
      </c>
      <c r="F21" s="118" t="n">
        <v>3570</v>
      </c>
    </row>
    <row r="22" customFormat="false" ht="12.75" hidden="false" customHeight="false" outlineLevel="0" collapsed="false">
      <c r="A22" s="109" t="n">
        <v>14</v>
      </c>
      <c r="B22" s="115" t="n">
        <v>43661</v>
      </c>
      <c r="C22" s="116" t="n">
        <v>31655</v>
      </c>
      <c r="D22" s="116" t="s">
        <v>155</v>
      </c>
      <c r="E22" s="117" t="s">
        <v>168</v>
      </c>
      <c r="F22" s="118" t="n">
        <v>100</v>
      </c>
    </row>
    <row r="23" customFormat="false" ht="25.5" hidden="false" customHeight="false" outlineLevel="0" collapsed="false">
      <c r="A23" s="109" t="n">
        <v>15</v>
      </c>
      <c r="B23" s="115" t="n">
        <v>43661</v>
      </c>
      <c r="C23" s="116" t="n">
        <v>31653</v>
      </c>
      <c r="D23" s="116" t="s">
        <v>155</v>
      </c>
      <c r="E23" s="117" t="s">
        <v>169</v>
      </c>
      <c r="F23" s="118" t="n">
        <v>100</v>
      </c>
    </row>
    <row r="24" customFormat="false" ht="25.5" hidden="false" customHeight="false" outlineLevel="0" collapsed="false">
      <c r="A24" s="109" t="n">
        <v>16</v>
      </c>
      <c r="B24" s="115" t="n">
        <v>43661</v>
      </c>
      <c r="C24" s="116" t="n">
        <v>31651</v>
      </c>
      <c r="D24" s="116" t="s">
        <v>155</v>
      </c>
      <c r="E24" s="117" t="s">
        <v>170</v>
      </c>
      <c r="F24" s="120" t="n">
        <v>230</v>
      </c>
    </row>
    <row r="25" customFormat="false" ht="12.75" hidden="false" customHeight="false" outlineLevel="0" collapsed="false">
      <c r="A25" s="109" t="n">
        <v>17</v>
      </c>
      <c r="B25" s="115" t="n">
        <v>43661</v>
      </c>
      <c r="C25" s="116" t="n">
        <v>31665</v>
      </c>
      <c r="D25" s="116" t="s">
        <v>155</v>
      </c>
      <c r="E25" s="117" t="s">
        <v>171</v>
      </c>
      <c r="F25" s="118" t="n">
        <v>100</v>
      </c>
    </row>
    <row r="26" customFormat="false" ht="12.75" hidden="false" customHeight="false" outlineLevel="0" collapsed="false">
      <c r="A26" s="109" t="n">
        <v>18</v>
      </c>
      <c r="B26" s="115" t="n">
        <v>43661</v>
      </c>
      <c r="C26" s="116" t="n">
        <v>31664</v>
      </c>
      <c r="D26" s="116" t="s">
        <v>155</v>
      </c>
      <c r="E26" s="117" t="s">
        <v>172</v>
      </c>
      <c r="F26" s="118" t="n">
        <v>1000</v>
      </c>
    </row>
    <row r="27" customFormat="false" ht="12.75" hidden="false" customHeight="false" outlineLevel="0" collapsed="false">
      <c r="A27" s="109" t="n">
        <v>19</v>
      </c>
      <c r="B27" s="115" t="n">
        <v>43663</v>
      </c>
      <c r="C27" s="116" t="n">
        <v>31713</v>
      </c>
      <c r="D27" s="116" t="s">
        <v>173</v>
      </c>
      <c r="E27" s="117" t="s">
        <v>174</v>
      </c>
      <c r="F27" s="118" t="n">
        <v>300</v>
      </c>
    </row>
    <row r="28" customFormat="false" ht="25.5" hidden="false" customHeight="false" outlineLevel="0" collapsed="false">
      <c r="A28" s="109" t="n">
        <v>20</v>
      </c>
      <c r="B28" s="115" t="n">
        <v>43663</v>
      </c>
      <c r="C28" s="116" t="n">
        <v>31714</v>
      </c>
      <c r="D28" s="116" t="s">
        <v>163</v>
      </c>
      <c r="E28" s="117" t="s">
        <v>175</v>
      </c>
      <c r="F28" s="118" t="n">
        <v>1636.68</v>
      </c>
    </row>
    <row r="29" customFormat="false" ht="12.75" hidden="false" customHeight="false" outlineLevel="0" collapsed="false">
      <c r="A29" s="109" t="n">
        <v>21</v>
      </c>
      <c r="B29" s="115" t="n">
        <v>43663</v>
      </c>
      <c r="C29" s="116" t="n">
        <v>31696</v>
      </c>
      <c r="D29" s="116" t="s">
        <v>163</v>
      </c>
      <c r="E29" s="117" t="s">
        <v>176</v>
      </c>
      <c r="F29" s="118" t="n">
        <v>4000</v>
      </c>
    </row>
    <row r="30" customFormat="false" ht="12.75" hidden="false" customHeight="false" outlineLevel="0" collapsed="false">
      <c r="A30" s="109" t="n">
        <v>22</v>
      </c>
      <c r="B30" s="115" t="n">
        <v>43663</v>
      </c>
      <c r="C30" s="116" t="n">
        <v>31699</v>
      </c>
      <c r="D30" s="116" t="s">
        <v>173</v>
      </c>
      <c r="E30" s="117" t="s">
        <v>177</v>
      </c>
      <c r="F30" s="118" t="n">
        <v>1190</v>
      </c>
    </row>
    <row r="31" customFormat="false" ht="25.5" hidden="false" customHeight="false" outlineLevel="0" collapsed="false">
      <c r="A31" s="109" t="n">
        <v>23</v>
      </c>
      <c r="B31" s="115" t="n">
        <v>43663</v>
      </c>
      <c r="C31" s="116" t="n">
        <v>31712</v>
      </c>
      <c r="D31" s="116" t="s">
        <v>163</v>
      </c>
      <c r="E31" s="117" t="s">
        <v>178</v>
      </c>
      <c r="F31" s="118" t="n">
        <v>700.84</v>
      </c>
    </row>
    <row r="32" customFormat="false" ht="12.75" hidden="false" customHeight="false" outlineLevel="0" collapsed="false">
      <c r="A32" s="109" t="n">
        <v>24</v>
      </c>
      <c r="B32" s="115" t="n">
        <v>43663</v>
      </c>
      <c r="C32" s="116" t="n">
        <v>31703</v>
      </c>
      <c r="D32" s="116" t="s">
        <v>155</v>
      </c>
      <c r="E32" s="117" t="s">
        <v>179</v>
      </c>
      <c r="F32" s="118" t="n">
        <v>100</v>
      </c>
    </row>
    <row r="33" customFormat="false" ht="25.5" hidden="false" customHeight="false" outlineLevel="0" collapsed="false">
      <c r="A33" s="109" t="n">
        <v>25</v>
      </c>
      <c r="B33" s="115" t="n">
        <v>43663</v>
      </c>
      <c r="C33" s="116" t="n">
        <v>5278</v>
      </c>
      <c r="D33" s="116" t="s">
        <v>173</v>
      </c>
      <c r="E33" s="117" t="s">
        <v>180</v>
      </c>
      <c r="F33" s="118" t="n">
        <v>117203.53</v>
      </c>
    </row>
    <row r="34" customFormat="false" ht="25.5" hidden="false" customHeight="false" outlineLevel="0" collapsed="false">
      <c r="A34" s="109" t="n">
        <v>26</v>
      </c>
      <c r="B34" s="115" t="n">
        <v>43663</v>
      </c>
      <c r="C34" s="116" t="n">
        <v>31708</v>
      </c>
      <c r="D34" s="116" t="s">
        <v>155</v>
      </c>
      <c r="E34" s="117" t="s">
        <v>181</v>
      </c>
      <c r="F34" s="118" t="n">
        <v>105</v>
      </c>
    </row>
    <row r="35" customFormat="false" ht="12.75" hidden="false" customHeight="false" outlineLevel="0" collapsed="false">
      <c r="A35" s="109" t="n">
        <v>27</v>
      </c>
      <c r="B35" s="115" t="n">
        <v>43663</v>
      </c>
      <c r="C35" s="116" t="n">
        <v>31676</v>
      </c>
      <c r="D35" s="116" t="s">
        <v>163</v>
      </c>
      <c r="E35" s="117" t="s">
        <v>182</v>
      </c>
      <c r="F35" s="121" t="n">
        <v>333.33</v>
      </c>
    </row>
    <row r="36" customFormat="false" ht="25.5" hidden="false" customHeight="false" outlineLevel="0" collapsed="false">
      <c r="A36" s="109" t="n">
        <v>28</v>
      </c>
      <c r="B36" s="115" t="n">
        <v>43663</v>
      </c>
      <c r="C36" s="116" t="n">
        <v>31707</v>
      </c>
      <c r="D36" s="116" t="s">
        <v>155</v>
      </c>
      <c r="E36" s="117" t="s">
        <v>183</v>
      </c>
      <c r="F36" s="118" t="n">
        <v>250</v>
      </c>
    </row>
    <row r="37" customFormat="false" ht="25.5" hidden="false" customHeight="false" outlineLevel="0" collapsed="false">
      <c r="A37" s="109" t="n">
        <v>29</v>
      </c>
      <c r="B37" s="115" t="n">
        <v>43663</v>
      </c>
      <c r="C37" s="116" t="n">
        <v>31706</v>
      </c>
      <c r="D37" s="116" t="s">
        <v>155</v>
      </c>
      <c r="E37" s="117" t="s">
        <v>184</v>
      </c>
      <c r="F37" s="118" t="n">
        <v>70</v>
      </c>
    </row>
    <row r="38" customFormat="false" ht="12.75" hidden="false" customHeight="false" outlineLevel="0" collapsed="false">
      <c r="A38" s="109" t="n">
        <v>30</v>
      </c>
      <c r="B38" s="115" t="n">
        <v>43663</v>
      </c>
      <c r="C38" s="116" t="n">
        <v>31705</v>
      </c>
      <c r="D38" s="116" t="s">
        <v>155</v>
      </c>
      <c r="E38" s="117" t="s">
        <v>185</v>
      </c>
      <c r="F38" s="118" t="n">
        <v>100</v>
      </c>
    </row>
    <row r="39" customFormat="false" ht="12.75" hidden="false" customHeight="false" outlineLevel="0" collapsed="false">
      <c r="A39" s="109" t="n">
        <v>31</v>
      </c>
      <c r="B39" s="115" t="n">
        <v>43663</v>
      </c>
      <c r="C39" s="116" t="n">
        <v>31704</v>
      </c>
      <c r="D39" s="116" t="s">
        <v>155</v>
      </c>
      <c r="E39" s="117" t="s">
        <v>186</v>
      </c>
      <c r="F39" s="118" t="n">
        <v>100</v>
      </c>
    </row>
    <row r="40" customFormat="false" ht="12.75" hidden="false" customHeight="false" outlineLevel="0" collapsed="false">
      <c r="A40" s="109" t="n">
        <v>32</v>
      </c>
      <c r="B40" s="115" t="n">
        <v>43663</v>
      </c>
      <c r="C40" s="116" t="n">
        <v>31702</v>
      </c>
      <c r="D40" s="116" t="s">
        <v>173</v>
      </c>
      <c r="E40" s="117" t="s">
        <v>187</v>
      </c>
      <c r="F40" s="118" t="n">
        <v>7288</v>
      </c>
    </row>
    <row r="41" customFormat="false" ht="12.75" hidden="false" customHeight="false" outlineLevel="0" collapsed="false">
      <c r="A41" s="109" t="n">
        <v>33</v>
      </c>
      <c r="B41" s="115" t="n">
        <v>43663</v>
      </c>
      <c r="C41" s="116" t="n">
        <v>31689</v>
      </c>
      <c r="D41" s="116" t="s">
        <v>155</v>
      </c>
      <c r="E41" s="117" t="s">
        <v>188</v>
      </c>
      <c r="F41" s="118" t="n">
        <v>50</v>
      </c>
    </row>
    <row r="42" customFormat="false" ht="25.5" hidden="false" customHeight="false" outlineLevel="0" collapsed="false">
      <c r="A42" s="109" t="n">
        <v>34</v>
      </c>
      <c r="B42" s="115" t="n">
        <v>43663</v>
      </c>
      <c r="C42" s="116" t="n">
        <v>31688</v>
      </c>
      <c r="D42" s="116" t="s">
        <v>155</v>
      </c>
      <c r="E42" s="117" t="s">
        <v>189</v>
      </c>
      <c r="F42" s="118" t="n">
        <v>150</v>
      </c>
    </row>
    <row r="43" customFormat="false" ht="12.75" hidden="false" customHeight="false" outlineLevel="0" collapsed="false">
      <c r="A43" s="109" t="n">
        <v>35</v>
      </c>
      <c r="B43" s="115" t="n">
        <v>43663</v>
      </c>
      <c r="C43" s="116" t="n">
        <v>31668</v>
      </c>
      <c r="D43" s="116" t="s">
        <v>155</v>
      </c>
      <c r="E43" s="117" t="s">
        <v>190</v>
      </c>
      <c r="F43" s="118" t="n">
        <v>100</v>
      </c>
    </row>
    <row r="44" customFormat="false" ht="12.75" hidden="false" customHeight="false" outlineLevel="0" collapsed="false">
      <c r="A44" s="109" t="n">
        <v>36</v>
      </c>
      <c r="B44" s="115" t="n">
        <v>43663</v>
      </c>
      <c r="C44" s="116" t="n">
        <v>31677</v>
      </c>
      <c r="D44" s="116" t="s">
        <v>155</v>
      </c>
      <c r="E44" s="117" t="s">
        <v>191</v>
      </c>
      <c r="F44" s="118" t="n">
        <v>50</v>
      </c>
    </row>
    <row r="45" customFormat="false" ht="12.75" hidden="false" customHeight="false" outlineLevel="0" collapsed="false">
      <c r="A45" s="109" t="n">
        <v>37</v>
      </c>
      <c r="B45" s="115" t="n">
        <v>43663</v>
      </c>
      <c r="C45" s="116" t="n">
        <v>31691</v>
      </c>
      <c r="D45" s="116" t="s">
        <v>155</v>
      </c>
      <c r="E45" s="117" t="s">
        <v>192</v>
      </c>
      <c r="F45" s="118" t="n">
        <v>20</v>
      </c>
    </row>
    <row r="46" customFormat="false" ht="12.75" hidden="false" customHeight="false" outlineLevel="0" collapsed="false">
      <c r="A46" s="109" t="n">
        <v>38</v>
      </c>
      <c r="B46" s="115" t="n">
        <v>43663</v>
      </c>
      <c r="C46" s="116" t="n">
        <v>31690</v>
      </c>
      <c r="D46" s="116" t="s">
        <v>155</v>
      </c>
      <c r="E46" s="117" t="s">
        <v>193</v>
      </c>
      <c r="F46" s="118" t="n">
        <v>50</v>
      </c>
    </row>
    <row r="47" customFormat="false" ht="12.75" hidden="false" customHeight="false" outlineLevel="0" collapsed="false">
      <c r="A47" s="109" t="n">
        <v>39</v>
      </c>
      <c r="B47" s="115" t="n">
        <v>43663</v>
      </c>
      <c r="C47" s="116" t="n">
        <v>31682</v>
      </c>
      <c r="D47" s="116" t="s">
        <v>155</v>
      </c>
      <c r="E47" s="117" t="s">
        <v>194</v>
      </c>
      <c r="F47" s="118" t="n">
        <v>10</v>
      </c>
    </row>
    <row r="48" customFormat="false" ht="12.75" hidden="false" customHeight="false" outlineLevel="0" collapsed="false">
      <c r="A48" s="109" t="n">
        <v>40</v>
      </c>
      <c r="B48" s="115" t="n">
        <v>43663</v>
      </c>
      <c r="C48" s="116" t="n">
        <v>31681</v>
      </c>
      <c r="D48" s="116" t="s">
        <v>155</v>
      </c>
      <c r="E48" s="117" t="s">
        <v>195</v>
      </c>
      <c r="F48" s="118" t="n">
        <v>50</v>
      </c>
    </row>
    <row r="49" customFormat="false" ht="12.75" hidden="false" customHeight="false" outlineLevel="0" collapsed="false">
      <c r="A49" s="109" t="n">
        <v>41</v>
      </c>
      <c r="B49" s="115" t="n">
        <v>43663</v>
      </c>
      <c r="C49" s="116" t="n">
        <v>31687</v>
      </c>
      <c r="D49" s="116" t="s">
        <v>155</v>
      </c>
      <c r="E49" s="117" t="s">
        <v>196</v>
      </c>
      <c r="F49" s="118" t="n">
        <v>100</v>
      </c>
    </row>
    <row r="50" customFormat="false" ht="12.75" hidden="false" customHeight="false" outlineLevel="0" collapsed="false">
      <c r="A50" s="109" t="n">
        <v>42</v>
      </c>
      <c r="B50" s="115" t="n">
        <v>43663</v>
      </c>
      <c r="C50" s="116" t="n">
        <v>31667</v>
      </c>
      <c r="D50" s="116" t="s">
        <v>155</v>
      </c>
      <c r="E50" s="117" t="s">
        <v>197</v>
      </c>
      <c r="F50" s="118" t="n">
        <v>50</v>
      </c>
    </row>
    <row r="51" customFormat="false" ht="12.75" hidden="false" customHeight="false" outlineLevel="0" collapsed="false">
      <c r="A51" s="109" t="n">
        <v>43</v>
      </c>
      <c r="B51" s="115" t="n">
        <v>43663</v>
      </c>
      <c r="C51" s="116" t="n">
        <v>31672</v>
      </c>
      <c r="D51" s="116" t="s">
        <v>155</v>
      </c>
      <c r="E51" s="117" t="s">
        <v>198</v>
      </c>
      <c r="F51" s="118" t="n">
        <v>200</v>
      </c>
    </row>
    <row r="52" customFormat="false" ht="12.75" hidden="false" customHeight="false" outlineLevel="0" collapsed="false">
      <c r="A52" s="109" t="n">
        <v>44</v>
      </c>
      <c r="B52" s="115" t="n">
        <v>43663</v>
      </c>
      <c r="C52" s="116" t="n">
        <v>31686</v>
      </c>
      <c r="D52" s="116" t="s">
        <v>155</v>
      </c>
      <c r="E52" s="117" t="s">
        <v>199</v>
      </c>
      <c r="F52" s="118" t="n">
        <v>100</v>
      </c>
    </row>
    <row r="53" customFormat="false" ht="25.5" hidden="false" customHeight="false" outlineLevel="0" collapsed="false">
      <c r="A53" s="109" t="n">
        <v>45</v>
      </c>
      <c r="B53" s="115" t="n">
        <v>43663</v>
      </c>
      <c r="C53" s="116" t="n">
        <v>31685</v>
      </c>
      <c r="D53" s="116" t="s">
        <v>155</v>
      </c>
      <c r="E53" s="117" t="s">
        <v>200</v>
      </c>
      <c r="F53" s="118" t="n">
        <v>400</v>
      </c>
    </row>
    <row r="54" customFormat="false" ht="12.75" hidden="false" customHeight="false" outlineLevel="0" collapsed="false">
      <c r="A54" s="109" t="n">
        <v>46</v>
      </c>
      <c r="B54" s="115" t="n">
        <v>43663</v>
      </c>
      <c r="C54" s="116" t="n">
        <v>31684</v>
      </c>
      <c r="D54" s="116" t="s">
        <v>155</v>
      </c>
      <c r="E54" s="117" t="s">
        <v>201</v>
      </c>
      <c r="F54" s="118" t="n">
        <v>50</v>
      </c>
    </row>
    <row r="55" customFormat="false" ht="12.75" hidden="false" customHeight="false" outlineLevel="0" collapsed="false">
      <c r="A55" s="109" t="n">
        <v>47</v>
      </c>
      <c r="B55" s="115" t="n">
        <v>43663</v>
      </c>
      <c r="C55" s="116" t="n">
        <v>31683</v>
      </c>
      <c r="D55" s="116" t="s">
        <v>155</v>
      </c>
      <c r="E55" s="117" t="s">
        <v>202</v>
      </c>
      <c r="F55" s="118" t="n">
        <v>100</v>
      </c>
    </row>
    <row r="56" customFormat="false" ht="12.75" hidden="false" customHeight="false" outlineLevel="0" collapsed="false">
      <c r="A56" s="109" t="n">
        <v>48</v>
      </c>
      <c r="B56" s="115" t="n">
        <v>43663</v>
      </c>
      <c r="C56" s="116" t="n">
        <v>31701</v>
      </c>
      <c r="D56" s="116" t="s">
        <v>163</v>
      </c>
      <c r="E56" s="117" t="s">
        <v>203</v>
      </c>
      <c r="F56" s="118" t="n">
        <v>1500</v>
      </c>
    </row>
    <row r="57" customFormat="false" ht="12.75" hidden="false" customHeight="false" outlineLevel="0" collapsed="false">
      <c r="A57" s="109" t="n">
        <v>49</v>
      </c>
      <c r="B57" s="115" t="n">
        <v>43663</v>
      </c>
      <c r="C57" s="116" t="n">
        <v>31693</v>
      </c>
      <c r="D57" s="116" t="s">
        <v>163</v>
      </c>
      <c r="E57" s="117" t="s">
        <v>204</v>
      </c>
      <c r="F57" s="118" t="n">
        <v>3490</v>
      </c>
    </row>
    <row r="58" customFormat="false" ht="12.75" hidden="false" customHeight="false" outlineLevel="0" collapsed="false">
      <c r="A58" s="109" t="n">
        <v>50</v>
      </c>
      <c r="B58" s="115" t="n">
        <v>43663</v>
      </c>
      <c r="C58" s="116" t="n">
        <v>31700</v>
      </c>
      <c r="D58" s="116" t="s">
        <v>173</v>
      </c>
      <c r="E58" s="117" t="s">
        <v>205</v>
      </c>
      <c r="F58" s="118" t="n">
        <v>1119</v>
      </c>
    </row>
    <row r="59" customFormat="false" ht="12.75" hidden="false" customHeight="false" outlineLevel="0" collapsed="false">
      <c r="A59" s="109" t="n">
        <v>51</v>
      </c>
      <c r="B59" s="115" t="n">
        <v>43663</v>
      </c>
      <c r="C59" s="116" t="n">
        <v>31674</v>
      </c>
      <c r="D59" s="116" t="s">
        <v>163</v>
      </c>
      <c r="E59" s="117" t="s">
        <v>206</v>
      </c>
      <c r="F59" s="118" t="n">
        <v>3000</v>
      </c>
    </row>
    <row r="60" customFormat="false" ht="12.75" hidden="false" customHeight="false" outlineLevel="0" collapsed="false">
      <c r="A60" s="109" t="n">
        <v>52</v>
      </c>
      <c r="B60" s="115" t="n">
        <v>43663</v>
      </c>
      <c r="C60" s="116" t="n">
        <v>31673</v>
      </c>
      <c r="D60" s="116" t="s">
        <v>163</v>
      </c>
      <c r="E60" s="117" t="s">
        <v>207</v>
      </c>
      <c r="F60" s="118" t="n">
        <v>1070</v>
      </c>
    </row>
    <row r="61" customFormat="false" ht="12.75" hidden="false" customHeight="false" outlineLevel="0" collapsed="false">
      <c r="A61" s="109" t="n">
        <v>53</v>
      </c>
      <c r="B61" s="115" t="n">
        <v>43663</v>
      </c>
      <c r="C61" s="116" t="n">
        <v>31680</v>
      </c>
      <c r="D61" s="116" t="s">
        <v>173</v>
      </c>
      <c r="E61" s="117" t="s">
        <v>208</v>
      </c>
      <c r="F61" s="118" t="n">
        <v>1050</v>
      </c>
    </row>
    <row r="62" customFormat="false" ht="12.75" hidden="false" customHeight="false" outlineLevel="0" collapsed="false">
      <c r="A62" s="109" t="n">
        <v>54</v>
      </c>
      <c r="B62" s="115" t="n">
        <v>43663</v>
      </c>
      <c r="C62" s="116" t="n">
        <v>31678</v>
      </c>
      <c r="D62" s="116" t="s">
        <v>163</v>
      </c>
      <c r="E62" s="117" t="s">
        <v>209</v>
      </c>
      <c r="F62" s="118" t="n">
        <v>1000</v>
      </c>
    </row>
    <row r="63" customFormat="false" ht="25.5" hidden="false" customHeight="false" outlineLevel="0" collapsed="false">
      <c r="A63" s="109" t="n">
        <v>55</v>
      </c>
      <c r="B63" s="115" t="n">
        <v>43663</v>
      </c>
      <c r="C63" s="116" t="n">
        <v>31694</v>
      </c>
      <c r="D63" s="116" t="s">
        <v>173</v>
      </c>
      <c r="E63" s="117" t="s">
        <v>210</v>
      </c>
      <c r="F63" s="118" t="n">
        <v>1100</v>
      </c>
    </row>
    <row r="64" customFormat="false" ht="12.75" hidden="false" customHeight="false" outlineLevel="0" collapsed="false">
      <c r="A64" s="109" t="n">
        <v>56</v>
      </c>
      <c r="B64" s="115" t="n">
        <v>43663</v>
      </c>
      <c r="C64" s="116" t="n">
        <v>31669</v>
      </c>
      <c r="D64" s="116" t="s">
        <v>155</v>
      </c>
      <c r="E64" s="117" t="s">
        <v>211</v>
      </c>
      <c r="F64" s="118" t="n">
        <v>100</v>
      </c>
    </row>
    <row r="65" customFormat="false" ht="12.75" hidden="false" customHeight="false" outlineLevel="0" collapsed="false">
      <c r="A65" s="109" t="n">
        <v>57</v>
      </c>
      <c r="B65" s="115" t="n">
        <v>43663</v>
      </c>
      <c r="C65" s="116" t="n">
        <v>31711</v>
      </c>
      <c r="D65" s="116" t="s">
        <v>173</v>
      </c>
      <c r="E65" s="117" t="s">
        <v>212</v>
      </c>
      <c r="F65" s="118" t="n">
        <v>1175</v>
      </c>
    </row>
    <row r="66" customFormat="false" ht="12.75" hidden="false" customHeight="false" outlineLevel="0" collapsed="false">
      <c r="A66" s="109" t="n">
        <v>58</v>
      </c>
      <c r="B66" s="115" t="n">
        <v>43663</v>
      </c>
      <c r="C66" s="116" t="n">
        <v>31692</v>
      </c>
      <c r="D66" s="116" t="s">
        <v>163</v>
      </c>
      <c r="E66" s="117" t="s">
        <v>213</v>
      </c>
      <c r="F66" s="118" t="n">
        <v>18102.71</v>
      </c>
    </row>
    <row r="67" customFormat="false" ht="12.75" hidden="false" customHeight="false" outlineLevel="0" collapsed="false">
      <c r="A67" s="109" t="n">
        <v>59</v>
      </c>
      <c r="B67" s="115" t="n">
        <v>43663</v>
      </c>
      <c r="C67" s="116" t="n">
        <v>31698</v>
      </c>
      <c r="D67" s="116" t="s">
        <v>163</v>
      </c>
      <c r="E67" s="117" t="s">
        <v>214</v>
      </c>
      <c r="F67" s="118" t="n">
        <v>2508</v>
      </c>
    </row>
    <row r="68" customFormat="false" ht="12.75" hidden="false" customHeight="false" outlineLevel="0" collapsed="false">
      <c r="A68" s="109" t="n">
        <v>60</v>
      </c>
      <c r="B68" s="115" t="n">
        <v>43663</v>
      </c>
      <c r="C68" s="116" t="n">
        <v>31695</v>
      </c>
      <c r="D68" s="116" t="s">
        <v>163</v>
      </c>
      <c r="E68" s="117" t="s">
        <v>215</v>
      </c>
      <c r="F68" s="118" t="n">
        <v>1000</v>
      </c>
    </row>
    <row r="69" customFormat="false" ht="12.75" hidden="false" customHeight="false" outlineLevel="0" collapsed="false">
      <c r="A69" s="109" t="n">
        <v>61</v>
      </c>
      <c r="B69" s="115" t="n">
        <v>43663</v>
      </c>
      <c r="C69" s="116" t="n">
        <v>31709</v>
      </c>
      <c r="D69" s="116" t="s">
        <v>163</v>
      </c>
      <c r="E69" s="117" t="s">
        <v>216</v>
      </c>
      <c r="F69" s="118" t="n">
        <v>500</v>
      </c>
    </row>
    <row r="70" customFormat="false" ht="12.75" hidden="false" customHeight="false" outlineLevel="0" collapsed="false">
      <c r="A70" s="109" t="n">
        <v>62</v>
      </c>
      <c r="B70" s="115" t="n">
        <v>43663</v>
      </c>
      <c r="C70" s="116" t="n">
        <v>31710</v>
      </c>
      <c r="D70" s="116" t="s">
        <v>163</v>
      </c>
      <c r="E70" s="117" t="s">
        <v>217</v>
      </c>
      <c r="F70" s="118" t="n">
        <v>2000</v>
      </c>
    </row>
    <row r="71" customFormat="false" ht="25.5" hidden="false" customHeight="false" outlineLevel="0" collapsed="false">
      <c r="A71" s="109" t="n">
        <v>63</v>
      </c>
      <c r="B71" s="115" t="n">
        <v>43664</v>
      </c>
      <c r="C71" s="116" t="n">
        <v>5277</v>
      </c>
      <c r="D71" s="116" t="s">
        <v>173</v>
      </c>
      <c r="E71" s="117" t="s">
        <v>218</v>
      </c>
      <c r="F71" s="118" t="n">
        <v>3739.24</v>
      </c>
    </row>
    <row r="72" customFormat="false" ht="12.75" hidden="false" customHeight="false" outlineLevel="0" collapsed="false">
      <c r="A72" s="109" t="n">
        <v>64</v>
      </c>
      <c r="B72" s="115" t="n">
        <v>43665</v>
      </c>
      <c r="C72" s="116" t="n">
        <v>31697</v>
      </c>
      <c r="D72" s="116" t="s">
        <v>163</v>
      </c>
      <c r="E72" s="117" t="s">
        <v>219</v>
      </c>
      <c r="F72" s="118" t="n">
        <v>500</v>
      </c>
    </row>
    <row r="73" customFormat="false" ht="25.5" hidden="false" customHeight="false" outlineLevel="0" collapsed="false">
      <c r="A73" s="109" t="n">
        <v>65</v>
      </c>
      <c r="B73" s="115" t="n">
        <v>43665</v>
      </c>
      <c r="C73" s="116" t="n">
        <v>31724</v>
      </c>
      <c r="D73" s="116" t="s">
        <v>163</v>
      </c>
      <c r="E73" s="117" t="s">
        <v>220</v>
      </c>
      <c r="F73" s="118" t="n">
        <v>4620</v>
      </c>
    </row>
    <row r="74" customFormat="false" ht="25.5" hidden="false" customHeight="false" outlineLevel="0" collapsed="false">
      <c r="A74" s="109" t="n">
        <v>66</v>
      </c>
      <c r="B74" s="115" t="n">
        <v>43665</v>
      </c>
      <c r="C74" s="116" t="n">
        <v>31715</v>
      </c>
      <c r="D74" s="116" t="s">
        <v>155</v>
      </c>
      <c r="E74" s="117" t="s">
        <v>221</v>
      </c>
      <c r="F74" s="118" t="n">
        <v>250</v>
      </c>
    </row>
    <row r="75" customFormat="false" ht="25.5" hidden="false" customHeight="false" outlineLevel="0" collapsed="false">
      <c r="A75" s="109" t="n">
        <v>67</v>
      </c>
      <c r="B75" s="115" t="n">
        <v>43665</v>
      </c>
      <c r="C75" s="116" t="n">
        <v>31733</v>
      </c>
      <c r="D75" s="116" t="s">
        <v>155</v>
      </c>
      <c r="E75" s="117" t="s">
        <v>222</v>
      </c>
      <c r="F75" s="118" t="n">
        <v>70</v>
      </c>
    </row>
    <row r="76" customFormat="false" ht="12.75" hidden="false" customHeight="false" outlineLevel="0" collapsed="false">
      <c r="A76" s="109" t="n">
        <v>68</v>
      </c>
      <c r="B76" s="115" t="n">
        <v>43665</v>
      </c>
      <c r="C76" s="116" t="n">
        <v>31717</v>
      </c>
      <c r="D76" s="116" t="s">
        <v>155</v>
      </c>
      <c r="E76" s="117" t="s">
        <v>223</v>
      </c>
      <c r="F76" s="118" t="n">
        <v>300</v>
      </c>
    </row>
    <row r="77" customFormat="false" ht="25.5" hidden="false" customHeight="false" outlineLevel="0" collapsed="false">
      <c r="A77" s="109" t="n">
        <v>69</v>
      </c>
      <c r="B77" s="115" t="n">
        <v>43665</v>
      </c>
      <c r="C77" s="116" t="n">
        <v>31727</v>
      </c>
      <c r="D77" s="116" t="s">
        <v>163</v>
      </c>
      <c r="E77" s="117" t="s">
        <v>224</v>
      </c>
      <c r="F77" s="118" t="n">
        <v>577.71</v>
      </c>
    </row>
    <row r="78" customFormat="false" ht="12.75" hidden="false" customHeight="false" outlineLevel="0" collapsed="false">
      <c r="A78" s="109" t="n">
        <v>70</v>
      </c>
      <c r="B78" s="115" t="n">
        <v>43665</v>
      </c>
      <c r="C78" s="116" t="n">
        <v>31726</v>
      </c>
      <c r="D78" s="116" t="s">
        <v>163</v>
      </c>
      <c r="E78" s="117" t="s">
        <v>225</v>
      </c>
      <c r="F78" s="118" t="n">
        <v>585</v>
      </c>
    </row>
    <row r="79" customFormat="false" ht="12.75" hidden="false" customHeight="false" outlineLevel="0" collapsed="false">
      <c r="A79" s="109" t="n">
        <v>71</v>
      </c>
      <c r="B79" s="115" t="n">
        <v>43665</v>
      </c>
      <c r="C79" s="116" t="n">
        <v>31732</v>
      </c>
      <c r="D79" s="116" t="s">
        <v>155</v>
      </c>
      <c r="E79" s="117" t="s">
        <v>226</v>
      </c>
      <c r="F79" s="118" t="n">
        <v>260</v>
      </c>
    </row>
    <row r="80" customFormat="false" ht="25.5" hidden="false" customHeight="false" outlineLevel="0" collapsed="false">
      <c r="A80" s="109" t="n">
        <v>72</v>
      </c>
      <c r="B80" s="115" t="n">
        <v>43665</v>
      </c>
      <c r="C80" s="116" t="n">
        <v>31718</v>
      </c>
      <c r="D80" s="116" t="s">
        <v>155</v>
      </c>
      <c r="E80" s="117" t="s">
        <v>227</v>
      </c>
      <c r="F80" s="118" t="n">
        <v>100</v>
      </c>
    </row>
    <row r="81" customFormat="false" ht="25.5" hidden="false" customHeight="false" outlineLevel="0" collapsed="false">
      <c r="A81" s="109" t="n">
        <v>73</v>
      </c>
      <c r="B81" s="115" t="n">
        <v>43665</v>
      </c>
      <c r="C81" s="116" t="n">
        <v>31720</v>
      </c>
      <c r="D81" s="116" t="s">
        <v>163</v>
      </c>
      <c r="E81" s="117" t="s">
        <v>228</v>
      </c>
      <c r="F81" s="118" t="n">
        <v>423</v>
      </c>
    </row>
    <row r="82" customFormat="false" ht="12.75" hidden="false" customHeight="false" outlineLevel="0" collapsed="false">
      <c r="A82" s="109" t="n">
        <v>74</v>
      </c>
      <c r="B82" s="115" t="n">
        <v>43665</v>
      </c>
      <c r="C82" s="116" t="n">
        <v>31738</v>
      </c>
      <c r="D82" s="116" t="s">
        <v>173</v>
      </c>
      <c r="E82" s="117" t="s">
        <v>229</v>
      </c>
      <c r="F82" s="118" t="n">
        <v>2000</v>
      </c>
    </row>
    <row r="83" customFormat="false" ht="12.75" hidden="false" customHeight="false" outlineLevel="0" collapsed="false">
      <c r="A83" s="109" t="n">
        <v>75</v>
      </c>
      <c r="B83" s="115" t="n">
        <v>43665</v>
      </c>
      <c r="C83" s="116" t="n">
        <v>31725</v>
      </c>
      <c r="D83" s="116" t="s">
        <v>163</v>
      </c>
      <c r="E83" s="117" t="s">
        <v>230</v>
      </c>
      <c r="F83" s="118" t="n">
        <v>2375</v>
      </c>
    </row>
    <row r="84" customFormat="false" ht="25.5" hidden="false" customHeight="false" outlineLevel="0" collapsed="false">
      <c r="A84" s="109" t="n">
        <v>76</v>
      </c>
      <c r="B84" s="115" t="n">
        <v>43665</v>
      </c>
      <c r="C84" s="116" t="n">
        <v>31741</v>
      </c>
      <c r="D84" s="116" t="s">
        <v>155</v>
      </c>
      <c r="E84" s="117" t="s">
        <v>231</v>
      </c>
      <c r="F84" s="118" t="n">
        <v>330</v>
      </c>
    </row>
    <row r="85" customFormat="false" ht="12.75" hidden="false" customHeight="false" outlineLevel="0" collapsed="false">
      <c r="A85" s="109" t="n">
        <v>77</v>
      </c>
      <c r="B85" s="115" t="n">
        <v>43665</v>
      </c>
      <c r="C85" s="116" t="n">
        <v>31740</v>
      </c>
      <c r="D85" s="116" t="s">
        <v>155</v>
      </c>
      <c r="E85" s="117" t="s">
        <v>232</v>
      </c>
      <c r="F85" s="118" t="n">
        <v>20</v>
      </c>
    </row>
    <row r="86" customFormat="false" ht="12.75" hidden="false" customHeight="false" outlineLevel="0" collapsed="false">
      <c r="A86" s="109" t="n">
        <v>78</v>
      </c>
      <c r="B86" s="115" t="n">
        <v>43665</v>
      </c>
      <c r="C86" s="116" t="n">
        <v>31739</v>
      </c>
      <c r="D86" s="116" t="s">
        <v>155</v>
      </c>
      <c r="E86" s="117" t="s">
        <v>233</v>
      </c>
      <c r="F86" s="118" t="n">
        <v>100</v>
      </c>
    </row>
    <row r="87" customFormat="false" ht="25.5" hidden="false" customHeight="false" outlineLevel="0" collapsed="false">
      <c r="A87" s="109" t="n">
        <v>79</v>
      </c>
      <c r="B87" s="115" t="n">
        <v>43665</v>
      </c>
      <c r="C87" s="116" t="n">
        <v>31728</v>
      </c>
      <c r="D87" s="116" t="s">
        <v>163</v>
      </c>
      <c r="E87" s="117" t="s">
        <v>234</v>
      </c>
      <c r="F87" s="118" t="n">
        <v>2763</v>
      </c>
    </row>
    <row r="88" customFormat="false" ht="25.5" hidden="false" customHeight="false" outlineLevel="0" collapsed="false">
      <c r="A88" s="109" t="n">
        <v>80</v>
      </c>
      <c r="B88" s="115" t="n">
        <v>43665</v>
      </c>
      <c r="C88" s="116" t="n">
        <v>31737</v>
      </c>
      <c r="D88" s="116" t="s">
        <v>163</v>
      </c>
      <c r="E88" s="117" t="s">
        <v>235</v>
      </c>
      <c r="F88" s="118" t="n">
        <v>1237.36</v>
      </c>
    </row>
    <row r="89" customFormat="false" ht="25.5" hidden="false" customHeight="false" outlineLevel="0" collapsed="false">
      <c r="A89" s="109" t="n">
        <v>81</v>
      </c>
      <c r="B89" s="115" t="n">
        <v>43665</v>
      </c>
      <c r="C89" s="116" t="n">
        <v>31723</v>
      </c>
      <c r="D89" s="116" t="s">
        <v>163</v>
      </c>
      <c r="E89" s="117" t="s">
        <v>236</v>
      </c>
      <c r="F89" s="118" t="n">
        <v>1158.16</v>
      </c>
    </row>
    <row r="90" customFormat="false" ht="12.75" hidden="false" customHeight="false" outlineLevel="0" collapsed="false">
      <c r="A90" s="109" t="n">
        <v>82</v>
      </c>
      <c r="B90" s="115" t="n">
        <v>43665</v>
      </c>
      <c r="C90" s="116" t="n">
        <v>31736</v>
      </c>
      <c r="D90" s="116" t="s">
        <v>163</v>
      </c>
      <c r="E90" s="117" t="s">
        <v>237</v>
      </c>
      <c r="F90" s="118" t="n">
        <v>9020</v>
      </c>
    </row>
    <row r="91" customFormat="false" ht="12.75" hidden="false" customHeight="false" outlineLevel="0" collapsed="false">
      <c r="A91" s="109" t="n">
        <v>83</v>
      </c>
      <c r="B91" s="115" t="n">
        <v>43665</v>
      </c>
      <c r="C91" s="116" t="n">
        <v>31734</v>
      </c>
      <c r="D91" s="116" t="s">
        <v>163</v>
      </c>
      <c r="E91" s="117" t="s">
        <v>238</v>
      </c>
      <c r="F91" s="118" t="n">
        <v>1500</v>
      </c>
    </row>
    <row r="92" customFormat="false" ht="12.75" hidden="false" customHeight="false" outlineLevel="0" collapsed="false">
      <c r="A92" s="109" t="n">
        <v>84</v>
      </c>
      <c r="B92" s="115" t="n">
        <v>43665</v>
      </c>
      <c r="C92" s="116" t="n">
        <v>31722</v>
      </c>
      <c r="D92" s="116" t="s">
        <v>173</v>
      </c>
      <c r="E92" s="117" t="s">
        <v>239</v>
      </c>
      <c r="F92" s="118" t="n">
        <v>5158.95</v>
      </c>
    </row>
    <row r="93" customFormat="false" ht="25.5" hidden="false" customHeight="false" outlineLevel="0" collapsed="false">
      <c r="A93" s="109" t="n">
        <v>85</v>
      </c>
      <c r="B93" s="115" t="n">
        <v>43665</v>
      </c>
      <c r="C93" s="116" t="n">
        <v>31721</v>
      </c>
      <c r="D93" s="116" t="s">
        <v>163</v>
      </c>
      <c r="E93" s="117" t="s">
        <v>240</v>
      </c>
      <c r="F93" s="118" t="n">
        <v>700.84</v>
      </c>
    </row>
    <row r="94" customFormat="false" ht="25.5" hidden="false" customHeight="false" outlineLevel="0" collapsed="false">
      <c r="A94" s="109" t="n">
        <v>86</v>
      </c>
      <c r="B94" s="115" t="n">
        <v>43665</v>
      </c>
      <c r="C94" s="116" t="n">
        <v>31735</v>
      </c>
      <c r="D94" s="116" t="s">
        <v>163</v>
      </c>
      <c r="E94" s="117" t="s">
        <v>241</v>
      </c>
      <c r="F94" s="118" t="n">
        <v>1000</v>
      </c>
    </row>
    <row r="95" s="125" customFormat="true" ht="13.5" hidden="false" customHeight="false" outlineLevel="0" collapsed="false">
      <c r="A95" s="122"/>
      <c r="B95" s="123"/>
      <c r="C95" s="123"/>
      <c r="D95" s="123"/>
      <c r="E95" s="123" t="s">
        <v>122</v>
      </c>
      <c r="F95" s="124" t="n">
        <f aca="false">SUM(F9:F94)</f>
        <v>242972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59.13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127" t="s">
        <v>147</v>
      </c>
      <c r="B1" s="128"/>
      <c r="C1" s="101"/>
      <c r="D1" s="101"/>
      <c r="E1" s="128"/>
      <c r="F1" s="128"/>
    </row>
    <row r="2" customFormat="false" ht="12.75" hidden="false" customHeight="false" outlineLevel="0" collapsed="false">
      <c r="B2" s="128"/>
      <c r="C2" s="128"/>
      <c r="D2" s="128"/>
      <c r="E2" s="128"/>
      <c r="F2" s="128"/>
    </row>
    <row r="3" customFormat="false" ht="12.75" hidden="false" customHeight="false" outlineLevel="0" collapsed="false">
      <c r="A3" s="127" t="s">
        <v>148</v>
      </c>
      <c r="B3" s="101"/>
      <c r="C3" s="128"/>
      <c r="D3" s="101"/>
      <c r="E3" s="129"/>
      <c r="F3" s="128"/>
    </row>
    <row r="4" customFormat="false" ht="12.75" hidden="false" customHeight="false" outlineLevel="0" collapsed="false">
      <c r="A4" s="127" t="s">
        <v>242</v>
      </c>
      <c r="B4" s="101"/>
      <c r="C4" s="128"/>
      <c r="D4" s="101"/>
      <c r="E4" s="128"/>
      <c r="F4" s="101"/>
    </row>
    <row r="5" customFormat="false" ht="12.75" hidden="false" customHeight="false" outlineLevel="0" collapsed="false">
      <c r="A5" s="128"/>
      <c r="B5" s="101"/>
      <c r="C5" s="128"/>
      <c r="D5" s="128"/>
      <c r="E5" s="128"/>
      <c r="F5" s="128"/>
    </row>
    <row r="6" customFormat="false" ht="12.75" hidden="false" customHeight="false" outlineLevel="0" collapsed="false">
      <c r="A6" s="128"/>
      <c r="B6" s="103"/>
      <c r="C6" s="44" t="s">
        <v>3</v>
      </c>
      <c r="D6" s="104" t="str">
        <f aca="false">personal!G6</f>
        <v>15-19 iulie 2019</v>
      </c>
      <c r="E6" s="128"/>
      <c r="F6" s="128"/>
    </row>
    <row r="7" customFormat="false" ht="13.5" hidden="false" customHeight="false" outlineLevel="0" collapsed="false">
      <c r="A7" s="128"/>
      <c r="B7" s="128"/>
      <c r="C7" s="128"/>
      <c r="D7" s="128"/>
      <c r="E7" s="128"/>
      <c r="F7" s="128"/>
    </row>
    <row r="8" customFormat="false" ht="51" hidden="false" customHeight="false" outlineLevel="0" collapsed="false">
      <c r="A8" s="105" t="s">
        <v>42</v>
      </c>
      <c r="B8" s="106" t="s">
        <v>43</v>
      </c>
      <c r="C8" s="107" t="s">
        <v>44</v>
      </c>
      <c r="D8" s="106" t="s">
        <v>150</v>
      </c>
      <c r="E8" s="106" t="s">
        <v>151</v>
      </c>
      <c r="F8" s="130" t="s">
        <v>152</v>
      </c>
    </row>
    <row r="9" customFormat="false" ht="14.25" hidden="false" customHeight="false" outlineLevel="0" collapsed="false">
      <c r="A9" s="131" t="n">
        <v>1</v>
      </c>
      <c r="B9" s="132" t="n">
        <v>43661</v>
      </c>
      <c r="C9" s="133" t="n">
        <v>31666</v>
      </c>
      <c r="D9" s="133" t="s">
        <v>163</v>
      </c>
      <c r="E9" s="134" t="s">
        <v>243</v>
      </c>
      <c r="F9" s="135" t="n">
        <v>14195.1</v>
      </c>
    </row>
    <row r="10" customFormat="false" ht="14.25" hidden="false" customHeight="false" outlineLevel="0" collapsed="false">
      <c r="A10" s="131" t="n">
        <v>2</v>
      </c>
      <c r="B10" s="132" t="n">
        <v>43663</v>
      </c>
      <c r="C10" s="133" t="n">
        <v>31675</v>
      </c>
      <c r="D10" s="133" t="s">
        <v>163</v>
      </c>
      <c r="E10" s="134" t="s">
        <v>244</v>
      </c>
      <c r="F10" s="135" t="n">
        <v>1333.33</v>
      </c>
    </row>
    <row r="11" customFormat="false" ht="14.25" hidden="false" customHeight="false" outlineLevel="0" collapsed="false">
      <c r="A11" s="131" t="n">
        <v>3</v>
      </c>
      <c r="B11" s="132" t="n">
        <v>43664</v>
      </c>
      <c r="C11" s="133" t="n">
        <v>10508</v>
      </c>
      <c r="D11" s="133" t="s">
        <v>173</v>
      </c>
      <c r="E11" s="134" t="s">
        <v>245</v>
      </c>
      <c r="F11" s="135" t="s">
        <v>246</v>
      </c>
    </row>
    <row r="12" customFormat="false" ht="14.25" hidden="false" customHeight="false" outlineLevel="0" collapsed="false">
      <c r="A12" s="131" t="n">
        <v>4</v>
      </c>
      <c r="B12" s="132" t="n">
        <v>43664</v>
      </c>
      <c r="C12" s="133" t="n">
        <v>10509</v>
      </c>
      <c r="D12" s="133" t="s">
        <v>173</v>
      </c>
      <c r="E12" s="134" t="s">
        <v>247</v>
      </c>
      <c r="F12" s="135" t="n">
        <v>1807958.73</v>
      </c>
    </row>
    <row r="13" customFormat="false" ht="14.25" hidden="false" customHeight="false" outlineLevel="0" collapsed="false">
      <c r="A13" s="131" t="n">
        <v>5</v>
      </c>
      <c r="B13" s="132" t="n">
        <v>43665</v>
      </c>
      <c r="C13" s="133" t="n">
        <v>31729</v>
      </c>
      <c r="D13" s="133" t="s">
        <v>163</v>
      </c>
      <c r="E13" s="136" t="s">
        <v>248</v>
      </c>
      <c r="F13" s="135" t="n">
        <v>1175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31" t="n">
        <v>6</v>
      </c>
      <c r="B14" s="132" t="n">
        <v>43665</v>
      </c>
      <c r="C14" s="133" t="n">
        <v>31730</v>
      </c>
      <c r="D14" s="133" t="s">
        <v>163</v>
      </c>
      <c r="E14" s="134" t="s">
        <v>248</v>
      </c>
      <c r="F14" s="135" t="n">
        <v>17625</v>
      </c>
    </row>
    <row r="15" customFormat="false" ht="14.25" hidden="false" customHeight="false" outlineLevel="0" collapsed="false">
      <c r="A15" s="131" t="n">
        <v>7</v>
      </c>
      <c r="B15" s="132" t="n">
        <v>43665</v>
      </c>
      <c r="C15" s="133" t="n">
        <v>31731</v>
      </c>
      <c r="D15" s="133" t="s">
        <v>163</v>
      </c>
      <c r="E15" s="134" t="s">
        <v>248</v>
      </c>
      <c r="F15" s="135" t="n">
        <v>17625</v>
      </c>
    </row>
    <row r="16" customFormat="false" ht="16.5" hidden="false" customHeight="true" outlineLevel="0" collapsed="false">
      <c r="A16" s="131" t="n">
        <v>8</v>
      </c>
      <c r="B16" s="132" t="n">
        <v>43665</v>
      </c>
      <c r="C16" s="133" t="n">
        <v>31719</v>
      </c>
      <c r="D16" s="133" t="s">
        <v>249</v>
      </c>
      <c r="E16" s="137" t="s">
        <v>250</v>
      </c>
      <c r="F16" s="135" t="n">
        <v>21475.38</v>
      </c>
    </row>
    <row r="17" customFormat="false" ht="14.25" hidden="false" customHeight="false" outlineLevel="0" collapsed="false">
      <c r="A17" s="138"/>
      <c r="B17" s="139"/>
      <c r="C17" s="140"/>
      <c r="D17" s="140"/>
      <c r="E17" s="141"/>
      <c r="F17" s="142"/>
    </row>
    <row r="18" customFormat="false" ht="15.75" hidden="false" customHeight="false" outlineLevel="0" collapsed="false">
      <c r="A18" s="143" t="s">
        <v>122</v>
      </c>
      <c r="B18" s="144"/>
      <c r="C18" s="144"/>
      <c r="D18" s="144"/>
      <c r="E18" s="144"/>
      <c r="F18" s="145" t="n">
        <f aca="false">SUM(F9:F17)</f>
        <v>1891962.54</v>
      </c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7-23T11:17:02Z</cp:lastPrinted>
  <dcterms:modified xsi:type="dcterms:W3CDTF">2019-07-23T11:17:30Z</dcterms:modified>
  <cp:revision>0</cp:revision>
  <dc:subject/>
  <dc:title/>
</cp:coreProperties>
</file>