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6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6-20 noiembr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11,2020</t>
  </si>
  <si>
    <t xml:space="preserve">rompetrol</t>
  </si>
  <si>
    <t xml:space="preserve">carburanti</t>
  </si>
  <si>
    <t xml:space="preserve">eta2u</t>
  </si>
  <si>
    <t xml:space="preserve">servicii</t>
  </si>
  <si>
    <t xml:space="preserve">depozitarul central</t>
  </si>
  <si>
    <t xml:space="preserve">servicii isn</t>
  </si>
  <si>
    <t xml:space="preserve">comaltronic</t>
  </si>
  <si>
    <t xml:space="preserve">serv</t>
  </si>
  <si>
    <t xml:space="preserve">ecdl</t>
  </si>
  <si>
    <t xml:space="preserve">pregatire profesionala</t>
  </si>
  <si>
    <t xml:space="preserve">17,11,2020</t>
  </si>
  <si>
    <t xml:space="preserve">digisign</t>
  </si>
  <si>
    <t xml:space="preserve">reinnoire</t>
  </si>
  <si>
    <t xml:space="preserve">clean cars</t>
  </si>
  <si>
    <t xml:space="preserve">servicii spalatorie</t>
  </si>
  <si>
    <t xml:space="preserve">histria international</t>
  </si>
  <si>
    <t xml:space="preserve">service auto serus</t>
  </si>
  <si>
    <t xml:space="preserve">revizie</t>
  </si>
  <si>
    <t xml:space="preserve">heliosoly</t>
  </si>
  <si>
    <t xml:space="preserve">serv legatorie</t>
  </si>
  <si>
    <t xml:space="preserve">xerox romania</t>
  </si>
  <si>
    <t xml:space="preserve">kit</t>
  </si>
  <si>
    <t xml:space="preserve">monitorul </t>
  </si>
  <si>
    <t xml:space="preserve">publicari</t>
  </si>
  <si>
    <t xml:space="preserve">telekom</t>
  </si>
  <si>
    <t xml:space="preserve">servicii telefonie</t>
  </si>
  <si>
    <t xml:space="preserve">dgrfp brasov</t>
  </si>
  <si>
    <t xml:space="preserve">serv </t>
  </si>
  <si>
    <t xml:space="preserve">mfp</t>
  </si>
  <si>
    <t xml:space="preserve">tva fti</t>
  </si>
  <si>
    <t xml:space="preserve">alimenatre fti</t>
  </si>
  <si>
    <t xml:space="preserve">18,11,2020</t>
  </si>
  <si>
    <t xml:space="preserve">ecogreen construct</t>
  </si>
  <si>
    <t xml:space="preserve">salubritate</t>
  </si>
  <si>
    <t xml:space="preserve">mmap</t>
  </si>
  <si>
    <t xml:space="preserve">romprest</t>
  </si>
  <si>
    <t xml:space="preserve">elbi electric</t>
  </si>
  <si>
    <t xml:space="preserve">becuri</t>
  </si>
  <si>
    <t xml:space="preserve">ddd constance perfect</t>
  </si>
  <si>
    <t xml:space="preserve">servicii nebulizare</t>
  </si>
  <si>
    <t xml:space="preserve">romprest energy</t>
  </si>
  <si>
    <t xml:space="preserve">inchiriere pubele</t>
  </si>
  <si>
    <t xml:space="preserve">tmau</t>
  </si>
  <si>
    <t xml:space="preserve">comision gaze</t>
  </si>
  <si>
    <t xml:space="preserve">19,11,2020</t>
  </si>
  <si>
    <t xml:space="preserve">gaze</t>
  </si>
  <si>
    <t xml:space="preserve">cn posta romana</t>
  </si>
  <si>
    <t xml:space="preserve">servicii postale</t>
  </si>
  <si>
    <t xml:space="preserve">rolf card</t>
  </si>
  <si>
    <t xml:space="preserve">cartele</t>
  </si>
  <si>
    <t xml:space="preserve">kit semnatura electronica</t>
  </si>
  <si>
    <t xml:space="preserve">20,11,2020</t>
  </si>
  <si>
    <t xml:space="preserve">tva reuters</t>
  </si>
  <si>
    <t xml:space="preserve">tva bloomberg</t>
  </si>
  <si>
    <t xml:space="preserve">business information</t>
  </si>
  <si>
    <t xml:space="preserve">alimentare bloomberg</t>
  </si>
  <si>
    <t xml:space="preserve">alimentare reuters</t>
  </si>
  <si>
    <t xml:space="preserve">bcr</t>
  </si>
  <si>
    <t xml:space="preserve">comision snep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</t>
  </si>
  <si>
    <t xml:space="preserve">cheltuieli  judecata si executare </t>
  </si>
  <si>
    <t xml:space="preserve">PERSOANA JURIDICA</t>
  </si>
  <si>
    <t xml:space="preserve">cheltuieli executare </t>
  </si>
  <si>
    <t xml:space="preserve">onorariu curator</t>
  </si>
  <si>
    <t xml:space="preserve">cheltuieli serv juridice </t>
  </si>
  <si>
    <t xml:space="preserve">cheltuieli fotocopiere</t>
  </si>
  <si>
    <t xml:space="preserve">BUGET DE STAT</t>
  </si>
  <si>
    <t xml:space="preserve">cheltuieli judiciare </t>
  </si>
  <si>
    <t xml:space="preserve">17.11.2020</t>
  </si>
  <si>
    <t xml:space="preserve">BIROU EXPERTIZE</t>
  </si>
  <si>
    <t xml:space="preserve">onorariu expert dosar 14539/236/2018</t>
  </si>
  <si>
    <t xml:space="preserve">onorariu expert dosar 1977/239/2019</t>
  </si>
  <si>
    <t xml:space="preserve">onorariu expert dosar 1056/97/2019/a1</t>
  </si>
  <si>
    <t xml:space="preserve">onorariu expert dosar 1315/320/2020</t>
  </si>
  <si>
    <t xml:space="preserve">18.11.2020</t>
  </si>
  <si>
    <t xml:space="preserve">onorariu expert dosar 12501/196/2019</t>
  </si>
  <si>
    <t xml:space="preserve">onorariu expert dosar 12274/320/2019</t>
  </si>
  <si>
    <t xml:space="preserve">onorariu expert dosar 14495/197/2019</t>
  </si>
  <si>
    <t xml:space="preserve">onorariu expert dosar 971/288/2020</t>
  </si>
  <si>
    <t xml:space="preserve">onorariu expert dosar 1089/288/2020</t>
  </si>
  <si>
    <t xml:space="preserve">onorariu expert dosar 31478/245/2019</t>
  </si>
  <si>
    <t xml:space="preserve">19.11.2020</t>
  </si>
  <si>
    <t xml:space="preserve">onorariu expert dosar 4738/236/2020</t>
  </si>
  <si>
    <t xml:space="preserve">20.11.2020</t>
  </si>
  <si>
    <t xml:space="preserve">onorariu expert dosar 5149/306/2017</t>
  </si>
  <si>
    <t xml:space="preserve">onorariu expert dosar 190/223/2020</t>
  </si>
  <si>
    <t xml:space="preserve">onorariu expert dosar 272/118/2018/a3</t>
  </si>
  <si>
    <t xml:space="preserve">onorariu expert dosar 10135/300/2018</t>
  </si>
  <si>
    <t xml:space="preserve">TOTAL</t>
  </si>
  <si>
    <t xml:space="preserve">TITLUL 59 "ALTE CHELTUIELI"</t>
  </si>
  <si>
    <t xml:space="preserve">MFP</t>
  </si>
  <si>
    <t xml:space="preserve">consemnari CEC LOT 52 LG.164/2014</t>
  </si>
  <si>
    <t xml:space="preserve">consemnari CEC LOT 89 LG.165/2013</t>
  </si>
  <si>
    <t xml:space="preserve">poprire DE 127/E/2020</t>
  </si>
  <si>
    <t xml:space="preserve">poprire DE 268/E/2020</t>
  </si>
  <si>
    <t xml:space="preserve">poprire DE 1006/2020</t>
  </si>
  <si>
    <t xml:space="preserve">alimentare cont BT – comision popri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_-* #,##0.00\ _l_e_i_-;\-* #,##0.00\ _l_e_i_-;_-* \-??\ _l_e_i_-;_-@_-"/>
    <numFmt numFmtId="169" formatCode="[$-418]#,##0.00"/>
    <numFmt numFmtId="170" formatCode="dd\.mm\.yyyy"/>
    <numFmt numFmtId="171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9328</v>
      </c>
      <c r="D8" s="11" t="s">
        <v>11</v>
      </c>
      <c r="E8" s="11" t="s">
        <v>12</v>
      </c>
      <c r="F8" s="12" t="n">
        <v>10559.96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9327</v>
      </c>
      <c r="D9" s="16" t="s">
        <v>13</v>
      </c>
      <c r="E9" s="16" t="s">
        <v>14</v>
      </c>
      <c r="F9" s="17" t="n">
        <v>165956.3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9329</v>
      </c>
      <c r="D10" s="11" t="s">
        <v>15</v>
      </c>
      <c r="E10" s="11" t="s">
        <v>16</v>
      </c>
      <c r="F10" s="17" t="n">
        <v>537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9" t="n">
        <v>9326</v>
      </c>
      <c r="D11" s="11" t="s">
        <v>17</v>
      </c>
      <c r="E11" s="11" t="s">
        <v>18</v>
      </c>
      <c r="F11" s="17" t="n">
        <v>1188.81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0</v>
      </c>
      <c r="C12" s="19" t="n">
        <v>9330</v>
      </c>
      <c r="D12" s="11" t="s">
        <v>19</v>
      </c>
      <c r="E12" s="11" t="s">
        <v>20</v>
      </c>
      <c r="F12" s="17" t="n">
        <v>624.75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21</v>
      </c>
      <c r="C13" s="19" t="n">
        <v>9358</v>
      </c>
      <c r="D13" s="11" t="s">
        <v>22</v>
      </c>
      <c r="E13" s="11" t="s">
        <v>23</v>
      </c>
      <c r="F13" s="17" t="n">
        <v>77.35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21</v>
      </c>
      <c r="C14" s="19" t="n">
        <v>9359</v>
      </c>
      <c r="D14" s="11" t="s">
        <v>24</v>
      </c>
      <c r="E14" s="11" t="s">
        <v>25</v>
      </c>
      <c r="F14" s="17" t="n">
        <v>698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21</v>
      </c>
      <c r="C15" s="19" t="n">
        <v>9362</v>
      </c>
      <c r="D15" s="11" t="s">
        <v>26</v>
      </c>
      <c r="E15" s="11" t="s">
        <v>18</v>
      </c>
      <c r="F15" s="17" t="n">
        <v>1374.45</v>
      </c>
    </row>
    <row r="16" customFormat="false" ht="12.75" hidden="false" customHeight="false" outlineLevel="0" collapsed="false">
      <c r="A16" s="18" t="n">
        <v>9</v>
      </c>
      <c r="B16" s="14" t="s">
        <v>21</v>
      </c>
      <c r="C16" s="19" t="n">
        <v>9367</v>
      </c>
      <c r="D16" s="11" t="s">
        <v>27</v>
      </c>
      <c r="E16" s="11" t="s">
        <v>28</v>
      </c>
      <c r="F16" s="17" t="n">
        <v>95.2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21</v>
      </c>
      <c r="C17" s="19" t="n">
        <v>9368</v>
      </c>
      <c r="D17" s="11" t="s">
        <v>29</v>
      </c>
      <c r="E17" s="11" t="s">
        <v>30</v>
      </c>
      <c r="F17" s="17" t="n">
        <v>4641.07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21</v>
      </c>
      <c r="C18" s="19" t="n">
        <v>9364</v>
      </c>
      <c r="D18" s="11" t="s">
        <v>31</v>
      </c>
      <c r="E18" s="11" t="s">
        <v>14</v>
      </c>
      <c r="F18" s="17" t="n">
        <v>98731.85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21</v>
      </c>
      <c r="C19" s="19" t="n">
        <v>9357</v>
      </c>
      <c r="D19" s="11" t="s">
        <v>22</v>
      </c>
      <c r="E19" s="11" t="s">
        <v>32</v>
      </c>
      <c r="F19" s="17" t="n">
        <v>1047.2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21</v>
      </c>
      <c r="C20" s="19" t="n">
        <v>9361</v>
      </c>
      <c r="D20" s="11" t="s">
        <v>33</v>
      </c>
      <c r="E20" s="11" t="s">
        <v>34</v>
      </c>
      <c r="F20" s="17" t="n">
        <v>244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21</v>
      </c>
      <c r="C21" s="19" t="n">
        <v>9360</v>
      </c>
      <c r="D21" s="11" t="s">
        <v>35</v>
      </c>
      <c r="E21" s="11" t="s">
        <v>36</v>
      </c>
      <c r="F21" s="17" t="n">
        <v>793.29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21</v>
      </c>
      <c r="C22" s="19" t="n">
        <v>9363</v>
      </c>
      <c r="D22" s="11" t="s">
        <v>37</v>
      </c>
      <c r="E22" s="11" t="s">
        <v>38</v>
      </c>
      <c r="F22" s="17" t="n">
        <v>201.1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21</v>
      </c>
      <c r="C23" s="15" t="n">
        <v>9366</v>
      </c>
      <c r="D23" s="16" t="s">
        <v>39</v>
      </c>
      <c r="E23" s="16" t="s">
        <v>40</v>
      </c>
      <c r="F23" s="17" t="n">
        <v>3313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21</v>
      </c>
      <c r="C24" s="20" t="n">
        <v>9635</v>
      </c>
      <c r="D24" s="16" t="s">
        <v>39</v>
      </c>
      <c r="E24" s="11" t="s">
        <v>41</v>
      </c>
      <c r="F24" s="21" t="n">
        <v>17600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42</v>
      </c>
      <c r="C25" s="20" t="n">
        <v>9369</v>
      </c>
      <c r="D25" s="22" t="s">
        <v>43</v>
      </c>
      <c r="E25" s="22" t="s">
        <v>44</v>
      </c>
      <c r="F25" s="21" t="n">
        <v>9889.61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42</v>
      </c>
      <c r="C26" s="20" t="n">
        <v>9370</v>
      </c>
      <c r="D26" s="11" t="s">
        <v>45</v>
      </c>
      <c r="E26" s="11" t="s">
        <v>44</v>
      </c>
      <c r="F26" s="21" t="n">
        <v>371.9</v>
      </c>
    </row>
    <row r="27" customFormat="false" ht="12.75" hidden="false" customHeight="false" outlineLevel="0" collapsed="false">
      <c r="A27" s="18" t="n">
        <f aca="false">A26+1</f>
        <v>20</v>
      </c>
      <c r="B27" s="23" t="s">
        <v>42</v>
      </c>
      <c r="C27" s="20" t="n">
        <v>9372</v>
      </c>
      <c r="D27" s="24" t="s">
        <v>46</v>
      </c>
      <c r="E27" s="24" t="s">
        <v>44</v>
      </c>
      <c r="F27" s="21" t="n">
        <v>1142.38</v>
      </c>
    </row>
    <row r="28" customFormat="false" ht="12.75" hidden="false" customHeight="false" outlineLevel="0" collapsed="false">
      <c r="A28" s="18" t="n">
        <f aca="false">A27+1</f>
        <v>21</v>
      </c>
      <c r="B28" s="23" t="s">
        <v>42</v>
      </c>
      <c r="C28" s="20" t="n">
        <v>9374</v>
      </c>
      <c r="D28" s="24" t="s">
        <v>47</v>
      </c>
      <c r="E28" s="24" t="s">
        <v>48</v>
      </c>
      <c r="F28" s="21" t="n">
        <v>1746.92</v>
      </c>
    </row>
    <row r="29" customFormat="false" ht="12.75" hidden="false" customHeight="false" outlineLevel="0" collapsed="false">
      <c r="A29" s="18" t="n">
        <f aca="false">A28+1</f>
        <v>22</v>
      </c>
      <c r="B29" s="23" t="s">
        <v>42</v>
      </c>
      <c r="C29" s="20" t="n">
        <v>9375</v>
      </c>
      <c r="D29" s="24" t="s">
        <v>49</v>
      </c>
      <c r="E29" s="24" t="s">
        <v>50</v>
      </c>
      <c r="F29" s="21" t="n">
        <v>436.25</v>
      </c>
    </row>
    <row r="30" customFormat="false" ht="12.75" hidden="false" customHeight="false" outlineLevel="0" collapsed="false">
      <c r="A30" s="18" t="n">
        <f aca="false">A29+1</f>
        <v>23</v>
      </c>
      <c r="B30" s="23" t="s">
        <v>42</v>
      </c>
      <c r="C30" s="20" t="n">
        <v>9373</v>
      </c>
      <c r="D30" s="24" t="s">
        <v>51</v>
      </c>
      <c r="E30" s="24" t="s">
        <v>52</v>
      </c>
      <c r="F30" s="21" t="n">
        <v>160.65</v>
      </c>
    </row>
    <row r="31" customFormat="false" ht="12.75" hidden="false" customHeight="false" outlineLevel="0" collapsed="false">
      <c r="A31" s="18" t="n">
        <f aca="false">A30+1</f>
        <v>24</v>
      </c>
      <c r="B31" s="23" t="s">
        <v>42</v>
      </c>
      <c r="C31" s="20" t="n">
        <v>9371</v>
      </c>
      <c r="D31" s="24" t="s">
        <v>45</v>
      </c>
      <c r="E31" s="24" t="s">
        <v>53</v>
      </c>
      <c r="F31" s="21" t="n">
        <v>10.78</v>
      </c>
    </row>
    <row r="32" customFormat="false" ht="12.75" hidden="false" customHeight="false" outlineLevel="0" collapsed="false">
      <c r="A32" s="18" t="n">
        <f aca="false">A31+1</f>
        <v>25</v>
      </c>
      <c r="B32" s="23" t="s">
        <v>42</v>
      </c>
      <c r="C32" s="20" t="n">
        <v>9396</v>
      </c>
      <c r="D32" s="24" t="s">
        <v>39</v>
      </c>
      <c r="E32" s="24" t="s">
        <v>54</v>
      </c>
      <c r="F32" s="21" t="n">
        <v>455</v>
      </c>
    </row>
    <row r="33" customFormat="false" ht="12.75" hidden="false" customHeight="false" outlineLevel="0" collapsed="false">
      <c r="A33" s="18" t="n">
        <f aca="false">A32+1</f>
        <v>26</v>
      </c>
      <c r="B33" s="23" t="s">
        <v>55</v>
      </c>
      <c r="C33" s="20" t="n">
        <v>9399</v>
      </c>
      <c r="D33" s="24" t="s">
        <v>45</v>
      </c>
      <c r="E33" s="24" t="s">
        <v>56</v>
      </c>
      <c r="F33" s="21" t="n">
        <v>98.12</v>
      </c>
    </row>
    <row r="34" customFormat="false" ht="12.75" hidden="false" customHeight="false" outlineLevel="0" collapsed="false">
      <c r="A34" s="18" t="n">
        <f aca="false">A33+1</f>
        <v>27</v>
      </c>
      <c r="B34" s="23" t="s">
        <v>55</v>
      </c>
      <c r="C34" s="20" t="n">
        <v>9400</v>
      </c>
      <c r="D34" s="24" t="s">
        <v>45</v>
      </c>
      <c r="E34" s="24" t="s">
        <v>44</v>
      </c>
      <c r="F34" s="21" t="n">
        <v>669.22</v>
      </c>
    </row>
    <row r="35" customFormat="false" ht="12.75" hidden="false" customHeight="false" outlineLevel="0" collapsed="false">
      <c r="A35" s="18" t="n">
        <f aca="false">A34+1</f>
        <v>28</v>
      </c>
      <c r="B35" s="23" t="s">
        <v>55</v>
      </c>
      <c r="C35" s="20" t="n">
        <v>9401</v>
      </c>
      <c r="D35" s="24" t="s">
        <v>57</v>
      </c>
      <c r="E35" s="24" t="s">
        <v>58</v>
      </c>
      <c r="F35" s="21" t="n">
        <v>5798.57</v>
      </c>
    </row>
    <row r="36" customFormat="false" ht="12.75" hidden="false" customHeight="false" outlineLevel="0" collapsed="false">
      <c r="A36" s="18" t="n">
        <f aca="false">A35+1</f>
        <v>29</v>
      </c>
      <c r="B36" s="23" t="s">
        <v>55</v>
      </c>
      <c r="C36" s="20" t="n">
        <v>9402</v>
      </c>
      <c r="D36" s="24" t="s">
        <v>31</v>
      </c>
      <c r="E36" s="24" t="s">
        <v>14</v>
      </c>
      <c r="F36" s="21" t="n">
        <v>4685.84</v>
      </c>
    </row>
    <row r="37" customFormat="false" ht="12.75" hidden="false" customHeight="false" outlineLevel="0" collapsed="false">
      <c r="A37" s="18" t="n">
        <f aca="false">A36+1</f>
        <v>30</v>
      </c>
      <c r="B37" s="23" t="s">
        <v>55</v>
      </c>
      <c r="C37" s="20" t="n">
        <v>9417</v>
      </c>
      <c r="D37" s="24" t="s">
        <v>59</v>
      </c>
      <c r="E37" s="24" t="s">
        <v>60</v>
      </c>
      <c r="F37" s="21" t="n">
        <v>21.06</v>
      </c>
    </row>
    <row r="38" customFormat="false" ht="12.75" hidden="false" customHeight="false" outlineLevel="0" collapsed="false">
      <c r="A38" s="18" t="n">
        <f aca="false">A37+1</f>
        <v>31</v>
      </c>
      <c r="B38" s="23" t="s">
        <v>55</v>
      </c>
      <c r="C38" s="20" t="n">
        <v>9418</v>
      </c>
      <c r="D38" s="24" t="s">
        <v>49</v>
      </c>
      <c r="E38" s="24" t="s">
        <v>50</v>
      </c>
      <c r="F38" s="21" t="n">
        <v>424.83</v>
      </c>
    </row>
    <row r="39" customFormat="false" ht="12.75" hidden="false" customHeight="false" outlineLevel="0" collapsed="false">
      <c r="A39" s="18" t="n">
        <f aca="false">A38+1</f>
        <v>32</v>
      </c>
      <c r="B39" s="23" t="s">
        <v>55</v>
      </c>
      <c r="C39" s="20" t="n">
        <v>9416</v>
      </c>
      <c r="D39" s="24" t="s">
        <v>22</v>
      </c>
      <c r="E39" s="24" t="s">
        <v>61</v>
      </c>
      <c r="F39" s="21" t="n">
        <v>761.6</v>
      </c>
    </row>
    <row r="40" customFormat="false" ht="12.75" hidden="false" customHeight="false" outlineLevel="0" collapsed="false">
      <c r="A40" s="18" t="n">
        <f aca="false">A39+1</f>
        <v>33</v>
      </c>
      <c r="B40" s="23" t="s">
        <v>62</v>
      </c>
      <c r="C40" s="20" t="n">
        <v>9423</v>
      </c>
      <c r="D40" s="24" t="s">
        <v>39</v>
      </c>
      <c r="E40" s="24" t="s">
        <v>63</v>
      </c>
      <c r="F40" s="21" t="n">
        <v>11471</v>
      </c>
    </row>
    <row r="41" customFormat="false" ht="12.75" hidden="false" customHeight="false" outlineLevel="0" collapsed="false">
      <c r="A41" s="18" t="n">
        <f aca="false">A40+1</f>
        <v>34</v>
      </c>
      <c r="B41" s="23" t="s">
        <v>62</v>
      </c>
      <c r="C41" s="20" t="n">
        <v>9424</v>
      </c>
      <c r="D41" s="24" t="s">
        <v>39</v>
      </c>
      <c r="E41" s="24" t="s">
        <v>64</v>
      </c>
      <c r="F41" s="21" t="n">
        <v>7302</v>
      </c>
    </row>
    <row r="42" customFormat="false" ht="12.75" hidden="false" customHeight="false" outlineLevel="0" collapsed="false">
      <c r="A42" s="18" t="n">
        <f aca="false">A41+1</f>
        <v>35</v>
      </c>
      <c r="B42" s="23" t="s">
        <v>62</v>
      </c>
      <c r="C42" s="20" t="n">
        <v>9442</v>
      </c>
      <c r="D42" s="24" t="s">
        <v>65</v>
      </c>
      <c r="E42" s="24" t="s">
        <v>14</v>
      </c>
      <c r="F42" s="21" t="n">
        <v>108169.23</v>
      </c>
    </row>
    <row r="43" customFormat="false" ht="12.75" hidden="false" customHeight="false" outlineLevel="0" collapsed="false">
      <c r="A43" s="18" t="n">
        <f aca="false">A42+1</f>
        <v>36</v>
      </c>
      <c r="B43" s="23" t="s">
        <v>62</v>
      </c>
      <c r="C43" s="20" t="n">
        <v>9422</v>
      </c>
      <c r="D43" s="24" t="s">
        <v>39</v>
      </c>
      <c r="E43" s="24" t="s">
        <v>66</v>
      </c>
      <c r="F43" s="21" t="n">
        <v>39450</v>
      </c>
    </row>
    <row r="44" customFormat="false" ht="12.75" hidden="false" customHeight="false" outlineLevel="0" collapsed="false">
      <c r="A44" s="18" t="n">
        <f aca="false">A43+1</f>
        <v>37</v>
      </c>
      <c r="B44" s="23" t="s">
        <v>62</v>
      </c>
      <c r="C44" s="20" t="n">
        <v>9421</v>
      </c>
      <c r="D44" s="24" t="s">
        <v>39</v>
      </c>
      <c r="E44" s="24" t="s">
        <v>67</v>
      </c>
      <c r="F44" s="21" t="n">
        <v>60750</v>
      </c>
    </row>
    <row r="45" customFormat="false" ht="12.75" hidden="false" customHeight="false" outlineLevel="0" collapsed="false">
      <c r="A45" s="18" t="n">
        <f aca="false">A44+1</f>
        <v>38</v>
      </c>
      <c r="B45" s="23" t="s">
        <v>62</v>
      </c>
      <c r="C45" s="20" t="n">
        <v>9443</v>
      </c>
      <c r="D45" s="24" t="s">
        <v>22</v>
      </c>
      <c r="E45" s="24" t="s">
        <v>61</v>
      </c>
      <c r="F45" s="21" t="n">
        <v>95.2</v>
      </c>
    </row>
    <row r="46" customFormat="false" ht="12.75" hidden="false" customHeight="false" outlineLevel="0" collapsed="false">
      <c r="A46" s="18" t="n">
        <f aca="false">A45+1</f>
        <v>39</v>
      </c>
      <c r="B46" s="23" t="s">
        <v>62</v>
      </c>
      <c r="C46" s="20" t="n">
        <v>9439</v>
      </c>
      <c r="D46" s="24" t="s">
        <v>68</v>
      </c>
      <c r="E46" s="24" t="s">
        <v>69</v>
      </c>
      <c r="F46" s="21" t="n">
        <v>47048.83</v>
      </c>
    </row>
    <row r="47" customFormat="false" ht="12.75" hidden="false" customHeight="false" outlineLevel="0" collapsed="false">
      <c r="A47" s="18" t="n">
        <f aca="false">A46+1</f>
        <v>40</v>
      </c>
      <c r="B47" s="23" t="s">
        <v>62</v>
      </c>
      <c r="C47" s="20" t="n">
        <v>9440</v>
      </c>
      <c r="D47" s="24" t="s">
        <v>68</v>
      </c>
      <c r="E47" s="24" t="s">
        <v>69</v>
      </c>
      <c r="F47" s="21" t="n">
        <v>33635.55</v>
      </c>
    </row>
    <row r="48" customFormat="false" ht="12.75" hidden="false" customHeight="false" outlineLevel="0" collapsed="false">
      <c r="A48" s="18" t="n">
        <f aca="false">A47+1</f>
        <v>41</v>
      </c>
      <c r="B48" s="14" t="s">
        <v>62</v>
      </c>
      <c r="C48" s="15" t="n">
        <v>9441</v>
      </c>
      <c r="D48" s="11" t="s">
        <v>68</v>
      </c>
      <c r="E48" s="11" t="s">
        <v>69</v>
      </c>
      <c r="F48" s="17" t="n">
        <v>266776</v>
      </c>
    </row>
    <row r="49" customFormat="false" ht="19.5" hidden="false" customHeight="true" outlineLevel="0" collapsed="false">
      <c r="A49" s="25"/>
      <c r="B49" s="26"/>
      <c r="C49" s="27"/>
      <c r="D49" s="28"/>
      <c r="E49" s="29" t="s">
        <v>70</v>
      </c>
      <c r="F49" s="30" t="n">
        <f aca="false">SUM(F8:F48)</f>
        <v>909053.8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21" activeCellId="0" sqref="K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17.28"/>
    <col collapsed="false" customWidth="true" hidden="false" outlineLevel="0" max="3" min="3" style="31" width="14.7"/>
    <col collapsed="false" customWidth="true" hidden="false" outlineLevel="0" max="4" min="4" style="31" width="24.7"/>
    <col collapsed="false" customWidth="true" hidden="false" outlineLevel="0" max="5" min="5" style="31" width="39.41"/>
    <col collapsed="false" customWidth="true" hidden="false" outlineLevel="0" max="6" min="6" style="31" width="14.99"/>
    <col collapsed="false" customWidth="false" hidden="false" outlineLevel="0" max="257" min="7" style="31" width="10.41"/>
  </cols>
  <sheetData>
    <row r="1" customFormat="false" ht="12.75" hidden="false" customHeight="false" outlineLevel="0" collapsed="false">
      <c r="A1" s="32" t="s">
        <v>71</v>
      </c>
      <c r="B1" s="33"/>
      <c r="C1" s="34"/>
      <c r="D1" s="34"/>
      <c r="E1" s="33"/>
      <c r="F1" s="33"/>
    </row>
    <row r="2" customFormat="false" ht="12.75" hidden="false" customHeight="false" outlineLevel="0" collapsed="false">
      <c r="B2" s="33"/>
      <c r="C2" s="33"/>
      <c r="D2" s="33"/>
      <c r="E2" s="33"/>
      <c r="F2" s="33"/>
    </row>
    <row r="3" customFormat="false" ht="12.75" hidden="false" customHeight="false" outlineLevel="0" collapsed="false">
      <c r="A3" s="32" t="s">
        <v>72</v>
      </c>
      <c r="B3" s="34"/>
      <c r="C3" s="33"/>
      <c r="D3" s="34"/>
      <c r="E3" s="35"/>
      <c r="F3" s="33"/>
    </row>
    <row r="4" customFormat="false" ht="12.75" hidden="false" customHeight="false" outlineLevel="0" collapsed="false">
      <c r="A4" s="32" t="s">
        <v>73</v>
      </c>
      <c r="B4" s="34"/>
      <c r="C4" s="33"/>
      <c r="D4" s="34"/>
      <c r="E4" s="33"/>
      <c r="F4" s="34"/>
    </row>
    <row r="5" customFormat="false" ht="12.75" hidden="false" customHeight="false" outlineLevel="0" collapsed="false">
      <c r="A5" s="33"/>
      <c r="B5" s="34"/>
      <c r="C5" s="33"/>
      <c r="D5" s="33"/>
      <c r="E5" s="33"/>
      <c r="F5" s="33"/>
    </row>
    <row r="6" customFormat="false" ht="12.75" hidden="false" customHeight="false" outlineLevel="0" collapsed="false">
      <c r="A6" s="33"/>
      <c r="B6" s="36"/>
      <c r="C6" s="2" t="s">
        <v>2</v>
      </c>
      <c r="D6" s="3" t="s">
        <v>3</v>
      </c>
      <c r="E6" s="33"/>
      <c r="F6" s="33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</row>
    <row r="8" customFormat="false" ht="51.75" hidden="false" customHeight="false" outlineLevel="0" collapsed="false">
      <c r="A8" s="37" t="s">
        <v>4</v>
      </c>
      <c r="B8" s="38" t="s">
        <v>5</v>
      </c>
      <c r="C8" s="39" t="s">
        <v>6</v>
      </c>
      <c r="D8" s="38" t="s">
        <v>74</v>
      </c>
      <c r="E8" s="38" t="s">
        <v>75</v>
      </c>
      <c r="F8" s="40" t="s">
        <v>76</v>
      </c>
    </row>
    <row r="9" customFormat="false" ht="12.75" hidden="false" customHeight="false" outlineLevel="0" collapsed="false">
      <c r="A9" s="41" t="n">
        <v>1</v>
      </c>
      <c r="B9" s="42" t="n">
        <v>44151</v>
      </c>
      <c r="C9" s="43" t="n">
        <v>9315</v>
      </c>
      <c r="D9" s="43" t="s">
        <v>77</v>
      </c>
      <c r="E9" s="44" t="s">
        <v>78</v>
      </c>
      <c r="F9" s="45" t="n">
        <v>3000</v>
      </c>
    </row>
    <row r="10" customFormat="false" ht="12.75" hidden="false" customHeight="false" outlineLevel="0" collapsed="false">
      <c r="A10" s="46" t="n">
        <v>2</v>
      </c>
      <c r="B10" s="47" t="n">
        <v>44151</v>
      </c>
      <c r="C10" s="48" t="n">
        <v>9316</v>
      </c>
      <c r="D10" s="48" t="s">
        <v>77</v>
      </c>
      <c r="E10" s="49" t="s">
        <v>79</v>
      </c>
      <c r="F10" s="50" t="n">
        <v>2059.15</v>
      </c>
    </row>
    <row r="11" customFormat="false" ht="12.75" hidden="false" customHeight="false" outlineLevel="0" collapsed="false">
      <c r="A11" s="46" t="n">
        <v>3</v>
      </c>
      <c r="B11" s="47" t="n">
        <v>44151</v>
      </c>
      <c r="C11" s="51" t="n">
        <v>9317</v>
      </c>
      <c r="D11" s="48" t="s">
        <v>80</v>
      </c>
      <c r="E11" s="49" t="s">
        <v>81</v>
      </c>
      <c r="F11" s="50" t="n">
        <v>4772.29</v>
      </c>
    </row>
    <row r="12" customFormat="false" ht="12.75" hidden="false" customHeight="false" outlineLevel="0" collapsed="false">
      <c r="A12" s="46" t="n">
        <v>4</v>
      </c>
      <c r="B12" s="47" t="n">
        <v>44151</v>
      </c>
      <c r="C12" s="48" t="n">
        <v>9321</v>
      </c>
      <c r="D12" s="48" t="s">
        <v>80</v>
      </c>
      <c r="E12" s="49" t="s">
        <v>78</v>
      </c>
      <c r="F12" s="50" t="n">
        <v>5807</v>
      </c>
    </row>
    <row r="13" customFormat="false" ht="12.75" hidden="false" customHeight="false" outlineLevel="0" collapsed="false">
      <c r="A13" s="46" t="n">
        <v>5</v>
      </c>
      <c r="B13" s="47" t="n">
        <v>44151</v>
      </c>
      <c r="C13" s="48" t="n">
        <v>9323</v>
      </c>
      <c r="D13" s="48" t="s">
        <v>77</v>
      </c>
      <c r="E13" s="49" t="s">
        <v>82</v>
      </c>
      <c r="F13" s="50" t="n">
        <v>600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12.75" hidden="false" customHeight="false" outlineLevel="0" collapsed="false">
      <c r="A14" s="46" t="n">
        <v>6</v>
      </c>
      <c r="B14" s="47" t="n">
        <v>44151</v>
      </c>
      <c r="C14" s="48" t="n">
        <v>9332</v>
      </c>
      <c r="D14" s="48" t="s">
        <v>80</v>
      </c>
      <c r="E14" s="49" t="s">
        <v>83</v>
      </c>
      <c r="F14" s="50" t="n">
        <v>74009.17</v>
      </c>
    </row>
    <row r="15" customFormat="false" ht="12.75" hidden="false" customHeight="false" outlineLevel="0" collapsed="false">
      <c r="A15" s="46" t="n">
        <v>7</v>
      </c>
      <c r="B15" s="47" t="n">
        <v>44151</v>
      </c>
      <c r="C15" s="48" t="n">
        <v>9333</v>
      </c>
      <c r="D15" s="48" t="s">
        <v>80</v>
      </c>
      <c r="E15" s="49" t="s">
        <v>83</v>
      </c>
      <c r="F15" s="50" t="n">
        <v>137433.21</v>
      </c>
    </row>
    <row r="16" customFormat="false" ht="12.75" hidden="false" customHeight="false" outlineLevel="0" collapsed="false">
      <c r="A16" s="46" t="n">
        <v>8</v>
      </c>
      <c r="B16" s="47" t="n">
        <v>44151</v>
      </c>
      <c r="C16" s="48" t="n">
        <v>9331</v>
      </c>
      <c r="D16" s="48" t="s">
        <v>80</v>
      </c>
      <c r="E16" s="49" t="s">
        <v>83</v>
      </c>
      <c r="F16" s="50" t="n">
        <v>91044.13</v>
      </c>
    </row>
    <row r="17" customFormat="false" ht="12.75" hidden="false" customHeight="false" outlineLevel="0" collapsed="false">
      <c r="A17" s="46" t="n">
        <v>9</v>
      </c>
      <c r="B17" s="47" t="n">
        <v>44151</v>
      </c>
      <c r="C17" s="48" t="n">
        <v>9322</v>
      </c>
      <c r="D17" s="48" t="s">
        <v>80</v>
      </c>
      <c r="E17" s="49" t="s">
        <v>84</v>
      </c>
      <c r="F17" s="50" t="n">
        <v>19.64</v>
      </c>
    </row>
    <row r="18" customFormat="false" ht="12.75" hidden="false" customHeight="false" outlineLevel="0" collapsed="false">
      <c r="A18" s="46" t="n">
        <v>10</v>
      </c>
      <c r="B18" s="47" t="n">
        <v>44151</v>
      </c>
      <c r="C18" s="48" t="n">
        <v>9320</v>
      </c>
      <c r="D18" s="48" t="s">
        <v>80</v>
      </c>
      <c r="E18" s="49" t="s">
        <v>78</v>
      </c>
      <c r="F18" s="50" t="n">
        <v>3550</v>
      </c>
    </row>
    <row r="19" customFormat="false" ht="12.75" hidden="false" customHeight="false" outlineLevel="0" collapsed="false">
      <c r="A19" s="46" t="n">
        <v>11</v>
      </c>
      <c r="B19" s="47" t="n">
        <v>44151</v>
      </c>
      <c r="C19" s="48" t="n">
        <v>9318</v>
      </c>
      <c r="D19" s="48" t="s">
        <v>77</v>
      </c>
      <c r="E19" s="49" t="s">
        <v>78</v>
      </c>
      <c r="F19" s="50" t="n">
        <v>1240</v>
      </c>
    </row>
    <row r="20" customFormat="false" ht="12.75" hidden="false" customHeight="false" outlineLevel="0" collapsed="false">
      <c r="A20" s="46" t="n">
        <v>12</v>
      </c>
      <c r="B20" s="47" t="n">
        <v>44151</v>
      </c>
      <c r="C20" s="48" t="n">
        <v>9319</v>
      </c>
      <c r="D20" s="48" t="s">
        <v>80</v>
      </c>
      <c r="E20" s="49" t="s">
        <v>78</v>
      </c>
      <c r="F20" s="50" t="n">
        <v>2050</v>
      </c>
    </row>
    <row r="21" customFormat="false" ht="12.75" hidden="false" customHeight="false" outlineLevel="0" collapsed="false">
      <c r="A21" s="46" t="n">
        <v>13</v>
      </c>
      <c r="B21" s="47" t="n">
        <v>44152</v>
      </c>
      <c r="C21" s="48" t="n">
        <v>9334</v>
      </c>
      <c r="D21" s="48" t="s">
        <v>80</v>
      </c>
      <c r="E21" s="49" t="s">
        <v>79</v>
      </c>
      <c r="F21" s="50" t="n">
        <v>13949.19</v>
      </c>
    </row>
    <row r="22" customFormat="false" ht="12.75" hidden="false" customHeight="false" outlineLevel="0" collapsed="false">
      <c r="A22" s="46" t="n">
        <v>14</v>
      </c>
      <c r="B22" s="47" t="n">
        <v>44152</v>
      </c>
      <c r="C22" s="48" t="n">
        <v>9335</v>
      </c>
      <c r="D22" s="48" t="s">
        <v>77</v>
      </c>
      <c r="E22" s="49" t="s">
        <v>78</v>
      </c>
      <c r="F22" s="50" t="n">
        <v>4000</v>
      </c>
    </row>
    <row r="23" customFormat="false" ht="12.75" hidden="false" customHeight="false" outlineLevel="0" collapsed="false">
      <c r="A23" s="46" t="n">
        <v>15</v>
      </c>
      <c r="B23" s="47" t="n">
        <v>44152</v>
      </c>
      <c r="C23" s="48" t="n">
        <v>9336</v>
      </c>
      <c r="D23" s="48" t="s">
        <v>80</v>
      </c>
      <c r="E23" s="49" t="s">
        <v>78</v>
      </c>
      <c r="F23" s="50" t="n">
        <v>6120</v>
      </c>
    </row>
    <row r="24" customFormat="false" ht="12.75" hidden="false" customHeight="false" outlineLevel="0" collapsed="false">
      <c r="A24" s="46" t="n">
        <v>16</v>
      </c>
      <c r="B24" s="47" t="n">
        <v>44152</v>
      </c>
      <c r="C24" s="48" t="n">
        <v>9337</v>
      </c>
      <c r="D24" s="48" t="s">
        <v>77</v>
      </c>
      <c r="E24" s="49" t="s">
        <v>78</v>
      </c>
      <c r="F24" s="50" t="n">
        <v>3000</v>
      </c>
    </row>
    <row r="25" customFormat="false" ht="12.75" hidden="false" customHeight="false" outlineLevel="0" collapsed="false">
      <c r="A25" s="46" t="n">
        <v>17</v>
      </c>
      <c r="B25" s="47" t="n">
        <v>44152</v>
      </c>
      <c r="C25" s="48" t="n">
        <v>9340</v>
      </c>
      <c r="D25" s="48" t="s">
        <v>85</v>
      </c>
      <c r="E25" s="49" t="s">
        <v>86</v>
      </c>
      <c r="F25" s="50" t="n">
        <v>50</v>
      </c>
    </row>
    <row r="26" customFormat="false" ht="12.75" hidden="false" customHeight="false" outlineLevel="0" collapsed="false">
      <c r="A26" s="46" t="n">
        <v>18</v>
      </c>
      <c r="B26" s="47" t="n">
        <v>44152</v>
      </c>
      <c r="C26" s="48" t="n">
        <v>9342</v>
      </c>
      <c r="D26" s="48" t="s">
        <v>85</v>
      </c>
      <c r="E26" s="49" t="s">
        <v>86</v>
      </c>
      <c r="F26" s="50" t="n">
        <v>50</v>
      </c>
    </row>
    <row r="27" customFormat="false" ht="12.75" hidden="false" customHeight="false" outlineLevel="0" collapsed="false">
      <c r="A27" s="46" t="n">
        <v>19</v>
      </c>
      <c r="B27" s="47" t="n">
        <v>44152</v>
      </c>
      <c r="C27" s="48" t="n">
        <v>9344</v>
      </c>
      <c r="D27" s="48" t="s">
        <v>85</v>
      </c>
      <c r="E27" s="49" t="s">
        <v>86</v>
      </c>
      <c r="F27" s="50" t="n">
        <v>100</v>
      </c>
    </row>
    <row r="28" customFormat="false" ht="12.75" hidden="false" customHeight="false" outlineLevel="0" collapsed="false">
      <c r="A28" s="46" t="n">
        <v>20</v>
      </c>
      <c r="B28" s="47" t="n">
        <v>44152</v>
      </c>
      <c r="C28" s="48" t="n">
        <v>9346</v>
      </c>
      <c r="D28" s="48" t="s">
        <v>80</v>
      </c>
      <c r="E28" s="49" t="s">
        <v>78</v>
      </c>
      <c r="F28" s="50" t="n">
        <v>1500</v>
      </c>
    </row>
    <row r="29" customFormat="false" ht="12.75" hidden="false" customHeight="false" outlineLevel="0" collapsed="false">
      <c r="A29" s="46" t="n">
        <v>21</v>
      </c>
      <c r="B29" s="47" t="n">
        <v>44152</v>
      </c>
      <c r="C29" s="48" t="n">
        <v>9348</v>
      </c>
      <c r="D29" s="48" t="s">
        <v>77</v>
      </c>
      <c r="E29" s="49" t="s">
        <v>82</v>
      </c>
      <c r="F29" s="50" t="n">
        <v>500</v>
      </c>
    </row>
    <row r="30" customFormat="false" ht="12.75" hidden="false" customHeight="false" outlineLevel="0" collapsed="false">
      <c r="A30" s="46" t="n">
        <v>22</v>
      </c>
      <c r="B30" s="47" t="n">
        <v>44152</v>
      </c>
      <c r="C30" s="48" t="n">
        <v>9351</v>
      </c>
      <c r="D30" s="48" t="s">
        <v>77</v>
      </c>
      <c r="E30" s="49" t="s">
        <v>82</v>
      </c>
      <c r="F30" s="50" t="n">
        <v>500</v>
      </c>
    </row>
    <row r="31" customFormat="false" ht="12.75" hidden="false" customHeight="false" outlineLevel="0" collapsed="false">
      <c r="A31" s="46" t="n">
        <v>23</v>
      </c>
      <c r="B31" s="47" t="n">
        <v>44152</v>
      </c>
      <c r="C31" s="48" t="n">
        <v>9350</v>
      </c>
      <c r="D31" s="48" t="s">
        <v>77</v>
      </c>
      <c r="E31" s="49" t="s">
        <v>82</v>
      </c>
      <c r="F31" s="50" t="n">
        <v>390</v>
      </c>
    </row>
    <row r="32" customFormat="false" ht="12.75" hidden="false" customHeight="false" outlineLevel="0" collapsed="false">
      <c r="A32" s="46" t="n">
        <v>24</v>
      </c>
      <c r="B32" s="47" t="n">
        <v>44152</v>
      </c>
      <c r="C32" s="48" t="n">
        <v>9349</v>
      </c>
      <c r="D32" s="48" t="s">
        <v>77</v>
      </c>
      <c r="E32" s="49" t="s">
        <v>82</v>
      </c>
      <c r="F32" s="50" t="n">
        <v>650</v>
      </c>
    </row>
    <row r="33" customFormat="false" ht="12.75" hidden="false" customHeight="false" outlineLevel="0" collapsed="false">
      <c r="A33" s="46" t="n">
        <v>25</v>
      </c>
      <c r="B33" s="47" t="n">
        <v>44152</v>
      </c>
      <c r="C33" s="48" t="n">
        <v>9347</v>
      </c>
      <c r="D33" s="48" t="s">
        <v>77</v>
      </c>
      <c r="E33" s="49" t="s">
        <v>82</v>
      </c>
      <c r="F33" s="50" t="n">
        <v>400</v>
      </c>
    </row>
    <row r="34" customFormat="false" ht="12.75" hidden="false" customHeight="false" outlineLevel="0" collapsed="false">
      <c r="A34" s="46" t="n">
        <v>26</v>
      </c>
      <c r="B34" s="47" t="n">
        <v>44152</v>
      </c>
      <c r="C34" s="48" t="n">
        <v>9345</v>
      </c>
      <c r="D34" s="48" t="s">
        <v>85</v>
      </c>
      <c r="E34" s="49" t="s">
        <v>86</v>
      </c>
      <c r="F34" s="50" t="n">
        <v>70</v>
      </c>
    </row>
    <row r="35" customFormat="false" ht="12.75" hidden="false" customHeight="false" outlineLevel="0" collapsed="false">
      <c r="A35" s="46" t="n">
        <v>27</v>
      </c>
      <c r="B35" s="47" t="n">
        <v>44152</v>
      </c>
      <c r="C35" s="48" t="n">
        <v>9343</v>
      </c>
      <c r="D35" s="48" t="s">
        <v>85</v>
      </c>
      <c r="E35" s="49" t="s">
        <v>86</v>
      </c>
      <c r="F35" s="50" t="n">
        <v>500</v>
      </c>
    </row>
    <row r="36" customFormat="false" ht="12.75" hidden="false" customHeight="false" outlineLevel="0" collapsed="false">
      <c r="A36" s="46" t="n">
        <v>28</v>
      </c>
      <c r="B36" s="47" t="n">
        <v>44152</v>
      </c>
      <c r="C36" s="48" t="n">
        <v>9341</v>
      </c>
      <c r="D36" s="48" t="s">
        <v>85</v>
      </c>
      <c r="E36" s="49" t="s">
        <v>86</v>
      </c>
      <c r="F36" s="50" t="n">
        <v>250</v>
      </c>
    </row>
    <row r="37" customFormat="false" ht="12.75" hidden="false" customHeight="false" outlineLevel="0" collapsed="false">
      <c r="A37" s="46" t="n">
        <v>29</v>
      </c>
      <c r="B37" s="47" t="n">
        <v>44152</v>
      </c>
      <c r="C37" s="48" t="n">
        <v>9338</v>
      </c>
      <c r="D37" s="48" t="s">
        <v>77</v>
      </c>
      <c r="E37" s="49" t="s">
        <v>78</v>
      </c>
      <c r="F37" s="50" t="n">
        <v>1000</v>
      </c>
    </row>
    <row r="38" customFormat="false" ht="12.75" hidden="false" customHeight="false" outlineLevel="0" collapsed="false">
      <c r="A38" s="46" t="n">
        <v>30</v>
      </c>
      <c r="B38" s="47" t="n">
        <v>44152</v>
      </c>
      <c r="C38" s="48" t="n">
        <v>9339</v>
      </c>
      <c r="D38" s="48" t="s">
        <v>85</v>
      </c>
      <c r="E38" s="49" t="s">
        <v>86</v>
      </c>
      <c r="F38" s="50" t="n">
        <v>100</v>
      </c>
    </row>
    <row r="39" customFormat="false" ht="12.75" hidden="false" customHeight="false" outlineLevel="0" collapsed="false">
      <c r="A39" s="46" t="n">
        <v>31</v>
      </c>
      <c r="B39" s="47" t="n">
        <v>44153</v>
      </c>
      <c r="C39" s="48" t="n">
        <v>9376</v>
      </c>
      <c r="D39" s="48" t="s">
        <v>77</v>
      </c>
      <c r="E39" s="49" t="s">
        <v>82</v>
      </c>
      <c r="F39" s="50" t="n">
        <v>300</v>
      </c>
    </row>
    <row r="40" customFormat="false" ht="12.75" hidden="false" customHeight="false" outlineLevel="0" collapsed="false">
      <c r="A40" s="46" t="n">
        <v>32</v>
      </c>
      <c r="B40" s="47" t="n">
        <v>44153</v>
      </c>
      <c r="C40" s="48" t="n">
        <v>9377</v>
      </c>
      <c r="D40" s="48" t="s">
        <v>80</v>
      </c>
      <c r="E40" s="49" t="s">
        <v>84</v>
      </c>
      <c r="F40" s="50" t="n">
        <v>98.77</v>
      </c>
    </row>
    <row r="41" customFormat="false" ht="12.75" hidden="false" customHeight="false" outlineLevel="0" collapsed="false">
      <c r="A41" s="46" t="n">
        <v>33</v>
      </c>
      <c r="B41" s="47" t="n">
        <v>44153</v>
      </c>
      <c r="C41" s="48" t="n">
        <v>9378</v>
      </c>
      <c r="D41" s="48" t="s">
        <v>77</v>
      </c>
      <c r="E41" s="49" t="s">
        <v>82</v>
      </c>
      <c r="F41" s="50" t="n">
        <v>800</v>
      </c>
    </row>
    <row r="42" customFormat="false" ht="12.75" hidden="false" customHeight="false" outlineLevel="0" collapsed="false">
      <c r="A42" s="46" t="n">
        <v>34</v>
      </c>
      <c r="B42" s="47" t="n">
        <v>44153</v>
      </c>
      <c r="C42" s="48" t="n">
        <v>9387</v>
      </c>
      <c r="D42" s="48" t="s">
        <v>77</v>
      </c>
      <c r="E42" s="49" t="s">
        <v>81</v>
      </c>
      <c r="F42" s="50" t="n">
        <v>2479</v>
      </c>
    </row>
    <row r="43" customFormat="false" ht="12.75" hidden="false" customHeight="false" outlineLevel="0" collapsed="false">
      <c r="A43" s="46" t="n">
        <v>35</v>
      </c>
      <c r="B43" s="47" t="n">
        <v>44153</v>
      </c>
      <c r="C43" s="48" t="n">
        <v>9389</v>
      </c>
      <c r="D43" s="48" t="s">
        <v>77</v>
      </c>
      <c r="E43" s="49" t="s">
        <v>78</v>
      </c>
      <c r="F43" s="50" t="n">
        <v>750</v>
      </c>
    </row>
    <row r="44" customFormat="false" ht="12.75" hidden="false" customHeight="false" outlineLevel="0" collapsed="false">
      <c r="A44" s="46" t="n">
        <v>36</v>
      </c>
      <c r="B44" s="47" t="n">
        <v>44153</v>
      </c>
      <c r="C44" s="48" t="n">
        <v>9391</v>
      </c>
      <c r="D44" s="48" t="s">
        <v>85</v>
      </c>
      <c r="E44" s="49" t="s">
        <v>86</v>
      </c>
      <c r="F44" s="50" t="n">
        <v>17</v>
      </c>
    </row>
    <row r="45" customFormat="false" ht="12.75" hidden="false" customHeight="false" outlineLevel="0" collapsed="false">
      <c r="A45" s="46" t="n">
        <v>37</v>
      </c>
      <c r="B45" s="47" t="n">
        <v>44153</v>
      </c>
      <c r="C45" s="48" t="n">
        <v>9393</v>
      </c>
      <c r="D45" s="48" t="s">
        <v>85</v>
      </c>
      <c r="E45" s="49" t="s">
        <v>86</v>
      </c>
      <c r="F45" s="50" t="n">
        <v>200</v>
      </c>
    </row>
    <row r="46" customFormat="false" ht="12.75" hidden="false" customHeight="false" outlineLevel="0" collapsed="false">
      <c r="A46" s="46" t="n">
        <v>38</v>
      </c>
      <c r="B46" s="47" t="n">
        <v>44153</v>
      </c>
      <c r="C46" s="48" t="n">
        <v>9395</v>
      </c>
      <c r="D46" s="48" t="s">
        <v>85</v>
      </c>
      <c r="E46" s="49" t="s">
        <v>86</v>
      </c>
      <c r="F46" s="50" t="n">
        <v>50</v>
      </c>
    </row>
    <row r="47" customFormat="false" ht="12.75" hidden="false" customHeight="false" outlineLevel="0" collapsed="false">
      <c r="A47" s="46" t="n">
        <v>39</v>
      </c>
      <c r="B47" s="47" t="n">
        <v>44153</v>
      </c>
      <c r="C47" s="48" t="n">
        <v>9394</v>
      </c>
      <c r="D47" s="48" t="s">
        <v>85</v>
      </c>
      <c r="E47" s="49" t="s">
        <v>86</v>
      </c>
      <c r="F47" s="50" t="n">
        <v>100</v>
      </c>
    </row>
    <row r="48" customFormat="false" ht="12.75" hidden="false" customHeight="false" outlineLevel="0" collapsed="false">
      <c r="A48" s="46" t="n">
        <v>40</v>
      </c>
      <c r="B48" s="47" t="n">
        <v>44153</v>
      </c>
      <c r="C48" s="48" t="n">
        <v>9392</v>
      </c>
      <c r="D48" s="48" t="s">
        <v>85</v>
      </c>
      <c r="E48" s="49" t="s">
        <v>86</v>
      </c>
      <c r="F48" s="50" t="n">
        <v>50</v>
      </c>
    </row>
    <row r="49" customFormat="false" ht="12.75" hidden="false" customHeight="false" outlineLevel="0" collapsed="false">
      <c r="A49" s="46" t="n">
        <v>41</v>
      </c>
      <c r="B49" s="47" t="n">
        <v>44153</v>
      </c>
      <c r="C49" s="48" t="n">
        <v>9390</v>
      </c>
      <c r="D49" s="48" t="s">
        <v>85</v>
      </c>
      <c r="E49" s="49" t="s">
        <v>86</v>
      </c>
      <c r="F49" s="50" t="n">
        <v>150</v>
      </c>
    </row>
    <row r="50" customFormat="false" ht="12.75" hidden="false" customHeight="false" outlineLevel="0" collapsed="false">
      <c r="A50" s="46" t="n">
        <v>42</v>
      </c>
      <c r="B50" s="47" t="n">
        <v>44153</v>
      </c>
      <c r="C50" s="48" t="n">
        <v>9388</v>
      </c>
      <c r="D50" s="48" t="s">
        <v>77</v>
      </c>
      <c r="E50" s="49" t="s">
        <v>78</v>
      </c>
      <c r="F50" s="50" t="n">
        <v>100</v>
      </c>
    </row>
    <row r="51" customFormat="false" ht="12.75" hidden="false" customHeight="false" outlineLevel="0" collapsed="false">
      <c r="A51" s="46" t="n">
        <v>43</v>
      </c>
      <c r="B51" s="47" t="n">
        <v>44153</v>
      </c>
      <c r="C51" s="48" t="n">
        <v>9379</v>
      </c>
      <c r="D51" s="48" t="s">
        <v>80</v>
      </c>
      <c r="E51" s="49" t="s">
        <v>84</v>
      </c>
      <c r="F51" s="50" t="n">
        <v>89.25</v>
      </c>
    </row>
    <row r="52" customFormat="false" ht="12.75" hidden="false" customHeight="false" outlineLevel="0" collapsed="false">
      <c r="A52" s="46" t="n">
        <v>44</v>
      </c>
      <c r="B52" s="47" t="n">
        <v>44154</v>
      </c>
      <c r="C52" s="48" t="n">
        <v>9404</v>
      </c>
      <c r="D52" s="48" t="s">
        <v>85</v>
      </c>
      <c r="E52" s="49" t="s">
        <v>86</v>
      </c>
      <c r="F52" s="50" t="n">
        <v>200</v>
      </c>
    </row>
    <row r="53" customFormat="false" ht="12.75" hidden="false" customHeight="false" outlineLevel="0" collapsed="false">
      <c r="A53" s="46" t="n">
        <v>45</v>
      </c>
      <c r="B53" s="47" t="n">
        <v>44154</v>
      </c>
      <c r="C53" s="48" t="n">
        <v>9405</v>
      </c>
      <c r="D53" s="48" t="s">
        <v>85</v>
      </c>
      <c r="E53" s="49" t="s">
        <v>86</v>
      </c>
      <c r="F53" s="50" t="n">
        <v>100</v>
      </c>
    </row>
    <row r="54" customFormat="false" ht="12.75" hidden="false" customHeight="false" outlineLevel="0" collapsed="false">
      <c r="A54" s="46" t="n">
        <v>46</v>
      </c>
      <c r="B54" s="47" t="n">
        <v>44154</v>
      </c>
      <c r="C54" s="48" t="n">
        <v>9406</v>
      </c>
      <c r="D54" s="48" t="s">
        <v>77</v>
      </c>
      <c r="E54" s="49" t="s">
        <v>82</v>
      </c>
      <c r="F54" s="50" t="n">
        <v>300</v>
      </c>
    </row>
    <row r="55" customFormat="false" ht="12.75" hidden="false" customHeight="false" outlineLevel="0" collapsed="false">
      <c r="A55" s="46" t="n">
        <v>47</v>
      </c>
      <c r="B55" s="47" t="n">
        <v>44154</v>
      </c>
      <c r="C55" s="48" t="n">
        <v>9409</v>
      </c>
      <c r="D55" s="48" t="s">
        <v>80</v>
      </c>
      <c r="E55" s="49" t="s">
        <v>84</v>
      </c>
      <c r="F55" s="50" t="n">
        <v>83.33</v>
      </c>
    </row>
    <row r="56" customFormat="false" ht="12.75" hidden="false" customHeight="false" outlineLevel="0" collapsed="false">
      <c r="A56" s="46" t="n">
        <v>48</v>
      </c>
      <c r="B56" s="47" t="n">
        <v>44154</v>
      </c>
      <c r="C56" s="48" t="n">
        <v>9411</v>
      </c>
      <c r="D56" s="48" t="s">
        <v>77</v>
      </c>
      <c r="E56" s="49" t="s">
        <v>82</v>
      </c>
      <c r="F56" s="50" t="n">
        <v>800</v>
      </c>
    </row>
    <row r="57" customFormat="false" ht="12.75" hidden="false" customHeight="false" outlineLevel="0" collapsed="false">
      <c r="A57" s="46" t="n">
        <v>49</v>
      </c>
      <c r="B57" s="47" t="n">
        <v>44154</v>
      </c>
      <c r="C57" s="48" t="n">
        <v>9413</v>
      </c>
      <c r="D57" s="48" t="s">
        <v>77</v>
      </c>
      <c r="E57" s="49" t="s">
        <v>78</v>
      </c>
      <c r="F57" s="50" t="n">
        <v>2950</v>
      </c>
    </row>
    <row r="58" customFormat="false" ht="12.75" hidden="false" customHeight="false" outlineLevel="0" collapsed="false">
      <c r="A58" s="46" t="n">
        <v>50</v>
      </c>
      <c r="B58" s="47" t="n">
        <v>44154</v>
      </c>
      <c r="C58" s="48" t="n">
        <v>9415</v>
      </c>
      <c r="D58" s="48" t="s">
        <v>77</v>
      </c>
      <c r="E58" s="49" t="s">
        <v>78</v>
      </c>
      <c r="F58" s="50" t="n">
        <v>3000</v>
      </c>
    </row>
    <row r="59" customFormat="false" ht="12.75" hidden="false" customHeight="false" outlineLevel="0" collapsed="false">
      <c r="A59" s="46" t="n">
        <v>51</v>
      </c>
      <c r="B59" s="47" t="n">
        <v>44154</v>
      </c>
      <c r="C59" s="48" t="n">
        <v>9414</v>
      </c>
      <c r="D59" s="48" t="s">
        <v>77</v>
      </c>
      <c r="E59" s="49" t="s">
        <v>78</v>
      </c>
      <c r="F59" s="50" t="n">
        <v>9976</v>
      </c>
    </row>
    <row r="60" customFormat="false" ht="12.75" hidden="false" customHeight="false" outlineLevel="0" collapsed="false">
      <c r="A60" s="46" t="n">
        <v>52</v>
      </c>
      <c r="B60" s="47" t="n">
        <v>44154</v>
      </c>
      <c r="C60" s="48" t="n">
        <v>9412</v>
      </c>
      <c r="D60" s="48" t="s">
        <v>85</v>
      </c>
      <c r="E60" s="49" t="s">
        <v>86</v>
      </c>
      <c r="F60" s="50" t="n">
        <v>110</v>
      </c>
    </row>
    <row r="61" customFormat="false" ht="12.75" hidden="false" customHeight="false" outlineLevel="0" collapsed="false">
      <c r="A61" s="46" t="n">
        <v>53</v>
      </c>
      <c r="B61" s="47" t="n">
        <v>44154</v>
      </c>
      <c r="C61" s="48" t="n">
        <v>9410</v>
      </c>
      <c r="D61" s="48" t="s">
        <v>85</v>
      </c>
      <c r="E61" s="49" t="s">
        <v>86</v>
      </c>
      <c r="F61" s="50" t="n">
        <v>800</v>
      </c>
    </row>
    <row r="62" customFormat="false" ht="12.75" hidden="false" customHeight="false" outlineLevel="0" collapsed="false">
      <c r="A62" s="46" t="n">
        <v>54</v>
      </c>
      <c r="B62" s="47" t="n">
        <v>44154</v>
      </c>
      <c r="C62" s="48" t="n">
        <v>9407</v>
      </c>
      <c r="D62" s="48" t="s">
        <v>85</v>
      </c>
      <c r="E62" s="49" t="s">
        <v>86</v>
      </c>
      <c r="F62" s="50" t="n">
        <v>100</v>
      </c>
    </row>
    <row r="63" customFormat="false" ht="12.75" hidden="false" customHeight="false" outlineLevel="0" collapsed="false">
      <c r="A63" s="46" t="n">
        <v>55</v>
      </c>
      <c r="B63" s="47" t="n">
        <v>44154</v>
      </c>
      <c r="C63" s="48" t="n">
        <v>9408</v>
      </c>
      <c r="D63" s="48" t="s">
        <v>85</v>
      </c>
      <c r="E63" s="49" t="s">
        <v>86</v>
      </c>
      <c r="F63" s="50" t="n">
        <v>200</v>
      </c>
    </row>
    <row r="64" customFormat="false" ht="12.75" hidden="false" customHeight="false" outlineLevel="0" collapsed="false">
      <c r="A64" s="46" t="n">
        <v>56</v>
      </c>
      <c r="B64" s="47" t="n">
        <v>44155</v>
      </c>
      <c r="C64" s="48" t="n">
        <v>9429</v>
      </c>
      <c r="D64" s="48" t="s">
        <v>85</v>
      </c>
      <c r="E64" s="49" t="s">
        <v>86</v>
      </c>
      <c r="F64" s="50" t="n">
        <v>250</v>
      </c>
    </row>
    <row r="65" customFormat="false" ht="12.75" hidden="false" customHeight="false" outlineLevel="0" collapsed="false">
      <c r="A65" s="46" t="n">
        <v>57</v>
      </c>
      <c r="B65" s="47" t="n">
        <v>44155</v>
      </c>
      <c r="C65" s="48" t="n">
        <v>9430</v>
      </c>
      <c r="D65" s="48" t="s">
        <v>77</v>
      </c>
      <c r="E65" s="49" t="s">
        <v>78</v>
      </c>
      <c r="F65" s="50" t="n">
        <v>2964</v>
      </c>
    </row>
    <row r="66" customFormat="false" ht="12.75" hidden="false" customHeight="false" outlineLevel="0" collapsed="false">
      <c r="A66" s="46" t="n">
        <v>58</v>
      </c>
      <c r="B66" s="47" t="n">
        <v>44155</v>
      </c>
      <c r="C66" s="48" t="n">
        <v>9433</v>
      </c>
      <c r="D66" s="48" t="s">
        <v>80</v>
      </c>
      <c r="E66" s="49" t="s">
        <v>78</v>
      </c>
      <c r="F66" s="50" t="n">
        <v>3000</v>
      </c>
    </row>
    <row r="67" customFormat="false" ht="12.75" hidden="false" customHeight="false" outlineLevel="0" collapsed="false">
      <c r="A67" s="46" t="n">
        <v>59</v>
      </c>
      <c r="B67" s="47" t="n">
        <v>44155</v>
      </c>
      <c r="C67" s="48" t="n">
        <v>9435</v>
      </c>
      <c r="D67" s="48" t="s">
        <v>77</v>
      </c>
      <c r="E67" s="49" t="s">
        <v>78</v>
      </c>
      <c r="F67" s="50" t="n">
        <v>3000</v>
      </c>
    </row>
    <row r="68" customFormat="false" ht="12.75" hidden="false" customHeight="false" outlineLevel="0" collapsed="false">
      <c r="A68" s="46" t="n">
        <v>60</v>
      </c>
      <c r="B68" s="47" t="n">
        <v>44155</v>
      </c>
      <c r="C68" s="48" t="n">
        <v>9437</v>
      </c>
      <c r="D68" s="48" t="s">
        <v>77</v>
      </c>
      <c r="E68" s="49" t="s">
        <v>78</v>
      </c>
      <c r="F68" s="50" t="n">
        <v>2380</v>
      </c>
    </row>
    <row r="69" customFormat="false" ht="12.75" hidden="false" customHeight="false" outlineLevel="0" collapsed="false">
      <c r="A69" s="46" t="n">
        <v>61</v>
      </c>
      <c r="B69" s="47" t="n">
        <v>44155</v>
      </c>
      <c r="C69" s="48" t="n">
        <v>9438</v>
      </c>
      <c r="D69" s="48" t="s">
        <v>80</v>
      </c>
      <c r="E69" s="49" t="s">
        <v>83</v>
      </c>
      <c r="F69" s="50" t="n">
        <v>1085186.55</v>
      </c>
    </row>
    <row r="70" customFormat="false" ht="12.75" hidden="false" customHeight="false" outlineLevel="0" collapsed="false">
      <c r="A70" s="46" t="n">
        <v>62</v>
      </c>
      <c r="B70" s="47" t="n">
        <v>44155</v>
      </c>
      <c r="C70" s="48" t="n">
        <v>9436</v>
      </c>
      <c r="D70" s="48" t="s">
        <v>77</v>
      </c>
      <c r="E70" s="49" t="s">
        <v>78</v>
      </c>
      <c r="F70" s="50" t="n">
        <v>990</v>
      </c>
    </row>
    <row r="71" customFormat="false" ht="12.75" hidden="false" customHeight="false" outlineLevel="0" collapsed="false">
      <c r="A71" s="46" t="n">
        <v>63</v>
      </c>
      <c r="B71" s="47" t="n">
        <v>44155</v>
      </c>
      <c r="C71" s="48" t="n">
        <v>9434</v>
      </c>
      <c r="D71" s="48" t="s">
        <v>77</v>
      </c>
      <c r="E71" s="49" t="s">
        <v>78</v>
      </c>
      <c r="F71" s="50" t="n">
        <v>1000</v>
      </c>
    </row>
    <row r="72" customFormat="false" ht="12.75" hidden="false" customHeight="false" outlineLevel="0" collapsed="false">
      <c r="A72" s="46" t="n">
        <v>64</v>
      </c>
      <c r="B72" s="47" t="n">
        <v>44155</v>
      </c>
      <c r="C72" s="48" t="n">
        <v>9432</v>
      </c>
      <c r="D72" s="48" t="s">
        <v>77</v>
      </c>
      <c r="E72" s="49" t="s">
        <v>78</v>
      </c>
      <c r="F72" s="50" t="n">
        <v>1500</v>
      </c>
    </row>
    <row r="73" customFormat="false" ht="12.75" hidden="false" customHeight="false" outlineLevel="0" collapsed="false">
      <c r="A73" s="53" t="n">
        <v>65</v>
      </c>
      <c r="B73" s="54" t="n">
        <v>44155</v>
      </c>
      <c r="C73" s="55" t="n">
        <v>9431</v>
      </c>
      <c r="D73" s="55" t="s">
        <v>77</v>
      </c>
      <c r="E73" s="56" t="s">
        <v>78</v>
      </c>
      <c r="F73" s="57" t="n">
        <v>1000</v>
      </c>
    </row>
    <row r="74" s="32" customFormat="true" ht="12.75" hidden="false" customHeight="false" outlineLevel="0" collapsed="false">
      <c r="A74" s="46" t="n">
        <v>66</v>
      </c>
      <c r="B74" s="58" t="s">
        <v>87</v>
      </c>
      <c r="C74" s="59" t="n">
        <v>9352</v>
      </c>
      <c r="D74" s="60" t="s">
        <v>88</v>
      </c>
      <c r="E74" s="61" t="s">
        <v>89</v>
      </c>
      <c r="F74" s="62" t="n">
        <v>200</v>
      </c>
    </row>
    <row r="75" customFormat="false" ht="12.75" hidden="false" customHeight="false" outlineLevel="0" collapsed="false">
      <c r="A75" s="53" t="n">
        <v>67</v>
      </c>
      <c r="B75" s="58" t="s">
        <v>87</v>
      </c>
      <c r="C75" s="59" t="n">
        <v>9353</v>
      </c>
      <c r="D75" s="60" t="s">
        <v>88</v>
      </c>
      <c r="E75" s="61" t="s">
        <v>90</v>
      </c>
      <c r="F75" s="62" t="n">
        <v>1000</v>
      </c>
    </row>
    <row r="76" customFormat="false" ht="12.75" hidden="false" customHeight="false" outlineLevel="0" collapsed="false">
      <c r="A76" s="46" t="n">
        <v>68</v>
      </c>
      <c r="B76" s="58" t="s">
        <v>87</v>
      </c>
      <c r="C76" s="59" t="n">
        <v>9354</v>
      </c>
      <c r="D76" s="60" t="s">
        <v>88</v>
      </c>
      <c r="E76" s="61" t="s">
        <v>90</v>
      </c>
      <c r="F76" s="62" t="n">
        <v>1000</v>
      </c>
    </row>
    <row r="77" customFormat="false" ht="12.75" hidden="false" customHeight="false" outlineLevel="0" collapsed="false">
      <c r="A77" s="53" t="n">
        <v>69</v>
      </c>
      <c r="B77" s="58" t="s">
        <v>87</v>
      </c>
      <c r="C77" s="59" t="n">
        <v>9355</v>
      </c>
      <c r="D77" s="60" t="s">
        <v>88</v>
      </c>
      <c r="E77" s="61" t="s">
        <v>91</v>
      </c>
      <c r="F77" s="62" t="n">
        <v>1000</v>
      </c>
    </row>
    <row r="78" customFormat="false" ht="12.75" hidden="false" customHeight="false" outlineLevel="0" collapsed="false">
      <c r="A78" s="46" t="n">
        <v>70</v>
      </c>
      <c r="B78" s="58" t="s">
        <v>87</v>
      </c>
      <c r="C78" s="59" t="n">
        <v>9356</v>
      </c>
      <c r="D78" s="60" t="s">
        <v>88</v>
      </c>
      <c r="E78" s="61" t="s">
        <v>92</v>
      </c>
      <c r="F78" s="62" t="n">
        <v>1000</v>
      </c>
    </row>
    <row r="79" customFormat="false" ht="12.75" hidden="false" customHeight="false" outlineLevel="0" collapsed="false">
      <c r="A79" s="53" t="n">
        <v>71</v>
      </c>
      <c r="B79" s="58" t="s">
        <v>93</v>
      </c>
      <c r="C79" s="59" t="n">
        <v>9380</v>
      </c>
      <c r="D79" s="60" t="s">
        <v>88</v>
      </c>
      <c r="E79" s="61" t="s">
        <v>94</v>
      </c>
      <c r="F79" s="62" t="n">
        <v>700</v>
      </c>
    </row>
    <row r="80" customFormat="false" ht="12.75" hidden="false" customHeight="false" outlineLevel="0" collapsed="false">
      <c r="A80" s="46" t="n">
        <v>72</v>
      </c>
      <c r="B80" s="58" t="s">
        <v>93</v>
      </c>
      <c r="C80" s="59" t="n">
        <v>9381</v>
      </c>
      <c r="D80" s="60" t="s">
        <v>88</v>
      </c>
      <c r="E80" s="61" t="s">
        <v>95</v>
      </c>
      <c r="F80" s="62" t="n">
        <v>1000</v>
      </c>
    </row>
    <row r="81" customFormat="false" ht="12.75" hidden="false" customHeight="false" outlineLevel="0" collapsed="false">
      <c r="A81" s="53" t="n">
        <v>73</v>
      </c>
      <c r="B81" s="58" t="s">
        <v>93</v>
      </c>
      <c r="C81" s="59" t="n">
        <v>9383</v>
      </c>
      <c r="D81" s="60" t="s">
        <v>88</v>
      </c>
      <c r="E81" s="61" t="s">
        <v>96</v>
      </c>
      <c r="F81" s="62" t="n">
        <v>1000</v>
      </c>
    </row>
    <row r="82" customFormat="false" ht="12.75" hidden="false" customHeight="false" outlineLevel="0" collapsed="false">
      <c r="A82" s="46" t="n">
        <v>74</v>
      </c>
      <c r="B82" s="58" t="s">
        <v>93</v>
      </c>
      <c r="C82" s="59" t="n">
        <v>9385</v>
      </c>
      <c r="D82" s="60" t="s">
        <v>88</v>
      </c>
      <c r="E82" s="61" t="s">
        <v>97</v>
      </c>
      <c r="F82" s="62" t="n">
        <v>70</v>
      </c>
    </row>
    <row r="83" customFormat="false" ht="12.75" hidden="false" customHeight="false" outlineLevel="0" collapsed="false">
      <c r="A83" s="53" t="n">
        <v>75</v>
      </c>
      <c r="B83" s="58" t="s">
        <v>93</v>
      </c>
      <c r="C83" s="59" t="n">
        <v>9386</v>
      </c>
      <c r="D83" s="60" t="s">
        <v>88</v>
      </c>
      <c r="E83" s="61" t="s">
        <v>98</v>
      </c>
      <c r="F83" s="62" t="n">
        <v>1000</v>
      </c>
    </row>
    <row r="84" customFormat="false" ht="12.75" hidden="false" customHeight="false" outlineLevel="0" collapsed="false">
      <c r="A84" s="46" t="n">
        <v>76</v>
      </c>
      <c r="B84" s="58" t="s">
        <v>93</v>
      </c>
      <c r="C84" s="59" t="n">
        <v>9384</v>
      </c>
      <c r="D84" s="60" t="s">
        <v>88</v>
      </c>
      <c r="E84" s="61" t="s">
        <v>99</v>
      </c>
      <c r="F84" s="62" t="n">
        <v>1000</v>
      </c>
    </row>
    <row r="85" customFormat="false" ht="12.75" hidden="false" customHeight="false" outlineLevel="0" collapsed="false">
      <c r="A85" s="53" t="n">
        <v>77</v>
      </c>
      <c r="B85" s="58" t="s">
        <v>93</v>
      </c>
      <c r="C85" s="59" t="n">
        <v>9382</v>
      </c>
      <c r="D85" s="60" t="s">
        <v>88</v>
      </c>
      <c r="E85" s="61" t="s">
        <v>95</v>
      </c>
      <c r="F85" s="62" t="n">
        <v>1000</v>
      </c>
    </row>
    <row r="86" customFormat="false" ht="12.75" hidden="false" customHeight="false" outlineLevel="0" collapsed="false">
      <c r="A86" s="46" t="n">
        <v>78</v>
      </c>
      <c r="B86" s="58" t="s">
        <v>100</v>
      </c>
      <c r="C86" s="59" t="n">
        <v>9403</v>
      </c>
      <c r="D86" s="60" t="s">
        <v>88</v>
      </c>
      <c r="E86" s="61" t="s">
        <v>101</v>
      </c>
      <c r="F86" s="62" t="n">
        <v>800</v>
      </c>
    </row>
    <row r="87" customFormat="false" ht="12.75" hidden="false" customHeight="false" outlineLevel="0" collapsed="false">
      <c r="A87" s="53" t="n">
        <v>79</v>
      </c>
      <c r="B87" s="58" t="s">
        <v>102</v>
      </c>
      <c r="C87" s="59" t="n">
        <v>9425</v>
      </c>
      <c r="D87" s="60" t="s">
        <v>88</v>
      </c>
      <c r="E87" s="61" t="s">
        <v>103</v>
      </c>
      <c r="F87" s="62" t="n">
        <v>11320</v>
      </c>
    </row>
    <row r="88" customFormat="false" ht="12.75" hidden="false" customHeight="false" outlineLevel="0" collapsed="false">
      <c r="A88" s="46" t="n">
        <v>80</v>
      </c>
      <c r="B88" s="58" t="s">
        <v>102</v>
      </c>
      <c r="C88" s="59" t="n">
        <v>9426</v>
      </c>
      <c r="D88" s="60" t="s">
        <v>88</v>
      </c>
      <c r="E88" s="61" t="s">
        <v>104</v>
      </c>
      <c r="F88" s="62" t="n">
        <v>1000</v>
      </c>
    </row>
    <row r="89" customFormat="false" ht="12.75" hidden="false" customHeight="false" outlineLevel="0" collapsed="false">
      <c r="A89" s="53" t="n">
        <v>81</v>
      </c>
      <c r="B89" s="58" t="s">
        <v>102</v>
      </c>
      <c r="C89" s="59" t="n">
        <v>9427</v>
      </c>
      <c r="D89" s="60" t="s">
        <v>88</v>
      </c>
      <c r="E89" s="61" t="s">
        <v>105</v>
      </c>
      <c r="F89" s="62" t="n">
        <v>1500</v>
      </c>
    </row>
    <row r="90" customFormat="false" ht="12.75" hidden="false" customHeight="false" outlineLevel="0" collapsed="false">
      <c r="A90" s="46" t="n">
        <v>82</v>
      </c>
      <c r="B90" s="58" t="s">
        <v>102</v>
      </c>
      <c r="C90" s="59" t="n">
        <v>9428</v>
      </c>
      <c r="D90" s="60" t="s">
        <v>88</v>
      </c>
      <c r="E90" s="61" t="s">
        <v>106</v>
      </c>
      <c r="F90" s="62" t="n">
        <v>4000</v>
      </c>
    </row>
    <row r="91" customFormat="false" ht="12.75" hidden="false" customHeight="false" outlineLevel="0" collapsed="false">
      <c r="A91" s="63" t="s">
        <v>107</v>
      </c>
      <c r="B91" s="64"/>
      <c r="C91" s="65"/>
      <c r="D91" s="65"/>
      <c r="E91" s="11"/>
      <c r="F91" s="66" t="n">
        <f aca="false">SUM(F9:F90)</f>
        <v>1512377.68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7" width="17.28"/>
    <col collapsed="false" customWidth="true" hidden="false" outlineLevel="0" max="3" min="3" style="67" width="14.7"/>
    <col collapsed="false" customWidth="true" hidden="false" outlineLevel="0" max="4" min="4" style="67" width="24.7"/>
    <col collapsed="false" customWidth="true" hidden="false" outlineLevel="0" max="5" min="5" style="67" width="39.41"/>
    <col collapsed="false" customWidth="true" hidden="false" outlineLevel="0" max="6" min="6" style="67" width="14.99"/>
    <col collapsed="false" customWidth="false" hidden="false" outlineLevel="0" max="257" min="7" style="67" width="10.41"/>
  </cols>
  <sheetData>
    <row r="1" customFormat="false" ht="12.75" hidden="false" customHeight="false" outlineLevel="0" collapsed="false">
      <c r="A1" s="68" t="s">
        <v>71</v>
      </c>
      <c r="B1" s="33"/>
      <c r="C1" s="34"/>
      <c r="D1" s="34"/>
      <c r="E1" s="33"/>
      <c r="F1" s="33"/>
    </row>
    <row r="2" customFormat="false" ht="12.75" hidden="false" customHeight="false" outlineLevel="0" collapsed="false">
      <c r="B2" s="33"/>
      <c r="C2" s="33"/>
      <c r="D2" s="33"/>
      <c r="E2" s="33"/>
      <c r="F2" s="33"/>
    </row>
    <row r="3" customFormat="false" ht="12.75" hidden="false" customHeight="false" outlineLevel="0" collapsed="false">
      <c r="A3" s="68" t="s">
        <v>72</v>
      </c>
      <c r="B3" s="34"/>
      <c r="C3" s="33"/>
      <c r="D3" s="34"/>
      <c r="E3" s="35"/>
      <c r="F3" s="33"/>
    </row>
    <row r="4" customFormat="false" ht="12.75" hidden="false" customHeight="false" outlineLevel="0" collapsed="false">
      <c r="A4" s="68" t="s">
        <v>108</v>
      </c>
      <c r="B4" s="34"/>
      <c r="C4" s="33"/>
      <c r="D4" s="34"/>
      <c r="E4" s="33"/>
      <c r="F4" s="34"/>
    </row>
    <row r="5" customFormat="false" ht="12.75" hidden="false" customHeight="false" outlineLevel="0" collapsed="false">
      <c r="A5" s="33"/>
      <c r="B5" s="34"/>
      <c r="C5" s="33"/>
      <c r="D5" s="33"/>
      <c r="E5" s="33"/>
      <c r="F5" s="33"/>
    </row>
    <row r="6" customFormat="false" ht="12.75" hidden="false" customHeight="false" outlineLevel="0" collapsed="false">
      <c r="A6" s="33"/>
      <c r="B6" s="36"/>
      <c r="C6" s="2" t="s">
        <v>2</v>
      </c>
      <c r="D6" s="3" t="s">
        <v>3</v>
      </c>
      <c r="E6" s="33"/>
      <c r="F6" s="33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</row>
    <row r="8" customFormat="false" ht="51.75" hidden="false" customHeight="false" outlineLevel="0" collapsed="false">
      <c r="A8" s="37" t="s">
        <v>4</v>
      </c>
      <c r="B8" s="38" t="s">
        <v>5</v>
      </c>
      <c r="C8" s="39" t="s">
        <v>6</v>
      </c>
      <c r="D8" s="38" t="s">
        <v>74</v>
      </c>
      <c r="E8" s="38" t="s">
        <v>75</v>
      </c>
      <c r="F8" s="69" t="s">
        <v>76</v>
      </c>
    </row>
    <row r="9" customFormat="false" ht="12.75" hidden="false" customHeight="false" outlineLevel="0" collapsed="false">
      <c r="A9" s="70" t="n">
        <v>1</v>
      </c>
      <c r="B9" s="71" t="n">
        <v>44151</v>
      </c>
      <c r="C9" s="70" t="n">
        <v>8550</v>
      </c>
      <c r="D9" s="70" t="s">
        <v>109</v>
      </c>
      <c r="E9" s="72" t="s">
        <v>110</v>
      </c>
      <c r="F9" s="73" t="n">
        <v>101256</v>
      </c>
    </row>
    <row r="10" customFormat="false" ht="12.75" hidden="false" customHeight="false" outlineLevel="0" collapsed="false">
      <c r="A10" s="70" t="n">
        <v>2</v>
      </c>
      <c r="B10" s="71" t="n">
        <v>44151</v>
      </c>
      <c r="C10" s="70" t="n">
        <v>8548</v>
      </c>
      <c r="D10" s="70" t="s">
        <v>109</v>
      </c>
      <c r="E10" s="74" t="s">
        <v>111</v>
      </c>
      <c r="F10" s="73" t="n">
        <v>27697811.6</v>
      </c>
    </row>
    <row r="11" customFormat="false" ht="12.75" hidden="false" customHeight="false" outlineLevel="0" collapsed="false">
      <c r="A11" s="70" t="n">
        <v>3</v>
      </c>
      <c r="B11" s="71" t="n">
        <v>44151</v>
      </c>
      <c r="C11" s="70" t="n">
        <v>13697</v>
      </c>
      <c r="D11" s="70" t="s">
        <v>80</v>
      </c>
      <c r="E11" s="74" t="s">
        <v>112</v>
      </c>
      <c r="F11" s="73" t="n">
        <v>50865.44</v>
      </c>
    </row>
    <row r="12" customFormat="false" ht="12.75" hidden="false" customHeight="false" outlineLevel="0" collapsed="false">
      <c r="A12" s="70" t="n">
        <v>4</v>
      </c>
      <c r="B12" s="71" t="n">
        <v>44151</v>
      </c>
      <c r="C12" s="70" t="n">
        <v>13698</v>
      </c>
      <c r="D12" s="70" t="s">
        <v>80</v>
      </c>
      <c r="E12" s="74" t="s">
        <v>113</v>
      </c>
      <c r="F12" s="73" t="n">
        <v>378930.17</v>
      </c>
    </row>
    <row r="13" customFormat="false" ht="12.75" hidden="false" customHeight="false" outlineLevel="0" collapsed="false">
      <c r="A13" s="70" t="n">
        <v>5</v>
      </c>
      <c r="B13" s="71" t="n">
        <v>44152</v>
      </c>
      <c r="C13" s="70" t="n">
        <v>13699</v>
      </c>
      <c r="D13" s="70" t="s">
        <v>80</v>
      </c>
      <c r="E13" s="74" t="s">
        <v>114</v>
      </c>
      <c r="F13" s="73" t="n">
        <v>35722.6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12.75" hidden="false" customHeight="false" outlineLevel="0" collapsed="false">
      <c r="A14" s="70" t="n">
        <v>6</v>
      </c>
      <c r="B14" s="71" t="n">
        <v>44153</v>
      </c>
      <c r="C14" s="70" t="n">
        <v>9397</v>
      </c>
      <c r="D14" s="70" t="s">
        <v>109</v>
      </c>
      <c r="E14" s="74" t="s">
        <v>115</v>
      </c>
      <c r="F14" s="73" t="n">
        <v>15</v>
      </c>
    </row>
    <row r="15" customFormat="false" ht="13.5" hidden="false" customHeight="false" outlineLevel="0" collapsed="false">
      <c r="A15" s="75"/>
      <c r="B15" s="76"/>
      <c r="C15" s="77"/>
      <c r="D15" s="77"/>
      <c r="E15" s="78"/>
      <c r="F15" s="79"/>
    </row>
    <row r="16" customFormat="false" ht="13.5" hidden="false" customHeight="false" outlineLevel="0" collapsed="false">
      <c r="A16" s="80" t="s">
        <v>107</v>
      </c>
      <c r="B16" s="81"/>
      <c r="C16" s="81"/>
      <c r="D16" s="81"/>
      <c r="E16" s="81"/>
      <c r="F16" s="82" t="n">
        <f aca="false">SUM(F9:F15)</f>
        <v>2826460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74608387</cp:lastModifiedBy>
  <cp:lastPrinted>2020-11-24T11:06:52Z</cp:lastPrinted>
  <dcterms:modified xsi:type="dcterms:W3CDTF">2020-11-30T13:53:21Z</dcterms:modified>
  <cp:revision>0</cp:revision>
  <dc:subject/>
  <dc:title/>
</cp:coreProperties>
</file>