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4"/>
  </bookViews>
  <sheets>
    <sheet name="personal" sheetId="1" state="visible" r:id="rId2"/>
    <sheet name="materiale" sheetId="2" state="visible" r:id="rId3"/>
    <sheet name="proiecte 58" sheetId="3" state="visible" r:id="rId4"/>
    <sheet name="juridice" sheetId="4" state="visible" r:id="rId5"/>
    <sheet name="despagubir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49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17-21 februarie 2020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februar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8,02,2020</t>
  </si>
  <si>
    <t xml:space="preserve">telekom</t>
  </si>
  <si>
    <t xml:space="preserve">servicii telefonie mobila</t>
  </si>
  <si>
    <t xml:space="preserve">cn posta romana</t>
  </si>
  <si>
    <t xml:space="preserve">trimiteri ems</t>
  </si>
  <si>
    <t xml:space="preserve">business information</t>
  </si>
  <si>
    <t xml:space="preserve">servicii software</t>
  </si>
  <si>
    <t xml:space="preserve">digisign</t>
  </si>
  <si>
    <t xml:space="preserve">reinnoire kit semnatura</t>
  </si>
  <si>
    <t xml:space="preserve">clean cars</t>
  </si>
  <si>
    <t xml:space="preserve">servicii spalatorie auto</t>
  </si>
  <si>
    <t xml:space="preserve">smart generation</t>
  </si>
  <si>
    <t xml:space="preserve">servicii</t>
  </si>
  <si>
    <t xml:space="preserve">kit semnmatura electronica</t>
  </si>
  <si>
    <t xml:space="preserve">monitorul oficial</t>
  </si>
  <si>
    <t xml:space="preserve">publicare</t>
  </si>
  <si>
    <t xml:space="preserve">19,02,2020</t>
  </si>
  <si>
    <t xml:space="preserve">ECOGREEN</t>
  </si>
  <si>
    <t xml:space="preserve">salubritate</t>
  </si>
  <si>
    <t xml:space="preserve">clean prest</t>
  </si>
  <si>
    <t xml:space="preserve">mentenanta cnif</t>
  </si>
  <si>
    <t xml:space="preserve">travel time</t>
  </si>
  <si>
    <t xml:space="preserve">bilet avion</t>
  </si>
  <si>
    <t xml:space="preserve">tarom</t>
  </si>
  <si>
    <t xml:space="preserve">20,02,2020</t>
  </si>
  <si>
    <t xml:space="preserve">rompetrol</t>
  </si>
  <si>
    <t xml:space="preserve">carburanti</t>
  </si>
  <si>
    <t xml:space="preserve">servicii postale</t>
  </si>
  <si>
    <t xml:space="preserve">mfp</t>
  </si>
  <si>
    <t xml:space="preserve">alimentare fti</t>
  </si>
  <si>
    <t xml:space="preserve">bs</t>
  </si>
  <si>
    <t xml:space="preserve">tva fti</t>
  </si>
  <si>
    <t xml:space="preserve">dnet comunication</t>
  </si>
  <si>
    <t xml:space="preserve">servicii swift</t>
  </si>
  <si>
    <t xml:space="preserve">alimentare refinitiv</t>
  </si>
  <si>
    <t xml:space="preserve">tva refinitiv</t>
  </si>
  <si>
    <t xml:space="preserve">comod expert</t>
  </si>
  <si>
    <t xml:space="preserve">biamar </t>
  </si>
  <si>
    <t xml:space="preserve">servicii curatenie</t>
  </si>
  <si>
    <t xml:space="preserve">industrial electronic</t>
  </si>
  <si>
    <t xml:space="preserve">dumidet activ</t>
  </si>
  <si>
    <t xml:space="preserve">materiale tamplarie</t>
  </si>
  <si>
    <t xml:space="preserve">mm frimar</t>
  </si>
  <si>
    <t xml:space="preserve">rubin</t>
  </si>
  <si>
    <t xml:space="preserve">stampile</t>
  </si>
  <si>
    <t xml:space="preserve">materiale lacatuserie</t>
  </si>
  <si>
    <t xml:space="preserve">comision gaze</t>
  </si>
  <si>
    <t xml:space="preserve">21,02,2020</t>
  </si>
  <si>
    <t xml:space="preserve">BS</t>
  </si>
  <si>
    <t xml:space="preserve">alte venituri</t>
  </si>
  <si>
    <t xml:space="preserve">expert copy</t>
  </si>
  <si>
    <t xml:space="preserve">reparatii copiatoare</t>
  </si>
  <si>
    <t xml:space="preserve">international consulting</t>
  </si>
  <si>
    <t xml:space="preserve">servicii traduceri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18.02.2020</t>
  </si>
  <si>
    <t xml:space="preserve">OP 1418</t>
  </si>
  <si>
    <t xml:space="preserve">ACHIZITIE ANVELOPE DE IARNA SI MONTAJ - PROIECT SIPOCA 449- 58.02.01</t>
  </si>
  <si>
    <t xml:space="preserve">PREMIUM ANVELOPE SERVICE ROTI</t>
  </si>
  <si>
    <t xml:space="preserve">OP 1381</t>
  </si>
  <si>
    <t xml:space="preserve">ACHIZITIE ANVELOPE DE IARNA SI MONTAJ - PROIECT SIPOCA 449- 58.02.02</t>
  </si>
  <si>
    <t xml:space="preserve">TOTAL TITLU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BIROU EXPERTIZE</t>
  </si>
  <si>
    <t xml:space="preserve">onorariu expert dosar 5792/325/2019</t>
  </si>
  <si>
    <t xml:space="preserve">onorariu expert dosar 6859/105/2017</t>
  </si>
  <si>
    <t xml:space="preserve">21.02.2020</t>
  </si>
  <si>
    <t xml:space="preserve">onorariu expert dosar 1586/327/2018</t>
  </si>
  <si>
    <t xml:space="preserve">onorariu expert dosar 3054/288/2019</t>
  </si>
  <si>
    <t xml:space="preserve">MFP</t>
  </si>
  <si>
    <t xml:space="preserve">alimentare BT pt plata facturi </t>
  </si>
  <si>
    <t xml:space="preserve">BUGET DE STAT</t>
  </si>
  <si>
    <t xml:space="preserve">cheltuieli judiciare </t>
  </si>
  <si>
    <t xml:space="preserve">PERSOANA JURIDICA</t>
  </si>
  <si>
    <t xml:space="preserve">cheltuieli judecata </t>
  </si>
  <si>
    <t xml:space="preserve">PERSOANA FIZICA</t>
  </si>
  <si>
    <t xml:space="preserve">cheltuieli judecata si executare</t>
  </si>
  <si>
    <t xml:space="preserve">onorariu curator</t>
  </si>
  <si>
    <t xml:space="preserve">cheltuieli fotocopiere</t>
  </si>
  <si>
    <t xml:space="preserve">cheltuieli executare</t>
  </si>
  <si>
    <t xml:space="preserve">plata TVA pt facturi reprez. juridica</t>
  </si>
  <si>
    <t xml:space="preserve">plata fac. reprez juridica</t>
  </si>
  <si>
    <t xml:space="preserve">TITLUL 59 "ALTE CHELTUIELI"</t>
  </si>
  <si>
    <t xml:space="preserve">  PERSOANA JURIDICA</t>
  </si>
  <si>
    <t xml:space="preserve">poprire DE 195/E/2019</t>
  </si>
  <si>
    <t xml:space="preserve">poprire DE 584/2019</t>
  </si>
  <si>
    <t xml:space="preserve">despagubire CEDO</t>
  </si>
  <si>
    <t xml:space="preserve">alimentare cont BT – comisioane popriri</t>
  </si>
  <si>
    <t xml:space="preserve">daune morale dosar 9333/3/2010 DE 153/201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@"/>
    <numFmt numFmtId="173" formatCode="[$-418]#,##0.00"/>
    <numFmt numFmtId="174" formatCode="_-* #,##0.00\ _l_e_i_-;\-* #,##0.00\ _l_e_i_-;_-* \-??\ _l_e_i_-;_-@_-"/>
    <numFmt numFmtId="175" formatCode="dd\.mm\.yyyy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  <font>
      <sz val="10"/>
      <color rgb="FF000000"/>
      <name val="Arial"/>
      <family val="2"/>
    </font>
    <font>
      <b val="true"/>
      <sz val="10"/>
      <color rgb="FF000000"/>
      <name val="Liberation Sans1"/>
      <family val="0"/>
      <charset val="238"/>
    </font>
    <font>
      <sz val="11"/>
      <color rgb="FF000000"/>
      <name val="Arial1"/>
      <family val="0"/>
    </font>
    <font>
      <sz val="11"/>
      <color rgb="FF000000"/>
      <name val="Arial"/>
      <family val="2"/>
    </font>
    <font>
      <b val="true"/>
      <sz val="11"/>
      <color rgb="FF000000"/>
      <name val="Arial1"/>
      <family val="0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18.41"/>
    <col collapsed="false" customWidth="true" hidden="false" outlineLevel="0" max="4" min="4" style="0" width="12.99"/>
    <col collapsed="false" customWidth="true" hidden="false" outlineLevel="0" max="5" min="5" style="0" width="9.56"/>
    <col collapsed="false" customWidth="true" hidden="false" outlineLevel="0" max="6" min="6" style="0" width="17.7"/>
    <col collapsed="false" customWidth="true" hidden="false" outlineLevel="0" max="7" min="7" style="0" width="23.28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3" customFormat="false" ht="12.75" hidden="false" customHeight="false" outlineLevel="0" collapsed="false">
      <c r="C3" s="1" t="s">
        <v>1</v>
      </c>
      <c r="D3" s="1"/>
      <c r="E3" s="1"/>
      <c r="F3" s="1"/>
      <c r="G3" s="1"/>
    </row>
    <row r="4" customFormat="false" ht="12.75" hidden="false" customHeight="false" outlineLevel="0" collapsed="false">
      <c r="C4" s="1" t="s">
        <v>2</v>
      </c>
      <c r="D4" s="1"/>
      <c r="E4" s="1"/>
      <c r="F4" s="1"/>
      <c r="H4" s="2"/>
    </row>
    <row r="5" customFormat="false" ht="12.75" hidden="false" customHeight="false" outlineLevel="0" collapsed="false">
      <c r="C5" s="1"/>
      <c r="D5" s="3"/>
      <c r="E5" s="1"/>
      <c r="F5" s="4"/>
      <c r="H5" s="2"/>
    </row>
    <row r="6" customFormat="false" ht="12.75" hidden="false" customHeight="false" outlineLevel="0" collapsed="false">
      <c r="C6" s="1"/>
      <c r="D6" s="3"/>
      <c r="E6" s="1"/>
      <c r="F6" s="5" t="s">
        <v>3</v>
      </c>
      <c r="G6" s="6" t="s">
        <v>4</v>
      </c>
      <c r="H6" s="2"/>
    </row>
    <row r="7" customFormat="false" ht="13.5" hidden="false" customHeight="false" outlineLevel="0" collapsed="false">
      <c r="D7" s="1"/>
      <c r="E7" s="1"/>
      <c r="F7" s="1"/>
    </row>
    <row r="8" customFormat="false" ht="13.5" hidden="false" customHeight="false" outlineLevel="0" collapsed="false">
      <c r="C8" s="7"/>
      <c r="D8" s="8" t="s">
        <v>5</v>
      </c>
      <c r="E8" s="8" t="s">
        <v>6</v>
      </c>
      <c r="F8" s="8" t="s">
        <v>7</v>
      </c>
      <c r="G8" s="9" t="s">
        <v>8</v>
      </c>
    </row>
    <row r="9" customFormat="false" ht="12.75" hidden="false" customHeight="false" outlineLevel="0" collapsed="false">
      <c r="C9" s="10" t="s">
        <v>9</v>
      </c>
      <c r="D9" s="11"/>
      <c r="E9" s="11"/>
      <c r="F9" s="12" t="n">
        <v>26222801</v>
      </c>
      <c r="G9" s="13"/>
    </row>
    <row r="10" customFormat="false" ht="12.75" hidden="false" customHeight="false" outlineLevel="0" collapsed="false">
      <c r="C10" s="14" t="s">
        <v>10</v>
      </c>
      <c r="D10" s="15" t="s">
        <v>11</v>
      </c>
      <c r="E10" s="16"/>
      <c r="F10" s="17"/>
      <c r="G10" s="18"/>
    </row>
    <row r="11" customFormat="false" ht="12.75" hidden="false" customHeight="false" outlineLevel="0" collapsed="false">
      <c r="C11" s="14"/>
      <c r="D11" s="15"/>
      <c r="E11" s="16"/>
      <c r="F11" s="17"/>
      <c r="G11" s="18"/>
    </row>
    <row r="12" customFormat="false" ht="13.5" hidden="false" customHeight="false" outlineLevel="0" collapsed="false">
      <c r="C12" s="19" t="s">
        <v>12</v>
      </c>
      <c r="D12" s="20"/>
      <c r="E12" s="21"/>
      <c r="F12" s="22" t="n">
        <f aca="false">SUM(F9:F11)</f>
        <v>26222801</v>
      </c>
      <c r="G12" s="23"/>
    </row>
    <row r="13" customFormat="false" ht="12.75" hidden="false" customHeight="false" outlineLevel="0" collapsed="false">
      <c r="C13" s="24" t="s">
        <v>13</v>
      </c>
      <c r="D13" s="25"/>
      <c r="E13" s="26"/>
      <c r="F13" s="27" t="n">
        <v>3511430</v>
      </c>
      <c r="G13" s="28"/>
    </row>
    <row r="14" customFormat="false" ht="12.75" hidden="false" customHeight="false" outlineLevel="0" collapsed="false">
      <c r="C14" s="29" t="s">
        <v>14</v>
      </c>
      <c r="D14" s="15" t="s">
        <v>11</v>
      </c>
      <c r="E14" s="16"/>
      <c r="F14" s="17"/>
      <c r="G14" s="18"/>
    </row>
    <row r="15" customFormat="false" ht="12.75" hidden="true" customHeight="false" outlineLevel="0" collapsed="false">
      <c r="C15" s="29"/>
      <c r="D15" s="16"/>
      <c r="E15" s="16"/>
      <c r="F15" s="17"/>
      <c r="G15" s="18"/>
    </row>
    <row r="16" customFormat="false" ht="12.75" hidden="true" customHeight="false" outlineLevel="0" collapsed="false">
      <c r="C16" s="30"/>
      <c r="D16" s="31"/>
      <c r="E16" s="31"/>
      <c r="F16" s="32"/>
      <c r="G16" s="33"/>
    </row>
    <row r="17" customFormat="false" ht="12.75" hidden="true" customHeight="false" outlineLevel="0" collapsed="false">
      <c r="C17" s="30"/>
      <c r="D17" s="31"/>
      <c r="E17" s="31"/>
      <c r="F17" s="32"/>
      <c r="G17" s="33"/>
    </row>
    <row r="18" customFormat="false" ht="13.5" hidden="true" customHeight="false" outlineLevel="0" collapsed="false">
      <c r="C18" s="19" t="s">
        <v>15</v>
      </c>
      <c r="D18" s="21"/>
      <c r="E18" s="21"/>
      <c r="F18" s="22" t="n">
        <f aca="false">SUM(F13:F17)</f>
        <v>3511430</v>
      </c>
      <c r="G18" s="23"/>
    </row>
    <row r="19" customFormat="false" ht="12.75" hidden="true" customHeight="false" outlineLevel="0" collapsed="false">
      <c r="C19" s="24" t="s">
        <v>16</v>
      </c>
      <c r="D19" s="25"/>
      <c r="E19" s="26"/>
      <c r="F19" s="27" t="n">
        <v>66560</v>
      </c>
      <c r="G19" s="28"/>
    </row>
    <row r="20" customFormat="false" ht="12.75" hidden="true" customHeight="false" outlineLevel="0" collapsed="false">
      <c r="C20" s="29" t="s">
        <v>17</v>
      </c>
      <c r="D20" s="15" t="s">
        <v>11</v>
      </c>
      <c r="E20" s="16" t="n">
        <v>20</v>
      </c>
      <c r="F20" s="17" t="n">
        <v>3328</v>
      </c>
      <c r="G20" s="18"/>
    </row>
    <row r="21" customFormat="false" ht="12.75" hidden="true" customHeight="false" outlineLevel="0" collapsed="false">
      <c r="C21" s="29"/>
      <c r="D21" s="16"/>
      <c r="E21" s="16" t="n">
        <v>21</v>
      </c>
      <c r="F21" s="17" t="n">
        <v>47973</v>
      </c>
      <c r="G21" s="18"/>
    </row>
    <row r="22" customFormat="false" ht="12.75" hidden="true" customHeight="false" outlineLevel="0" collapsed="false">
      <c r="C22" s="30"/>
      <c r="D22" s="31"/>
      <c r="E22" s="31"/>
      <c r="F22" s="32"/>
      <c r="G22" s="33"/>
    </row>
    <row r="23" customFormat="false" ht="12.75" hidden="false" customHeight="false" outlineLevel="0" collapsed="false">
      <c r="C23" s="30"/>
      <c r="D23" s="31"/>
      <c r="E23" s="31"/>
      <c r="F23" s="32"/>
      <c r="G23" s="33"/>
    </row>
    <row r="24" customFormat="false" ht="13.5" hidden="false" customHeight="false" outlineLevel="0" collapsed="false">
      <c r="C24" s="19" t="s">
        <v>18</v>
      </c>
      <c r="D24" s="21"/>
      <c r="E24" s="21"/>
      <c r="F24" s="22" t="n">
        <f aca="false">SUM(F19:F23)</f>
        <v>117861</v>
      </c>
      <c r="G24" s="23"/>
    </row>
    <row r="25" customFormat="false" ht="12.75" hidden="false" customHeight="false" outlineLevel="0" collapsed="false">
      <c r="C25" s="34" t="s">
        <v>19</v>
      </c>
      <c r="D25" s="35"/>
      <c r="E25" s="35"/>
      <c r="F25" s="36" t="n">
        <v>297394</v>
      </c>
      <c r="G25" s="37"/>
    </row>
    <row r="26" customFormat="false" ht="12.75" hidden="false" customHeight="false" outlineLevel="0" collapsed="false">
      <c r="C26" s="29" t="s">
        <v>20</v>
      </c>
      <c r="D26" s="15" t="s">
        <v>11</v>
      </c>
      <c r="E26" s="16"/>
      <c r="F26" s="38"/>
      <c r="G26" s="18"/>
    </row>
    <row r="27" customFormat="false" ht="12.75" hidden="false" customHeight="false" outlineLevel="0" collapsed="false">
      <c r="C27" s="30"/>
      <c r="D27" s="39"/>
      <c r="E27" s="39"/>
      <c r="F27" s="32"/>
      <c r="G27" s="33"/>
    </row>
    <row r="28" customFormat="false" ht="13.5" hidden="false" customHeight="false" outlineLevel="0" collapsed="false">
      <c r="C28" s="19" t="s">
        <v>21</v>
      </c>
      <c r="D28" s="40"/>
      <c r="E28" s="40"/>
      <c r="F28" s="22" t="n">
        <f aca="false">SUM(F25:F27)</f>
        <v>297394</v>
      </c>
      <c r="G28" s="23"/>
    </row>
    <row r="29" customFormat="false" ht="12.75" hidden="false" customHeight="false" outlineLevel="0" collapsed="false">
      <c r="C29" s="34" t="s">
        <v>22</v>
      </c>
      <c r="D29" s="39"/>
      <c r="E29" s="39"/>
      <c r="F29" s="32" t="n">
        <v>36608</v>
      </c>
      <c r="G29" s="33"/>
    </row>
    <row r="30" customFormat="false" ht="12.75" hidden="false" customHeight="false" outlineLevel="0" collapsed="false">
      <c r="C30" s="30" t="s">
        <v>23</v>
      </c>
      <c r="D30" s="15" t="s">
        <v>11</v>
      </c>
      <c r="E30" s="16" t="n">
        <v>20</v>
      </c>
      <c r="F30" s="17" t="n">
        <v>19968</v>
      </c>
      <c r="G30" s="18"/>
    </row>
    <row r="31" customFormat="false" ht="12.75" hidden="false" customHeight="false" outlineLevel="0" collapsed="false">
      <c r="C31" s="30"/>
      <c r="D31" s="39"/>
      <c r="E31" s="39" t="n">
        <v>21</v>
      </c>
      <c r="F31" s="32" t="n">
        <v>16640</v>
      </c>
      <c r="G31" s="18"/>
    </row>
    <row r="32" customFormat="false" ht="12.75" hidden="false" customHeight="false" outlineLevel="0" collapsed="false">
      <c r="C32" s="30"/>
      <c r="D32" s="39"/>
      <c r="E32" s="39"/>
      <c r="F32" s="32"/>
      <c r="G32" s="33"/>
    </row>
    <row r="33" customFormat="false" ht="13.5" hidden="false" customHeight="false" outlineLevel="0" collapsed="false">
      <c r="C33" s="19" t="s">
        <v>24</v>
      </c>
      <c r="D33" s="40"/>
      <c r="E33" s="40"/>
      <c r="F33" s="22" t="n">
        <f aca="false">SUM(F29:F32)</f>
        <v>73216</v>
      </c>
      <c r="G33" s="23"/>
    </row>
    <row r="34" customFormat="false" ht="12.75" hidden="false" customHeight="false" outlineLevel="0" collapsed="false">
      <c r="C34" s="41" t="s">
        <v>25</v>
      </c>
      <c r="D34" s="35"/>
      <c r="E34" s="35"/>
      <c r="F34" s="36" t="n">
        <v>282083.66</v>
      </c>
      <c r="G34" s="42"/>
    </row>
    <row r="35" customFormat="false" ht="12.75" hidden="false" customHeight="false" outlineLevel="0" collapsed="false">
      <c r="C35" s="29" t="s">
        <v>26</v>
      </c>
      <c r="D35" s="15" t="s">
        <v>11</v>
      </c>
      <c r="E35" s="39"/>
      <c r="F35" s="17"/>
      <c r="G35" s="18"/>
    </row>
    <row r="36" customFormat="false" ht="12.75" hidden="false" customHeight="false" outlineLevel="0" collapsed="false">
      <c r="C36" s="43"/>
      <c r="D36" s="16"/>
      <c r="E36" s="16"/>
      <c r="F36" s="17"/>
      <c r="G36" s="18"/>
    </row>
    <row r="37" customFormat="false" ht="13.5" hidden="false" customHeight="false" outlineLevel="0" collapsed="false">
      <c r="C37" s="19" t="s">
        <v>27</v>
      </c>
      <c r="D37" s="40"/>
      <c r="E37" s="40"/>
      <c r="F37" s="22" t="n">
        <f aca="false">SUM(F34:F36)</f>
        <v>282083.66</v>
      </c>
      <c r="G37" s="44"/>
    </row>
    <row r="38" customFormat="false" ht="12.75" hidden="false" customHeight="false" outlineLevel="0" collapsed="false">
      <c r="C38" s="34" t="s">
        <v>28</v>
      </c>
      <c r="D38" s="35"/>
      <c r="E38" s="35"/>
      <c r="F38" s="36" t="n">
        <v>964153</v>
      </c>
      <c r="G38" s="37"/>
    </row>
    <row r="39" customFormat="false" ht="12.75" hidden="false" customHeight="false" outlineLevel="0" collapsed="false">
      <c r="C39" s="45" t="s">
        <v>29</v>
      </c>
      <c r="D39" s="15" t="s">
        <v>11</v>
      </c>
      <c r="E39" s="16"/>
      <c r="F39" s="38"/>
      <c r="G39" s="18"/>
    </row>
    <row r="40" customFormat="false" ht="12.75" hidden="false" customHeight="false" outlineLevel="0" collapsed="false">
      <c r="C40" s="30"/>
      <c r="D40" s="39"/>
      <c r="E40" s="39"/>
      <c r="F40" s="32"/>
      <c r="G40" s="33"/>
    </row>
    <row r="41" customFormat="false" ht="13.5" hidden="false" customHeight="false" outlineLevel="0" collapsed="false">
      <c r="C41" s="19" t="s">
        <v>30</v>
      </c>
      <c r="D41" s="40"/>
      <c r="E41" s="40"/>
      <c r="F41" s="22" t="n">
        <f aca="false">SUM(F38:F40)</f>
        <v>964153</v>
      </c>
      <c r="G41" s="23"/>
    </row>
    <row r="42" customFormat="false" ht="12.75" hidden="false" customHeight="false" outlineLevel="0" collapsed="false">
      <c r="C42" s="41" t="s">
        <v>31</v>
      </c>
      <c r="D42" s="35"/>
      <c r="E42" s="35"/>
      <c r="F42" s="36" t="n">
        <v>219381</v>
      </c>
      <c r="G42" s="42"/>
    </row>
    <row r="43" customFormat="false" ht="12.75" hidden="false" customHeight="false" outlineLevel="0" collapsed="false">
      <c r="C43" s="46" t="s">
        <v>32</v>
      </c>
      <c r="D43" s="15" t="s">
        <v>11</v>
      </c>
      <c r="E43" s="15"/>
      <c r="F43" s="17"/>
      <c r="G43" s="18"/>
    </row>
    <row r="44" customFormat="false" ht="12.75" hidden="false" customHeight="false" outlineLevel="0" collapsed="false">
      <c r="C44" s="29"/>
      <c r="D44" s="39"/>
      <c r="E44" s="39"/>
      <c r="F44" s="32"/>
      <c r="G44" s="18"/>
    </row>
    <row r="45" customFormat="false" ht="13.5" hidden="false" customHeight="false" outlineLevel="0" collapsed="false">
      <c r="C45" s="19" t="s">
        <v>33</v>
      </c>
      <c r="D45" s="40"/>
      <c r="E45" s="40"/>
      <c r="F45" s="22" t="n">
        <f aca="false">SUM(F42:F44)</f>
        <v>219381</v>
      </c>
      <c r="G45" s="18"/>
    </row>
    <row r="46" customFormat="false" ht="12.75" hidden="false" customHeight="false" outlineLevel="0" collapsed="false">
      <c r="C46" s="41" t="s">
        <v>34</v>
      </c>
      <c r="D46" s="35"/>
      <c r="E46" s="35"/>
      <c r="F46" s="47" t="n">
        <v>696636</v>
      </c>
      <c r="G46" s="48"/>
    </row>
    <row r="47" customFormat="false" ht="12.75" hidden="false" customHeight="false" outlineLevel="0" collapsed="false">
      <c r="C47" s="49" t="s">
        <v>35</v>
      </c>
      <c r="D47" s="15" t="s">
        <v>11</v>
      </c>
      <c r="E47" s="15" t="n">
        <v>20</v>
      </c>
      <c r="F47" s="32" t="n">
        <v>524</v>
      </c>
      <c r="G47" s="50"/>
    </row>
    <row r="48" customFormat="false" ht="12.75" hidden="false" customHeight="false" outlineLevel="0" collapsed="false">
      <c r="C48" s="46"/>
      <c r="D48" s="15"/>
      <c r="E48" s="15" t="n">
        <v>21</v>
      </c>
      <c r="F48" s="32" t="n">
        <v>1498</v>
      </c>
      <c r="G48" s="18"/>
    </row>
    <row r="49" customFormat="false" ht="12.75" hidden="false" customHeight="false" outlineLevel="0" collapsed="false">
      <c r="C49" s="30"/>
      <c r="D49" s="39"/>
      <c r="E49" s="39"/>
      <c r="F49" s="32"/>
      <c r="G49" s="18"/>
    </row>
    <row r="50" customFormat="false" ht="13.5" hidden="false" customHeight="false" outlineLevel="0" collapsed="false">
      <c r="C50" s="19" t="s">
        <v>36</v>
      </c>
      <c r="D50" s="40"/>
      <c r="E50" s="40"/>
      <c r="F50" s="22" t="n">
        <f aca="false">SUM(F46:F49)</f>
        <v>698658</v>
      </c>
      <c r="G50" s="44"/>
    </row>
    <row r="51" customFormat="false" ht="12.75" hidden="false" customHeight="false" outlineLevel="0" collapsed="false">
      <c r="C51" s="41" t="s">
        <v>37</v>
      </c>
      <c r="D51" s="35"/>
      <c r="E51" s="35"/>
      <c r="F51" s="36" t="n">
        <v>220976</v>
      </c>
      <c r="G51" s="42"/>
    </row>
    <row r="52" customFormat="false" ht="12.75" hidden="false" customHeight="false" outlineLevel="0" collapsed="false">
      <c r="C52" s="49" t="s">
        <v>38</v>
      </c>
      <c r="D52" s="15" t="s">
        <v>11</v>
      </c>
      <c r="E52" s="15"/>
      <c r="F52" s="32"/>
      <c r="G52" s="18"/>
    </row>
    <row r="53" customFormat="false" ht="12.75" hidden="false" customHeight="false" outlineLevel="0" collapsed="false">
      <c r="C53" s="30"/>
      <c r="D53" s="39"/>
      <c r="E53" s="39"/>
      <c r="F53" s="32"/>
      <c r="G53" s="18"/>
    </row>
    <row r="54" customFormat="false" ht="13.5" hidden="false" customHeight="false" outlineLevel="0" collapsed="false">
      <c r="C54" s="19" t="s">
        <v>39</v>
      </c>
      <c r="D54" s="40"/>
      <c r="E54" s="40"/>
      <c r="F54" s="22" t="n">
        <f aca="false">SUM(F51:F53)</f>
        <v>220976</v>
      </c>
      <c r="G54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22.28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40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1" t="s">
        <v>3</v>
      </c>
      <c r="E5" s="6" t="str">
        <f aca="false">personal!G6</f>
        <v>17-21 februarie 2020</v>
      </c>
    </row>
    <row r="6" customFormat="false" ht="13.5" hidden="false" customHeight="false" outlineLevel="0" collapsed="false"/>
    <row r="7" customFormat="false" ht="39" hidden="false" customHeight="false" outlineLevel="0" collapsed="false">
      <c r="A7" s="52" t="s">
        <v>41</v>
      </c>
      <c r="B7" s="53" t="s">
        <v>42</v>
      </c>
      <c r="C7" s="54" t="s">
        <v>43</v>
      </c>
      <c r="D7" s="53" t="s">
        <v>44</v>
      </c>
      <c r="E7" s="53" t="s">
        <v>45</v>
      </c>
      <c r="F7" s="55" t="s">
        <v>46</v>
      </c>
    </row>
    <row r="8" customFormat="false" ht="12.75" hidden="false" customHeight="false" outlineLevel="0" collapsed="false">
      <c r="A8" s="56" t="n">
        <v>1</v>
      </c>
      <c r="B8" s="57" t="s">
        <v>47</v>
      </c>
      <c r="C8" s="58" t="n">
        <v>1427</v>
      </c>
      <c r="D8" s="57" t="s">
        <v>48</v>
      </c>
      <c r="E8" s="57" t="s">
        <v>49</v>
      </c>
      <c r="F8" s="59" t="n">
        <v>1276.88</v>
      </c>
    </row>
    <row r="9" customFormat="false" ht="12.75" hidden="false" customHeight="false" outlineLevel="0" collapsed="false">
      <c r="A9" s="56" t="n">
        <f aca="false">A8+1</f>
        <v>2</v>
      </c>
      <c r="B9" s="57" t="s">
        <v>47</v>
      </c>
      <c r="C9" s="58" t="n">
        <v>1430</v>
      </c>
      <c r="D9" s="57" t="s">
        <v>50</v>
      </c>
      <c r="E9" s="57" t="s">
        <v>51</v>
      </c>
      <c r="F9" s="59" t="n">
        <v>458</v>
      </c>
    </row>
    <row r="10" customFormat="false" ht="12.75" hidden="false" customHeight="false" outlineLevel="0" collapsed="false">
      <c r="A10" s="56" t="n">
        <f aca="false">A9+1</f>
        <v>3</v>
      </c>
      <c r="B10" s="57" t="s">
        <v>47</v>
      </c>
      <c r="C10" s="58" t="n">
        <v>1432</v>
      </c>
      <c r="D10" s="57" t="s">
        <v>52</v>
      </c>
      <c r="E10" s="57" t="s">
        <v>53</v>
      </c>
      <c r="F10" s="59" t="n">
        <v>710193.8</v>
      </c>
    </row>
    <row r="11" customFormat="false" ht="12.75" hidden="false" customHeight="false" outlineLevel="0" collapsed="false">
      <c r="A11" s="56" t="n">
        <f aca="false">A10+1</f>
        <v>4</v>
      </c>
      <c r="B11" s="57" t="s">
        <v>47</v>
      </c>
      <c r="C11" s="58" t="n">
        <v>1433</v>
      </c>
      <c r="D11" s="57" t="s">
        <v>52</v>
      </c>
      <c r="E11" s="57" t="s">
        <v>53</v>
      </c>
      <c r="F11" s="59" t="n">
        <v>106045.65</v>
      </c>
    </row>
    <row r="12" customFormat="false" ht="12.75" hidden="false" customHeight="false" outlineLevel="0" collapsed="false">
      <c r="A12" s="56" t="n">
        <f aca="false">A11+1</f>
        <v>5</v>
      </c>
      <c r="B12" s="60" t="s">
        <v>47</v>
      </c>
      <c r="C12" s="61" t="n">
        <v>1434</v>
      </c>
      <c r="D12" s="61" t="s">
        <v>54</v>
      </c>
      <c r="E12" s="61" t="s">
        <v>55</v>
      </c>
      <c r="F12" s="62" t="n">
        <v>386.75</v>
      </c>
    </row>
    <row r="13" customFormat="false" ht="12.75" hidden="false" customHeight="false" outlineLevel="0" collapsed="false">
      <c r="A13" s="56" t="n">
        <f aca="false">A12+1</f>
        <v>6</v>
      </c>
      <c r="B13" s="63" t="s">
        <v>47</v>
      </c>
      <c r="C13" s="64" t="n">
        <v>1436</v>
      </c>
      <c r="D13" s="64" t="s">
        <v>56</v>
      </c>
      <c r="E13" s="64" t="s">
        <v>57</v>
      </c>
      <c r="F13" s="65" t="n">
        <v>348</v>
      </c>
    </row>
    <row r="14" customFormat="false" ht="12.75" hidden="false" customHeight="false" outlineLevel="0" collapsed="false">
      <c r="A14" s="56" t="n">
        <f aca="false">A13+1</f>
        <v>7</v>
      </c>
      <c r="B14" s="63" t="s">
        <v>47</v>
      </c>
      <c r="C14" s="64" t="n">
        <v>1431</v>
      </c>
      <c r="D14" s="64" t="s">
        <v>58</v>
      </c>
      <c r="E14" s="64" t="s">
        <v>59</v>
      </c>
      <c r="F14" s="65" t="n">
        <v>404.6</v>
      </c>
    </row>
    <row r="15" customFormat="false" ht="12.75" hidden="false" customHeight="false" outlineLevel="0" collapsed="false">
      <c r="A15" s="56" t="n">
        <f aca="false">A14+1</f>
        <v>8</v>
      </c>
      <c r="B15" s="63" t="s">
        <v>47</v>
      </c>
      <c r="C15" s="64" t="n">
        <v>1435</v>
      </c>
      <c r="D15" s="64" t="s">
        <v>54</v>
      </c>
      <c r="E15" s="64" t="s">
        <v>60</v>
      </c>
      <c r="F15" s="65" t="n">
        <v>285.6</v>
      </c>
    </row>
    <row r="16" customFormat="false" ht="12.75" hidden="false" customHeight="false" outlineLevel="0" collapsed="false">
      <c r="A16" s="56" t="n">
        <f aca="false">A15+1</f>
        <v>9</v>
      </c>
      <c r="B16" s="63" t="s">
        <v>47</v>
      </c>
      <c r="C16" s="64" t="n">
        <v>1428</v>
      </c>
      <c r="D16" s="64" t="s">
        <v>61</v>
      </c>
      <c r="E16" s="64" t="s">
        <v>62</v>
      </c>
      <c r="F16" s="65" t="n">
        <v>2684</v>
      </c>
    </row>
    <row r="17" customFormat="false" ht="12.75" hidden="false" customHeight="false" outlineLevel="0" collapsed="false">
      <c r="A17" s="56" t="n">
        <f aca="false">A16+1</f>
        <v>10</v>
      </c>
      <c r="B17" s="63" t="s">
        <v>47</v>
      </c>
      <c r="C17" s="64" t="n">
        <v>1429</v>
      </c>
      <c r="D17" s="64" t="s">
        <v>61</v>
      </c>
      <c r="E17" s="64" t="s">
        <v>62</v>
      </c>
      <c r="F17" s="65" t="n">
        <v>610</v>
      </c>
    </row>
    <row r="18" customFormat="false" ht="12.75" hidden="false" customHeight="false" outlineLevel="0" collapsed="false">
      <c r="A18" s="56" t="n">
        <f aca="false">A17+1</f>
        <v>11</v>
      </c>
      <c r="B18" s="63" t="s">
        <v>63</v>
      </c>
      <c r="C18" s="64" t="n">
        <v>1441</v>
      </c>
      <c r="D18" s="64" t="s">
        <v>64</v>
      </c>
      <c r="E18" s="64" t="s">
        <v>65</v>
      </c>
      <c r="F18" s="66" t="n">
        <v>9262.96</v>
      </c>
    </row>
    <row r="19" customFormat="false" ht="12.75" hidden="false" customHeight="false" outlineLevel="0" collapsed="false">
      <c r="A19" s="56" t="n">
        <f aca="false">A18+1</f>
        <v>12</v>
      </c>
      <c r="B19" s="63" t="s">
        <v>63</v>
      </c>
      <c r="C19" s="64" t="n">
        <v>1440</v>
      </c>
      <c r="D19" s="64" t="s">
        <v>66</v>
      </c>
      <c r="E19" s="64" t="s">
        <v>67</v>
      </c>
      <c r="F19" s="66" t="n">
        <v>22967.24</v>
      </c>
    </row>
    <row r="20" customFormat="false" ht="12.75" hidden="false" customHeight="false" outlineLevel="0" collapsed="false">
      <c r="A20" s="56" t="n">
        <f aca="false">A19+1</f>
        <v>13</v>
      </c>
      <c r="B20" s="63" t="s">
        <v>63</v>
      </c>
      <c r="C20" s="64" t="n">
        <v>1438</v>
      </c>
      <c r="D20" s="64" t="s">
        <v>68</v>
      </c>
      <c r="E20" s="64" t="s">
        <v>69</v>
      </c>
      <c r="F20" s="66" t="n">
        <v>8129.69</v>
      </c>
    </row>
    <row r="21" customFormat="false" ht="12.75" hidden="false" customHeight="false" outlineLevel="0" collapsed="false">
      <c r="A21" s="56" t="n">
        <f aca="false">A20+1</f>
        <v>14</v>
      </c>
      <c r="B21" s="63" t="s">
        <v>63</v>
      </c>
      <c r="C21" s="64" t="n">
        <v>1439</v>
      </c>
      <c r="D21" s="64" t="s">
        <v>70</v>
      </c>
      <c r="E21" s="64" t="s">
        <v>69</v>
      </c>
      <c r="F21" s="66" t="n">
        <v>5682.29</v>
      </c>
    </row>
    <row r="22" customFormat="false" ht="12.75" hidden="false" customHeight="false" outlineLevel="0" collapsed="false">
      <c r="A22" s="56" t="n">
        <f aca="false">A21+1</f>
        <v>15</v>
      </c>
      <c r="B22" s="63" t="s">
        <v>71</v>
      </c>
      <c r="C22" s="64" t="n">
        <v>1453</v>
      </c>
      <c r="D22" s="64" t="s">
        <v>72</v>
      </c>
      <c r="E22" s="64" t="s">
        <v>73</v>
      </c>
      <c r="F22" s="66" t="n">
        <v>9900.86</v>
      </c>
    </row>
    <row r="23" customFormat="false" ht="12.75" hidden="false" customHeight="false" outlineLevel="0" collapsed="false">
      <c r="A23" s="67" t="n">
        <v>16</v>
      </c>
      <c r="B23" s="63" t="s">
        <v>71</v>
      </c>
      <c r="C23" s="64" t="n">
        <v>1454</v>
      </c>
      <c r="D23" s="64" t="s">
        <v>50</v>
      </c>
      <c r="E23" s="64" t="s">
        <v>74</v>
      </c>
      <c r="F23" s="66" t="n">
        <v>6857.84</v>
      </c>
    </row>
    <row r="24" customFormat="false" ht="12.75" hidden="false" customHeight="false" outlineLevel="0" collapsed="false">
      <c r="A24" s="67" t="n">
        <v>17</v>
      </c>
      <c r="B24" s="63" t="s">
        <v>71</v>
      </c>
      <c r="C24" s="64" t="n">
        <v>1448</v>
      </c>
      <c r="D24" s="64" t="s">
        <v>75</v>
      </c>
      <c r="E24" s="64" t="s">
        <v>76</v>
      </c>
      <c r="F24" s="66" t="n">
        <v>17124.83</v>
      </c>
    </row>
    <row r="25" customFormat="false" ht="12.75" hidden="false" customHeight="false" outlineLevel="0" collapsed="false">
      <c r="A25" s="67" t="n">
        <v>18</v>
      </c>
      <c r="B25" s="63" t="s">
        <v>71</v>
      </c>
      <c r="C25" s="64" t="n">
        <v>1449</v>
      </c>
      <c r="D25" s="64" t="s">
        <v>77</v>
      </c>
      <c r="E25" s="64" t="s">
        <v>78</v>
      </c>
      <c r="F25" s="66" t="n">
        <v>3254</v>
      </c>
    </row>
    <row r="26" customFormat="false" ht="12.75" hidden="false" customHeight="false" outlineLevel="0" collapsed="false">
      <c r="A26" s="67" t="n">
        <v>19</v>
      </c>
      <c r="B26" s="63" t="s">
        <v>71</v>
      </c>
      <c r="C26" s="64" t="n">
        <v>1459</v>
      </c>
      <c r="D26" s="64" t="s">
        <v>79</v>
      </c>
      <c r="E26" s="64" t="s">
        <v>80</v>
      </c>
      <c r="F26" s="66" t="n">
        <v>6709.12</v>
      </c>
    </row>
    <row r="27" customFormat="false" ht="12.75" hidden="false" customHeight="false" outlineLevel="0" collapsed="false">
      <c r="A27" s="67" t="n">
        <f aca="false">A26+1</f>
        <v>20</v>
      </c>
      <c r="B27" s="63" t="s">
        <v>71</v>
      </c>
      <c r="C27" s="64" t="n">
        <v>1457</v>
      </c>
      <c r="D27" s="64" t="s">
        <v>75</v>
      </c>
      <c r="E27" s="64" t="s">
        <v>81</v>
      </c>
      <c r="F27" s="66" t="n">
        <v>13119.18</v>
      </c>
    </row>
    <row r="28" customFormat="false" ht="12.75" hidden="false" customHeight="false" outlineLevel="0" collapsed="false">
      <c r="A28" s="67" t="n">
        <f aca="false">A27+1</f>
        <v>21</v>
      </c>
      <c r="B28" s="63" t="s">
        <v>71</v>
      </c>
      <c r="C28" s="64" t="n">
        <v>1458</v>
      </c>
      <c r="D28" s="64" t="s">
        <v>77</v>
      </c>
      <c r="E28" s="64" t="s">
        <v>82</v>
      </c>
      <c r="F28" s="66" t="n">
        <v>2493</v>
      </c>
    </row>
    <row r="29" customFormat="false" ht="12.75" hidden="false" customHeight="false" outlineLevel="0" collapsed="false">
      <c r="A29" s="67" t="n">
        <f aca="false">A28+1</f>
        <v>22</v>
      </c>
      <c r="B29" s="63" t="s">
        <v>71</v>
      </c>
      <c r="C29" s="64" t="n">
        <v>1450</v>
      </c>
      <c r="D29" s="64" t="s">
        <v>83</v>
      </c>
      <c r="E29" s="64" t="s">
        <v>59</v>
      </c>
      <c r="F29" s="66" t="n">
        <v>5563.25</v>
      </c>
    </row>
    <row r="30" customFormat="false" ht="12.75" hidden="false" customHeight="false" outlineLevel="0" collapsed="false">
      <c r="A30" s="67" t="n">
        <f aca="false">A29+1</f>
        <v>23</v>
      </c>
      <c r="B30" s="63" t="s">
        <v>71</v>
      </c>
      <c r="C30" s="64" t="n">
        <v>1452</v>
      </c>
      <c r="D30" s="64" t="s">
        <v>84</v>
      </c>
      <c r="E30" s="64" t="s">
        <v>85</v>
      </c>
      <c r="F30" s="66" t="n">
        <v>15063.02</v>
      </c>
    </row>
    <row r="31" customFormat="false" ht="12.75" hidden="false" customHeight="false" outlineLevel="0" collapsed="false">
      <c r="A31" s="67" t="n">
        <f aca="false">A30+1</f>
        <v>24</v>
      </c>
      <c r="B31" s="63" t="s">
        <v>71</v>
      </c>
      <c r="C31" s="64" t="n">
        <v>1455</v>
      </c>
      <c r="D31" s="64" t="s">
        <v>86</v>
      </c>
      <c r="E31" s="64" t="s">
        <v>59</v>
      </c>
      <c r="F31" s="66" t="n">
        <v>1190</v>
      </c>
    </row>
    <row r="32" customFormat="false" ht="12.75" hidden="false" customHeight="false" outlineLevel="0" collapsed="false">
      <c r="A32" s="67" t="n">
        <f aca="false">A31+1</f>
        <v>25</v>
      </c>
      <c r="B32" s="63" t="s">
        <v>71</v>
      </c>
      <c r="C32" s="64" t="n">
        <v>1464</v>
      </c>
      <c r="D32" s="64" t="s">
        <v>87</v>
      </c>
      <c r="E32" s="64" t="s">
        <v>88</v>
      </c>
      <c r="F32" s="66" t="n">
        <v>5990</v>
      </c>
    </row>
    <row r="33" customFormat="false" ht="12.75" hidden="false" customHeight="false" outlineLevel="0" collapsed="false">
      <c r="A33" s="67" t="n">
        <f aca="false">A32+1</f>
        <v>26</v>
      </c>
      <c r="B33" s="63" t="s">
        <v>71</v>
      </c>
      <c r="C33" s="64" t="n">
        <v>1460</v>
      </c>
      <c r="D33" s="64" t="s">
        <v>89</v>
      </c>
      <c r="E33" s="64" t="s">
        <v>88</v>
      </c>
      <c r="F33" s="66" t="n">
        <v>5222.08</v>
      </c>
    </row>
    <row r="34" customFormat="false" ht="12.75" hidden="false" customHeight="false" outlineLevel="0" collapsed="false">
      <c r="A34" s="67" t="n">
        <f aca="false">A33+1</f>
        <v>27</v>
      </c>
      <c r="B34" s="63" t="s">
        <v>71</v>
      </c>
      <c r="C34" s="64" t="n">
        <v>1461</v>
      </c>
      <c r="D34" s="64" t="s">
        <v>89</v>
      </c>
      <c r="E34" s="64" t="s">
        <v>88</v>
      </c>
      <c r="F34" s="66" t="n">
        <v>1142.4</v>
      </c>
    </row>
    <row r="35" customFormat="false" ht="12.75" hidden="false" customHeight="false" outlineLevel="0" collapsed="false">
      <c r="A35" s="67" t="n">
        <f aca="false">A34+1</f>
        <v>28</v>
      </c>
      <c r="B35" s="63" t="s">
        <v>71</v>
      </c>
      <c r="C35" s="64" t="n">
        <v>1456</v>
      </c>
      <c r="D35" s="64" t="s">
        <v>90</v>
      </c>
      <c r="E35" s="64" t="s">
        <v>91</v>
      </c>
      <c r="F35" s="66" t="n">
        <v>537.88</v>
      </c>
    </row>
    <row r="36" customFormat="false" ht="12.75" hidden="false" customHeight="false" outlineLevel="0" collapsed="false">
      <c r="A36" s="67" t="n">
        <f aca="false">A35+1</f>
        <v>29</v>
      </c>
      <c r="B36" s="63" t="s">
        <v>71</v>
      </c>
      <c r="C36" s="64" t="n">
        <v>1465</v>
      </c>
      <c r="D36" s="64" t="s">
        <v>87</v>
      </c>
      <c r="E36" s="64" t="s">
        <v>92</v>
      </c>
      <c r="F36" s="66" t="n">
        <v>943.67</v>
      </c>
    </row>
    <row r="37" customFormat="false" ht="12.75" hidden="false" customHeight="false" outlineLevel="0" collapsed="false">
      <c r="A37" s="67" t="n">
        <f aca="false">A36+1</f>
        <v>30</v>
      </c>
      <c r="B37" s="63" t="s">
        <v>71</v>
      </c>
      <c r="C37" s="64" t="n">
        <v>1462</v>
      </c>
      <c r="D37" s="64" t="s">
        <v>70</v>
      </c>
      <c r="E37" s="64" t="s">
        <v>69</v>
      </c>
      <c r="F37" s="66" t="n">
        <v>3269.24</v>
      </c>
    </row>
    <row r="38" customFormat="false" ht="12.75" hidden="false" customHeight="false" outlineLevel="0" collapsed="false">
      <c r="A38" s="67" t="n">
        <f aca="false">A37+1</f>
        <v>31</v>
      </c>
      <c r="B38" s="63" t="s">
        <v>71</v>
      </c>
      <c r="C38" s="64" t="n">
        <v>1463</v>
      </c>
      <c r="D38" s="64" t="s">
        <v>68</v>
      </c>
      <c r="E38" s="64" t="s">
        <v>69</v>
      </c>
      <c r="F38" s="66" t="n">
        <v>11480.5</v>
      </c>
    </row>
    <row r="39" customFormat="false" ht="12.75" hidden="false" customHeight="false" outlineLevel="0" collapsed="false">
      <c r="A39" s="67" t="n">
        <f aca="false">A38+1</f>
        <v>32</v>
      </c>
      <c r="B39" s="63" t="s">
        <v>71</v>
      </c>
      <c r="C39" s="64" t="n">
        <v>1437</v>
      </c>
      <c r="D39" s="64" t="s">
        <v>75</v>
      </c>
      <c r="E39" s="64" t="s">
        <v>93</v>
      </c>
      <c r="F39" s="66" t="n">
        <v>420</v>
      </c>
    </row>
    <row r="40" customFormat="false" ht="12.75" hidden="false" customHeight="false" outlineLevel="0" collapsed="false">
      <c r="A40" s="67" t="n">
        <f aca="false">A39+1</f>
        <v>33</v>
      </c>
      <c r="B40" s="63" t="s">
        <v>71</v>
      </c>
      <c r="C40" s="64" t="n">
        <v>1451</v>
      </c>
      <c r="D40" s="64" t="s">
        <v>61</v>
      </c>
      <c r="E40" s="64" t="s">
        <v>62</v>
      </c>
      <c r="F40" s="66" t="n">
        <v>976</v>
      </c>
    </row>
    <row r="41" customFormat="false" ht="12.75" hidden="false" customHeight="false" outlineLevel="0" collapsed="false">
      <c r="A41" s="67" t="n">
        <f aca="false">A40+1</f>
        <v>34</v>
      </c>
      <c r="B41" s="63" t="s">
        <v>94</v>
      </c>
      <c r="C41" s="64" t="n">
        <v>1487</v>
      </c>
      <c r="D41" s="64" t="s">
        <v>95</v>
      </c>
      <c r="E41" s="64" t="s">
        <v>96</v>
      </c>
      <c r="F41" s="66" t="n">
        <v>15356.93</v>
      </c>
    </row>
    <row r="42" customFormat="false" ht="12.75" hidden="false" customHeight="false" outlineLevel="0" collapsed="false">
      <c r="A42" s="67" t="n">
        <f aca="false">A41+1</f>
        <v>35</v>
      </c>
      <c r="B42" s="63" t="s">
        <v>94</v>
      </c>
      <c r="C42" s="64" t="n">
        <v>1484</v>
      </c>
      <c r="D42" s="64" t="s">
        <v>97</v>
      </c>
      <c r="E42" s="64" t="s">
        <v>98</v>
      </c>
      <c r="F42" s="66" t="n">
        <v>27.37</v>
      </c>
    </row>
    <row r="43" customFormat="false" ht="13.5" hidden="false" customHeight="false" outlineLevel="0" collapsed="false">
      <c r="A43" s="68" t="n">
        <f aca="false">A42+1</f>
        <v>36</v>
      </c>
      <c r="B43" s="69" t="s">
        <v>94</v>
      </c>
      <c r="C43" s="70" t="n">
        <v>1485</v>
      </c>
      <c r="D43" s="70" t="s">
        <v>99</v>
      </c>
      <c r="E43" s="70" t="s">
        <v>100</v>
      </c>
      <c r="F43" s="71" t="n">
        <v>9900.8</v>
      </c>
    </row>
    <row r="44" customFormat="false" ht="13.5" hidden="false" customHeight="false" outlineLevel="0" collapsed="false">
      <c r="A44" s="7"/>
      <c r="B44" s="72"/>
      <c r="C44" s="73"/>
      <c r="D44" s="74"/>
      <c r="E44" s="75" t="s">
        <v>101</v>
      </c>
      <c r="F44" s="76" t="n">
        <f aca="false">SUM(F8:F43)</f>
        <v>1005277.43</v>
      </c>
    </row>
    <row r="45" customFormat="false" ht="12.75" hidden="false" customHeight="false" outlineLevel="0" collapsed="false">
      <c r="F45" s="2"/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6.13"/>
    <col collapsed="false" customWidth="true" hidden="false" outlineLevel="0" max="2" min="2" style="77" width="17.42"/>
    <col collapsed="false" customWidth="true" hidden="false" outlineLevel="0" max="3" min="3" style="77" width="42.56"/>
    <col collapsed="false" customWidth="true" hidden="false" outlineLevel="0" max="4" min="4" style="77" width="35.85"/>
    <col collapsed="false" customWidth="true" hidden="false" outlineLevel="0" max="5" min="5" style="77" width="12.7"/>
    <col collapsed="false" customWidth="false" hidden="false" outlineLevel="0" max="257" min="6" style="77" width="9.14"/>
  </cols>
  <sheetData>
    <row r="1" customFormat="false" ht="12.75" hidden="false" customHeight="false" outlineLevel="0" collapsed="false">
      <c r="A1" s="78" t="s">
        <v>102</v>
      </c>
      <c r="B1" s="78"/>
      <c r="C1" s="78"/>
      <c r="D1" s="78"/>
    </row>
    <row r="3" customFormat="false" ht="15.75" hidden="false" customHeight="true" outlineLevel="0" collapsed="false">
      <c r="A3" s="79" t="s">
        <v>103</v>
      </c>
      <c r="B3" s="79"/>
      <c r="C3" s="79"/>
      <c r="D3" s="80"/>
    </row>
    <row r="4" customFormat="false" ht="30" hidden="false" customHeight="true" outlineLevel="0" collapsed="false">
      <c r="A4" s="81" t="s">
        <v>104</v>
      </c>
      <c r="B4" s="81"/>
      <c r="C4" s="81"/>
      <c r="D4" s="81"/>
      <c r="E4" s="81"/>
      <c r="F4" s="82"/>
      <c r="G4" s="82"/>
      <c r="H4" s="82"/>
      <c r="I4" s="83"/>
      <c r="J4" s="83"/>
    </row>
    <row r="5" customFormat="false" ht="12.75" hidden="false" customHeight="false" outlineLevel="0" collapsed="false">
      <c r="A5" s="84"/>
      <c r="B5" s="85"/>
      <c r="C5" s="85"/>
      <c r="D5" s="85"/>
      <c r="E5" s="82"/>
      <c r="F5" s="82"/>
      <c r="G5" s="82"/>
      <c r="H5" s="82"/>
      <c r="I5" s="83"/>
      <c r="J5" s="83"/>
    </row>
    <row r="6" customFormat="false" ht="12.75" hidden="false" customHeight="false" outlineLevel="0" collapsed="false">
      <c r="A6" s="84"/>
      <c r="B6" s="51" t="s">
        <v>3</v>
      </c>
      <c r="C6" s="86" t="str">
        <f aca="false">personal!G6</f>
        <v>17-21 februarie 2020</v>
      </c>
      <c r="D6" s="85"/>
      <c r="E6" s="82"/>
      <c r="F6" s="82"/>
      <c r="G6" s="82"/>
      <c r="H6" s="82"/>
      <c r="I6" s="83"/>
      <c r="J6" s="83"/>
    </row>
    <row r="7" customFormat="false" ht="13.5" hidden="false" customHeight="false" outlineLevel="0" collapsed="false"/>
    <row r="8" customFormat="false" ht="13.5" hidden="false" customHeight="false" outlineLevel="0" collapsed="false">
      <c r="A8" s="87" t="s">
        <v>105</v>
      </c>
      <c r="B8" s="88" t="s">
        <v>106</v>
      </c>
      <c r="C8" s="88" t="s">
        <v>107</v>
      </c>
      <c r="D8" s="88" t="s">
        <v>108</v>
      </c>
      <c r="E8" s="89" t="s">
        <v>109</v>
      </c>
    </row>
    <row r="9" s="95" customFormat="true" ht="25.5" hidden="false" customHeight="false" outlineLevel="0" collapsed="false">
      <c r="A9" s="90" t="s">
        <v>110</v>
      </c>
      <c r="B9" s="91" t="s">
        <v>111</v>
      </c>
      <c r="C9" s="92" t="s">
        <v>112</v>
      </c>
      <c r="D9" s="93" t="s">
        <v>113</v>
      </c>
      <c r="E9" s="94" t="n">
        <v>225.83</v>
      </c>
    </row>
    <row r="10" s="95" customFormat="true" ht="25.5" hidden="false" customHeight="false" outlineLevel="0" collapsed="false">
      <c r="A10" s="90" t="s">
        <v>110</v>
      </c>
      <c r="B10" s="96" t="s">
        <v>114</v>
      </c>
      <c r="C10" s="92" t="s">
        <v>115</v>
      </c>
      <c r="D10" s="93" t="s">
        <v>113</v>
      </c>
      <c r="E10" s="94" t="n">
        <v>1184.18</v>
      </c>
    </row>
    <row r="11" s="95" customFormat="true" ht="12.75" hidden="false" customHeight="false" outlineLevel="0" collapsed="false">
      <c r="A11" s="90"/>
      <c r="B11" s="96"/>
      <c r="C11" s="92"/>
      <c r="D11" s="93"/>
      <c r="E11" s="94"/>
    </row>
    <row r="12" s="95" customFormat="true" ht="12.75" hidden="false" customHeight="false" outlineLevel="0" collapsed="false">
      <c r="A12" s="97"/>
      <c r="B12" s="98"/>
      <c r="C12" s="99"/>
      <c r="D12" s="99"/>
      <c r="E12" s="94"/>
    </row>
    <row r="13" s="95" customFormat="true" ht="12.75" hidden="false" customHeight="false" outlineLevel="0" collapsed="false">
      <c r="A13" s="97"/>
      <c r="B13" s="98"/>
      <c r="C13" s="99"/>
      <c r="D13" s="99"/>
      <c r="E13" s="94"/>
    </row>
    <row r="14" s="95" customFormat="true" ht="12.75" hidden="false" customHeight="false" outlineLevel="0" collapsed="false">
      <c r="A14" s="97"/>
      <c r="B14" s="98"/>
      <c r="C14" s="99"/>
      <c r="D14" s="99"/>
      <c r="E14" s="94"/>
    </row>
    <row r="15" s="95" customFormat="true" ht="12.75" hidden="false" customHeight="false" outlineLevel="0" collapsed="false">
      <c r="A15" s="97"/>
      <c r="B15" s="98"/>
      <c r="C15" s="99"/>
      <c r="D15" s="99"/>
      <c r="E15" s="94"/>
    </row>
    <row r="16" s="95" customFormat="true" ht="12.75" hidden="false" customHeight="false" outlineLevel="0" collapsed="false">
      <c r="A16" s="97"/>
      <c r="B16" s="98"/>
      <c r="C16" s="99"/>
      <c r="D16" s="99"/>
      <c r="E16" s="94"/>
    </row>
    <row r="17" s="95" customFormat="true" ht="13.5" hidden="false" customHeight="false" outlineLevel="0" collapsed="false">
      <c r="A17" s="100"/>
      <c r="B17" s="101"/>
      <c r="C17" s="102"/>
      <c r="D17" s="102"/>
      <c r="E17" s="103"/>
    </row>
    <row r="18" customFormat="false" ht="13.5" hidden="false" customHeight="false" outlineLevel="0" collapsed="false">
      <c r="A18" s="104" t="s">
        <v>116</v>
      </c>
      <c r="B18" s="105"/>
      <c r="C18" s="105"/>
      <c r="D18" s="105"/>
      <c r="E18" s="106" t="n">
        <f aca="false">SUM(E9:E17)</f>
        <v>1410.01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6" activeCellId="0" sqref="E8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7" width="9.41"/>
    <col collapsed="false" customWidth="true" hidden="false" outlineLevel="0" max="2" min="2" style="107" width="17.28"/>
    <col collapsed="false" customWidth="true" hidden="false" outlineLevel="0" max="3" min="3" style="107" width="14.7"/>
    <col collapsed="false" customWidth="true" hidden="false" outlineLevel="0" max="4" min="4" style="107" width="24.7"/>
    <col collapsed="false" customWidth="true" hidden="false" outlineLevel="0" max="5" min="5" style="107" width="45.42"/>
    <col collapsed="false" customWidth="true" hidden="false" outlineLevel="0" max="6" min="6" style="107" width="14.99"/>
    <col collapsed="false" customWidth="false" hidden="false" outlineLevel="0" max="257" min="7" style="107" width="10.41"/>
  </cols>
  <sheetData>
    <row r="1" customFormat="false" ht="12.75" hidden="false" customHeight="false" outlineLevel="0" collapsed="false">
      <c r="A1" s="108" t="s">
        <v>117</v>
      </c>
      <c r="B1" s="109"/>
      <c r="C1" s="110"/>
      <c r="D1" s="110"/>
      <c r="E1" s="109"/>
      <c r="F1" s="109"/>
    </row>
    <row r="2" customFormat="false" ht="12.75" hidden="false" customHeight="false" outlineLevel="0" collapsed="false">
      <c r="B2" s="109"/>
      <c r="C2" s="109"/>
      <c r="D2" s="109"/>
      <c r="E2" s="109"/>
      <c r="F2" s="109"/>
    </row>
    <row r="3" customFormat="false" ht="12.75" hidden="false" customHeight="false" outlineLevel="0" collapsed="false">
      <c r="A3" s="108" t="s">
        <v>118</v>
      </c>
      <c r="B3" s="110"/>
      <c r="C3" s="109"/>
      <c r="D3" s="110"/>
      <c r="E3" s="111"/>
      <c r="F3" s="109"/>
    </row>
    <row r="4" customFormat="false" ht="12.75" hidden="false" customHeight="false" outlineLevel="0" collapsed="false">
      <c r="A4" s="108" t="s">
        <v>119</v>
      </c>
      <c r="B4" s="110"/>
      <c r="C4" s="109"/>
      <c r="D4" s="110"/>
      <c r="E4" s="109"/>
      <c r="F4" s="110"/>
    </row>
    <row r="5" customFormat="false" ht="12.75" hidden="false" customHeight="false" outlineLevel="0" collapsed="false">
      <c r="A5" s="109"/>
      <c r="B5" s="110"/>
      <c r="C5" s="109"/>
      <c r="D5" s="109"/>
      <c r="E5" s="109"/>
      <c r="F5" s="109"/>
    </row>
    <row r="6" customFormat="false" ht="12.75" hidden="false" customHeight="false" outlineLevel="0" collapsed="false">
      <c r="A6" s="109"/>
      <c r="B6" s="112"/>
      <c r="C6" s="51" t="s">
        <v>3</v>
      </c>
      <c r="D6" s="113" t="str">
        <f aca="false">personal!G6</f>
        <v>17-21 februarie 2020</v>
      </c>
      <c r="E6" s="109"/>
      <c r="F6" s="109"/>
    </row>
    <row r="7" customFormat="false" ht="13.5" hidden="false" customHeight="false" outlineLevel="0" collapsed="false">
      <c r="A7" s="109"/>
      <c r="B7" s="109"/>
      <c r="C7" s="109"/>
      <c r="D7" s="109"/>
      <c r="E7" s="109"/>
      <c r="F7" s="109"/>
    </row>
    <row r="8" customFormat="false" ht="51.75" hidden="false" customHeight="false" outlineLevel="0" collapsed="false">
      <c r="A8" s="114" t="s">
        <v>41</v>
      </c>
      <c r="B8" s="115" t="s">
        <v>42</v>
      </c>
      <c r="C8" s="116" t="s">
        <v>43</v>
      </c>
      <c r="D8" s="115" t="s">
        <v>120</v>
      </c>
      <c r="E8" s="115" t="s">
        <v>121</v>
      </c>
      <c r="F8" s="117" t="s">
        <v>122</v>
      </c>
    </row>
    <row r="9" customFormat="false" ht="12.75" hidden="false" customHeight="false" outlineLevel="0" collapsed="false">
      <c r="A9" s="118" t="n">
        <v>1</v>
      </c>
      <c r="B9" s="119" t="s">
        <v>110</v>
      </c>
      <c r="C9" s="120" t="n">
        <v>34073</v>
      </c>
      <c r="D9" s="121" t="s">
        <v>123</v>
      </c>
      <c r="E9" s="122" t="s">
        <v>124</v>
      </c>
      <c r="F9" s="123" t="n">
        <v>1000</v>
      </c>
    </row>
    <row r="10" customFormat="false" ht="12.75" hidden="false" customHeight="false" outlineLevel="0" collapsed="false">
      <c r="A10" s="124" t="n">
        <v>2</v>
      </c>
      <c r="B10" s="96" t="s">
        <v>110</v>
      </c>
      <c r="C10" s="96" t="n">
        <v>34072</v>
      </c>
      <c r="D10" s="125" t="s">
        <v>123</v>
      </c>
      <c r="E10" s="126" t="s">
        <v>125</v>
      </c>
      <c r="F10" s="127" t="n">
        <v>4000</v>
      </c>
    </row>
    <row r="11" customFormat="false" ht="12.75" hidden="false" customHeight="false" outlineLevel="0" collapsed="false">
      <c r="A11" s="124" t="n">
        <v>3</v>
      </c>
      <c r="B11" s="96" t="s">
        <v>126</v>
      </c>
      <c r="C11" s="96" t="n">
        <v>34104</v>
      </c>
      <c r="D11" s="125" t="s">
        <v>123</v>
      </c>
      <c r="E11" s="126" t="s">
        <v>127</v>
      </c>
      <c r="F11" s="127" t="n">
        <v>200</v>
      </c>
    </row>
    <row r="12" customFormat="false" ht="12.75" hidden="false" customHeight="false" outlineLevel="0" collapsed="false">
      <c r="A12" s="124" t="n">
        <v>4</v>
      </c>
      <c r="B12" s="96" t="s">
        <v>126</v>
      </c>
      <c r="C12" s="96" t="n">
        <v>34105</v>
      </c>
      <c r="D12" s="125" t="s">
        <v>123</v>
      </c>
      <c r="E12" s="126" t="s">
        <v>128</v>
      </c>
      <c r="F12" s="127" t="n">
        <v>800</v>
      </c>
    </row>
    <row r="13" customFormat="false" ht="12.75" hidden="false" customHeight="false" outlineLevel="0" collapsed="false">
      <c r="A13" s="124" t="n">
        <v>5</v>
      </c>
      <c r="B13" s="128" t="n">
        <v>43879</v>
      </c>
      <c r="C13" s="129" t="n">
        <v>1442</v>
      </c>
      <c r="D13" s="129" t="s">
        <v>129</v>
      </c>
      <c r="E13" s="130" t="s">
        <v>130</v>
      </c>
      <c r="F13" s="131" t="n">
        <v>1340000</v>
      </c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  <c r="FV13" s="132"/>
      <c r="FW13" s="132"/>
      <c r="FX13" s="132"/>
      <c r="FY13" s="132"/>
      <c r="FZ13" s="132"/>
      <c r="GA13" s="132"/>
      <c r="GB13" s="132"/>
      <c r="GC13" s="132"/>
      <c r="GD13" s="132"/>
      <c r="GE13" s="132"/>
      <c r="GF13" s="132"/>
      <c r="GG13" s="132"/>
      <c r="GH13" s="132"/>
      <c r="GI13" s="132"/>
      <c r="GJ13" s="132"/>
      <c r="GK13" s="132"/>
      <c r="GL13" s="132"/>
      <c r="GM13" s="132"/>
      <c r="GN13" s="132"/>
      <c r="GO13" s="132"/>
      <c r="GP13" s="132"/>
      <c r="GQ13" s="132"/>
      <c r="GR13" s="132"/>
      <c r="GS13" s="132"/>
      <c r="GT13" s="132"/>
      <c r="GU13" s="132"/>
      <c r="GV13" s="132"/>
      <c r="GW13" s="132"/>
      <c r="GX13" s="132"/>
      <c r="GY13" s="132"/>
      <c r="GZ13" s="132"/>
      <c r="HA13" s="132"/>
      <c r="HB13" s="132"/>
      <c r="HC13" s="132"/>
      <c r="HD13" s="132"/>
      <c r="HE13" s="132"/>
      <c r="HF13" s="132"/>
      <c r="HG13" s="132"/>
      <c r="HH13" s="132"/>
      <c r="HI13" s="132"/>
      <c r="HJ13" s="132"/>
      <c r="HK13" s="132"/>
      <c r="HL13" s="132"/>
      <c r="HM13" s="132"/>
      <c r="HN13" s="132"/>
      <c r="HO13" s="132"/>
      <c r="HP13" s="132"/>
      <c r="HQ13" s="132"/>
      <c r="HR13" s="132"/>
      <c r="HS13" s="132"/>
      <c r="HT13" s="132"/>
      <c r="HU13" s="132"/>
      <c r="HV13" s="132"/>
      <c r="HW13" s="132"/>
      <c r="HX13" s="132"/>
      <c r="HY13" s="132"/>
      <c r="HZ13" s="132"/>
      <c r="IA13" s="132"/>
      <c r="IB13" s="132"/>
      <c r="IC13" s="132"/>
      <c r="ID13" s="132"/>
      <c r="IE13" s="132"/>
      <c r="IF13" s="132"/>
      <c r="IG13" s="132"/>
      <c r="IH13" s="132"/>
      <c r="II13" s="132"/>
      <c r="IJ13" s="132"/>
      <c r="IK13" s="132"/>
      <c r="IL13" s="132"/>
      <c r="IM13" s="132"/>
      <c r="IN13" s="132"/>
      <c r="IO13" s="132"/>
      <c r="IP13" s="132"/>
      <c r="IQ13" s="132"/>
      <c r="IR13" s="132"/>
      <c r="IS13" s="132"/>
      <c r="IT13" s="132"/>
      <c r="IU13" s="132"/>
      <c r="IV13" s="132"/>
    </row>
    <row r="14" customFormat="false" ht="12.75" hidden="false" customHeight="false" outlineLevel="0" collapsed="false">
      <c r="A14" s="124" t="n">
        <v>6</v>
      </c>
      <c r="B14" s="128" t="n">
        <v>43879</v>
      </c>
      <c r="C14" s="129" t="n">
        <v>1443</v>
      </c>
      <c r="D14" s="129" t="s">
        <v>129</v>
      </c>
      <c r="E14" s="130" t="s">
        <v>130</v>
      </c>
      <c r="F14" s="131" t="n">
        <v>830000</v>
      </c>
    </row>
    <row r="15" customFormat="false" ht="12.75" hidden="false" customHeight="false" outlineLevel="0" collapsed="false">
      <c r="A15" s="124" t="n">
        <v>7</v>
      </c>
      <c r="B15" s="128" t="n">
        <v>43879</v>
      </c>
      <c r="C15" s="133" t="n">
        <v>1444</v>
      </c>
      <c r="D15" s="129" t="s">
        <v>129</v>
      </c>
      <c r="E15" s="130" t="s">
        <v>130</v>
      </c>
      <c r="F15" s="131" t="n">
        <v>503000</v>
      </c>
    </row>
    <row r="16" customFormat="false" ht="12.75" hidden="false" customHeight="false" outlineLevel="0" collapsed="false">
      <c r="A16" s="124" t="n">
        <v>8</v>
      </c>
      <c r="B16" s="128" t="n">
        <v>43879</v>
      </c>
      <c r="C16" s="129" t="n">
        <v>34060</v>
      </c>
      <c r="D16" s="129" t="s">
        <v>131</v>
      </c>
      <c r="E16" s="130" t="s">
        <v>132</v>
      </c>
      <c r="F16" s="131" t="n">
        <v>105</v>
      </c>
    </row>
    <row r="17" customFormat="false" ht="12.75" hidden="false" customHeight="false" outlineLevel="0" collapsed="false">
      <c r="A17" s="124" t="n">
        <v>9</v>
      </c>
      <c r="B17" s="128" t="n">
        <v>43879</v>
      </c>
      <c r="C17" s="129" t="n">
        <v>34066</v>
      </c>
      <c r="D17" s="129" t="s">
        <v>133</v>
      </c>
      <c r="E17" s="130" t="s">
        <v>134</v>
      </c>
      <c r="F17" s="131" t="n">
        <v>4500</v>
      </c>
    </row>
    <row r="18" customFormat="false" ht="12.75" hidden="false" customHeight="false" outlineLevel="0" collapsed="false">
      <c r="A18" s="124" t="n">
        <v>10</v>
      </c>
      <c r="B18" s="128" t="n">
        <v>43879</v>
      </c>
      <c r="C18" s="129" t="n">
        <v>34065</v>
      </c>
      <c r="D18" s="129" t="s">
        <v>135</v>
      </c>
      <c r="E18" s="130" t="s">
        <v>134</v>
      </c>
      <c r="F18" s="131" t="n">
        <v>1400</v>
      </c>
    </row>
    <row r="19" customFormat="false" ht="12.75" hidden="false" customHeight="false" outlineLevel="0" collapsed="false">
      <c r="A19" s="124" t="n">
        <v>11</v>
      </c>
      <c r="B19" s="128" t="n">
        <v>43879</v>
      </c>
      <c r="C19" s="129" t="n">
        <v>34082</v>
      </c>
      <c r="D19" s="129" t="s">
        <v>135</v>
      </c>
      <c r="E19" s="130" t="s">
        <v>134</v>
      </c>
      <c r="F19" s="131" t="n">
        <v>300</v>
      </c>
    </row>
    <row r="20" customFormat="false" ht="12.75" hidden="false" customHeight="false" outlineLevel="0" collapsed="false">
      <c r="A20" s="124" t="n">
        <v>12</v>
      </c>
      <c r="B20" s="128" t="n">
        <v>43879</v>
      </c>
      <c r="C20" s="129" t="n">
        <v>34076</v>
      </c>
      <c r="D20" s="129" t="s">
        <v>133</v>
      </c>
      <c r="E20" s="130" t="s">
        <v>134</v>
      </c>
      <c r="F20" s="131" t="n">
        <v>50</v>
      </c>
    </row>
    <row r="21" customFormat="false" ht="12.75" hidden="false" customHeight="false" outlineLevel="0" collapsed="false">
      <c r="A21" s="124" t="n">
        <v>13</v>
      </c>
      <c r="B21" s="128" t="n">
        <v>43879</v>
      </c>
      <c r="C21" s="129" t="n">
        <v>34081</v>
      </c>
      <c r="D21" s="129" t="s">
        <v>135</v>
      </c>
      <c r="E21" s="130" t="s">
        <v>136</v>
      </c>
      <c r="F21" s="131" t="n">
        <v>1255.35</v>
      </c>
    </row>
    <row r="22" customFormat="false" ht="12.75" hidden="false" customHeight="false" outlineLevel="0" collapsed="false">
      <c r="A22" s="124" t="n">
        <v>14</v>
      </c>
      <c r="B22" s="128" t="n">
        <v>43879</v>
      </c>
      <c r="C22" s="129" t="n">
        <v>34064</v>
      </c>
      <c r="D22" s="129" t="s">
        <v>135</v>
      </c>
      <c r="E22" s="130" t="s">
        <v>134</v>
      </c>
      <c r="F22" s="131" t="n">
        <v>5330</v>
      </c>
    </row>
    <row r="23" customFormat="false" ht="12.75" hidden="false" customHeight="false" outlineLevel="0" collapsed="false">
      <c r="A23" s="124" t="n">
        <v>15</v>
      </c>
      <c r="B23" s="128" t="n">
        <v>43879</v>
      </c>
      <c r="C23" s="129" t="n">
        <v>34078</v>
      </c>
      <c r="D23" s="129" t="s">
        <v>135</v>
      </c>
      <c r="E23" s="130" t="s">
        <v>134</v>
      </c>
      <c r="F23" s="131" t="n">
        <v>4300</v>
      </c>
    </row>
    <row r="24" customFormat="false" ht="12.75" hidden="false" customHeight="false" outlineLevel="0" collapsed="false">
      <c r="A24" s="124" t="n">
        <v>16</v>
      </c>
      <c r="B24" s="128" t="n">
        <v>43879</v>
      </c>
      <c r="C24" s="129" t="n">
        <v>34062</v>
      </c>
      <c r="D24" s="129" t="s">
        <v>133</v>
      </c>
      <c r="E24" s="130" t="s">
        <v>134</v>
      </c>
      <c r="F24" s="131" t="n">
        <v>1050</v>
      </c>
    </row>
    <row r="25" customFormat="false" ht="12.75" hidden="false" customHeight="false" outlineLevel="0" collapsed="false">
      <c r="A25" s="124" t="n">
        <v>17</v>
      </c>
      <c r="B25" s="128" t="n">
        <v>43879</v>
      </c>
      <c r="C25" s="129" t="n">
        <v>34063</v>
      </c>
      <c r="D25" s="129" t="s">
        <v>133</v>
      </c>
      <c r="E25" s="130" t="s">
        <v>134</v>
      </c>
      <c r="F25" s="131" t="n">
        <v>200</v>
      </c>
    </row>
    <row r="26" customFormat="false" ht="12.75" hidden="false" customHeight="false" outlineLevel="0" collapsed="false">
      <c r="A26" s="124" t="n">
        <v>18</v>
      </c>
      <c r="B26" s="128" t="n">
        <v>43879</v>
      </c>
      <c r="C26" s="129" t="n">
        <v>34061</v>
      </c>
      <c r="D26" s="129" t="s">
        <v>135</v>
      </c>
      <c r="E26" s="130" t="s">
        <v>134</v>
      </c>
      <c r="F26" s="131" t="n">
        <v>2380</v>
      </c>
    </row>
    <row r="27" customFormat="false" ht="12.75" hidden="false" customHeight="false" outlineLevel="0" collapsed="false">
      <c r="A27" s="124" t="n">
        <v>19</v>
      </c>
      <c r="B27" s="128" t="n">
        <v>43879</v>
      </c>
      <c r="C27" s="129" t="n">
        <v>34080</v>
      </c>
      <c r="D27" s="129" t="s">
        <v>133</v>
      </c>
      <c r="E27" s="130" t="s">
        <v>134</v>
      </c>
      <c r="F27" s="131" t="n">
        <v>50</v>
      </c>
    </row>
    <row r="28" customFormat="false" ht="12.75" hidden="false" customHeight="false" outlineLevel="0" collapsed="false">
      <c r="A28" s="124" t="n">
        <v>20</v>
      </c>
      <c r="B28" s="128" t="n">
        <v>43879</v>
      </c>
      <c r="C28" s="129" t="n">
        <v>34069</v>
      </c>
      <c r="D28" s="129" t="s">
        <v>133</v>
      </c>
      <c r="E28" s="130" t="s">
        <v>134</v>
      </c>
      <c r="F28" s="131" t="n">
        <v>23874</v>
      </c>
    </row>
    <row r="29" customFormat="false" ht="12.75" hidden="false" customHeight="false" outlineLevel="0" collapsed="false">
      <c r="A29" s="124" t="n">
        <v>21</v>
      </c>
      <c r="B29" s="128" t="n">
        <v>43879</v>
      </c>
      <c r="C29" s="129" t="n">
        <v>34067</v>
      </c>
      <c r="D29" s="129" t="s">
        <v>135</v>
      </c>
      <c r="E29" s="130" t="s">
        <v>134</v>
      </c>
      <c r="F29" s="131" t="n">
        <v>4774.8</v>
      </c>
    </row>
    <row r="30" customFormat="false" ht="12.75" hidden="false" customHeight="false" outlineLevel="0" collapsed="false">
      <c r="A30" s="124" t="n">
        <v>22</v>
      </c>
      <c r="B30" s="128" t="n">
        <v>43879</v>
      </c>
      <c r="C30" s="129" t="n">
        <v>34079</v>
      </c>
      <c r="D30" s="129" t="s">
        <v>135</v>
      </c>
      <c r="E30" s="130" t="s">
        <v>137</v>
      </c>
      <c r="F30" s="131" t="n">
        <v>300</v>
      </c>
    </row>
    <row r="31" customFormat="false" ht="12.75" hidden="false" customHeight="false" outlineLevel="0" collapsed="false">
      <c r="A31" s="124" t="n">
        <v>23</v>
      </c>
      <c r="B31" s="128" t="n">
        <v>43879</v>
      </c>
      <c r="C31" s="129" t="n">
        <v>34074</v>
      </c>
      <c r="D31" s="129" t="s">
        <v>135</v>
      </c>
      <c r="E31" s="130" t="s">
        <v>137</v>
      </c>
      <c r="F31" s="131" t="n">
        <v>400</v>
      </c>
    </row>
    <row r="32" customFormat="false" ht="12.75" hidden="false" customHeight="false" outlineLevel="0" collapsed="false">
      <c r="A32" s="124" t="n">
        <v>24</v>
      </c>
      <c r="B32" s="128" t="n">
        <v>43879</v>
      </c>
      <c r="C32" s="129" t="n">
        <v>34075</v>
      </c>
      <c r="D32" s="129" t="s">
        <v>133</v>
      </c>
      <c r="E32" s="130" t="s">
        <v>138</v>
      </c>
      <c r="F32" s="131" t="n">
        <v>61</v>
      </c>
    </row>
    <row r="33" customFormat="false" ht="12.75" hidden="false" customHeight="false" outlineLevel="0" collapsed="false">
      <c r="A33" s="124" t="n">
        <v>25</v>
      </c>
      <c r="B33" s="128" t="n">
        <v>43879</v>
      </c>
      <c r="C33" s="129" t="n">
        <v>34077</v>
      </c>
      <c r="D33" s="129" t="s">
        <v>133</v>
      </c>
      <c r="E33" s="130" t="s">
        <v>138</v>
      </c>
      <c r="F33" s="131" t="n">
        <v>29.75</v>
      </c>
    </row>
    <row r="34" customFormat="false" ht="12.75" hidden="false" customHeight="false" outlineLevel="0" collapsed="false">
      <c r="A34" s="124" t="n">
        <v>26</v>
      </c>
      <c r="B34" s="128" t="n">
        <v>43880</v>
      </c>
      <c r="C34" s="129" t="n">
        <v>34088</v>
      </c>
      <c r="D34" s="129" t="s">
        <v>131</v>
      </c>
      <c r="E34" s="130" t="s">
        <v>132</v>
      </c>
      <c r="F34" s="131" t="n">
        <v>300</v>
      </c>
    </row>
    <row r="35" customFormat="false" ht="12.75" hidden="false" customHeight="false" outlineLevel="0" collapsed="false">
      <c r="A35" s="124" t="n">
        <v>27</v>
      </c>
      <c r="B35" s="128" t="n">
        <v>43880</v>
      </c>
      <c r="C35" s="129" t="n">
        <v>34083</v>
      </c>
      <c r="D35" s="129" t="s">
        <v>131</v>
      </c>
      <c r="E35" s="130" t="s">
        <v>132</v>
      </c>
      <c r="F35" s="131" t="n">
        <v>100</v>
      </c>
    </row>
    <row r="36" customFormat="false" ht="12.75" hidden="false" customHeight="false" outlineLevel="0" collapsed="false">
      <c r="A36" s="124" t="n">
        <v>28</v>
      </c>
      <c r="B36" s="128" t="n">
        <v>43880</v>
      </c>
      <c r="C36" s="129" t="n">
        <v>34084</v>
      </c>
      <c r="D36" s="129" t="s">
        <v>131</v>
      </c>
      <c r="E36" s="130" t="s">
        <v>132</v>
      </c>
      <c r="F36" s="131" t="n">
        <v>200</v>
      </c>
    </row>
    <row r="37" customFormat="false" ht="12.75" hidden="false" customHeight="false" outlineLevel="0" collapsed="false">
      <c r="A37" s="124" t="n">
        <v>29</v>
      </c>
      <c r="B37" s="128" t="n">
        <v>43880</v>
      </c>
      <c r="C37" s="133" t="n">
        <v>34089</v>
      </c>
      <c r="D37" s="129" t="s">
        <v>131</v>
      </c>
      <c r="E37" s="130" t="s">
        <v>132</v>
      </c>
      <c r="F37" s="131" t="n">
        <v>100</v>
      </c>
    </row>
    <row r="38" customFormat="false" ht="12.75" hidden="false" customHeight="false" outlineLevel="0" collapsed="false">
      <c r="A38" s="124" t="n">
        <v>30</v>
      </c>
      <c r="B38" s="128" t="n">
        <v>43880</v>
      </c>
      <c r="C38" s="133" t="n">
        <v>34085</v>
      </c>
      <c r="D38" s="129" t="s">
        <v>131</v>
      </c>
      <c r="E38" s="130" t="s">
        <v>132</v>
      </c>
      <c r="F38" s="131" t="n">
        <v>200</v>
      </c>
    </row>
    <row r="39" customFormat="false" ht="12.75" hidden="false" customHeight="false" outlineLevel="0" collapsed="false">
      <c r="A39" s="124" t="n">
        <v>31</v>
      </c>
      <c r="B39" s="128" t="n">
        <v>43880</v>
      </c>
      <c r="C39" s="133" t="n">
        <v>34086</v>
      </c>
      <c r="D39" s="129" t="s">
        <v>131</v>
      </c>
      <c r="E39" s="130" t="s">
        <v>132</v>
      </c>
      <c r="F39" s="131" t="n">
        <v>100</v>
      </c>
    </row>
    <row r="40" customFormat="false" ht="12.75" hidden="false" customHeight="false" outlineLevel="0" collapsed="false">
      <c r="A40" s="124" t="n">
        <v>32</v>
      </c>
      <c r="B40" s="128" t="n">
        <v>43880</v>
      </c>
      <c r="C40" s="133" t="n">
        <v>34090</v>
      </c>
      <c r="D40" s="129" t="s">
        <v>131</v>
      </c>
      <c r="E40" s="130" t="s">
        <v>132</v>
      </c>
      <c r="F40" s="131" t="n">
        <v>100</v>
      </c>
    </row>
    <row r="41" customFormat="false" ht="12.75" hidden="false" customHeight="false" outlineLevel="0" collapsed="false">
      <c r="A41" s="124" t="n">
        <v>33</v>
      </c>
      <c r="B41" s="128" t="n">
        <v>43880</v>
      </c>
      <c r="C41" s="133" t="n">
        <v>34087</v>
      </c>
      <c r="D41" s="129" t="s">
        <v>131</v>
      </c>
      <c r="E41" s="130" t="s">
        <v>132</v>
      </c>
      <c r="F41" s="131" t="n">
        <v>350</v>
      </c>
    </row>
    <row r="42" customFormat="false" ht="12.75" hidden="false" customHeight="false" outlineLevel="0" collapsed="false">
      <c r="A42" s="124" t="n">
        <v>34</v>
      </c>
      <c r="B42" s="128" t="n">
        <v>43880</v>
      </c>
      <c r="C42" s="133" t="n">
        <v>34091</v>
      </c>
      <c r="D42" s="129" t="s">
        <v>133</v>
      </c>
      <c r="E42" s="130" t="s">
        <v>134</v>
      </c>
      <c r="F42" s="131" t="n">
        <v>1300</v>
      </c>
    </row>
    <row r="43" customFormat="false" ht="12.75" hidden="false" customHeight="false" outlineLevel="0" collapsed="false">
      <c r="A43" s="124" t="n">
        <v>35</v>
      </c>
      <c r="B43" s="128" t="n">
        <v>43880</v>
      </c>
      <c r="C43" s="129" t="n">
        <v>34093</v>
      </c>
      <c r="D43" s="129" t="s">
        <v>133</v>
      </c>
      <c r="E43" s="130" t="s">
        <v>134</v>
      </c>
      <c r="F43" s="131" t="n">
        <v>900</v>
      </c>
    </row>
    <row r="44" customFormat="false" ht="12.75" hidden="false" customHeight="false" outlineLevel="0" collapsed="false">
      <c r="A44" s="124" t="n">
        <v>36</v>
      </c>
      <c r="B44" s="128" t="n">
        <v>43880</v>
      </c>
      <c r="C44" s="129" t="n">
        <v>34092</v>
      </c>
      <c r="D44" s="129" t="s">
        <v>133</v>
      </c>
      <c r="E44" s="130" t="s">
        <v>134</v>
      </c>
      <c r="F44" s="131" t="n">
        <v>1100</v>
      </c>
    </row>
    <row r="45" customFormat="false" ht="12.75" hidden="false" customHeight="false" outlineLevel="0" collapsed="false">
      <c r="A45" s="124" t="n">
        <v>37</v>
      </c>
      <c r="B45" s="128" t="n">
        <v>43880</v>
      </c>
      <c r="C45" s="129" t="n">
        <v>34094</v>
      </c>
      <c r="D45" s="129" t="s">
        <v>133</v>
      </c>
      <c r="E45" s="130" t="s">
        <v>134</v>
      </c>
      <c r="F45" s="131" t="n">
        <v>1050</v>
      </c>
    </row>
    <row r="46" customFormat="false" ht="12.75" hidden="false" customHeight="false" outlineLevel="0" collapsed="false">
      <c r="A46" s="124" t="n">
        <v>38</v>
      </c>
      <c r="B46" s="128" t="n">
        <v>43881</v>
      </c>
      <c r="C46" s="129" t="n">
        <v>34095</v>
      </c>
      <c r="D46" s="129" t="s">
        <v>133</v>
      </c>
      <c r="E46" s="130" t="s">
        <v>134</v>
      </c>
      <c r="F46" s="131" t="n">
        <v>1200</v>
      </c>
    </row>
    <row r="47" customFormat="false" ht="12.75" hidden="false" customHeight="false" outlineLevel="0" collapsed="false">
      <c r="A47" s="124" t="n">
        <v>39</v>
      </c>
      <c r="B47" s="128" t="n">
        <v>43881</v>
      </c>
      <c r="C47" s="129" t="n">
        <v>34096</v>
      </c>
      <c r="D47" s="129" t="s">
        <v>133</v>
      </c>
      <c r="E47" s="130" t="s">
        <v>134</v>
      </c>
      <c r="F47" s="131" t="n">
        <v>693.29</v>
      </c>
    </row>
    <row r="48" customFormat="false" ht="12.75" hidden="false" customHeight="false" outlineLevel="0" collapsed="false">
      <c r="A48" s="124" t="n">
        <v>40</v>
      </c>
      <c r="B48" s="128" t="n">
        <v>43881</v>
      </c>
      <c r="C48" s="129" t="n">
        <v>34044</v>
      </c>
      <c r="D48" s="129" t="s">
        <v>133</v>
      </c>
      <c r="E48" s="130" t="s">
        <v>139</v>
      </c>
      <c r="F48" s="131" t="n">
        <v>3595.33</v>
      </c>
    </row>
    <row r="49" customFormat="false" ht="12.75" hidden="false" customHeight="false" outlineLevel="0" collapsed="false">
      <c r="A49" s="124" t="n">
        <v>41</v>
      </c>
      <c r="B49" s="128" t="n">
        <v>43881</v>
      </c>
      <c r="C49" s="129" t="n">
        <v>1478</v>
      </c>
      <c r="D49" s="129" t="s">
        <v>131</v>
      </c>
      <c r="E49" s="130" t="s">
        <v>140</v>
      </c>
      <c r="F49" s="131" t="n">
        <v>15526</v>
      </c>
    </row>
    <row r="50" customFormat="false" ht="12.75" hidden="false" customHeight="false" outlineLevel="0" collapsed="false">
      <c r="A50" s="124" t="n">
        <v>42</v>
      </c>
      <c r="B50" s="128" t="n">
        <v>43881</v>
      </c>
      <c r="C50" s="129" t="n">
        <v>1480</v>
      </c>
      <c r="D50" s="129" t="s">
        <v>131</v>
      </c>
      <c r="E50" s="130" t="s">
        <v>140</v>
      </c>
      <c r="F50" s="131" t="n">
        <v>94899</v>
      </c>
    </row>
    <row r="51" customFormat="false" ht="12.75" hidden="false" customHeight="false" outlineLevel="0" collapsed="false">
      <c r="A51" s="124" t="n">
        <v>43</v>
      </c>
      <c r="B51" s="128" t="n">
        <v>43881</v>
      </c>
      <c r="C51" s="129" t="n">
        <v>1482</v>
      </c>
      <c r="D51" s="129" t="s">
        <v>131</v>
      </c>
      <c r="E51" s="130" t="s">
        <v>140</v>
      </c>
      <c r="F51" s="131" t="n">
        <v>15261</v>
      </c>
    </row>
    <row r="52" customFormat="false" ht="12.75" hidden="false" customHeight="false" outlineLevel="0" collapsed="false">
      <c r="A52" s="124" t="n">
        <v>44</v>
      </c>
      <c r="B52" s="128" t="n">
        <v>43881</v>
      </c>
      <c r="C52" s="129" t="n">
        <v>1483</v>
      </c>
      <c r="D52" s="129" t="s">
        <v>131</v>
      </c>
      <c r="E52" s="130" t="s">
        <v>140</v>
      </c>
      <c r="F52" s="131" t="n">
        <v>74261</v>
      </c>
    </row>
    <row r="53" customFormat="false" ht="12.75" hidden="false" customHeight="false" outlineLevel="0" collapsed="false">
      <c r="A53" s="124" t="n">
        <v>45</v>
      </c>
      <c r="B53" s="128" t="n">
        <v>43881</v>
      </c>
      <c r="C53" s="129" t="n">
        <v>1481</v>
      </c>
      <c r="D53" s="129" t="s">
        <v>131</v>
      </c>
      <c r="E53" s="130" t="s">
        <v>140</v>
      </c>
      <c r="F53" s="131" t="n">
        <v>67398</v>
      </c>
    </row>
    <row r="54" customFormat="false" ht="12.75" hidden="false" customHeight="false" outlineLevel="0" collapsed="false">
      <c r="A54" s="124" t="n">
        <v>46</v>
      </c>
      <c r="B54" s="128" t="n">
        <v>43881</v>
      </c>
      <c r="C54" s="129" t="n">
        <v>1479</v>
      </c>
      <c r="D54" s="129" t="s">
        <v>131</v>
      </c>
      <c r="E54" s="130" t="s">
        <v>140</v>
      </c>
      <c r="F54" s="131" t="n">
        <v>34685</v>
      </c>
    </row>
    <row r="55" customFormat="false" ht="12.75" hidden="false" customHeight="false" outlineLevel="0" collapsed="false">
      <c r="A55" s="124" t="n">
        <v>47</v>
      </c>
      <c r="B55" s="128" t="n">
        <v>43881</v>
      </c>
      <c r="C55" s="129" t="n">
        <v>1476</v>
      </c>
      <c r="D55" s="129" t="s">
        <v>131</v>
      </c>
      <c r="E55" s="130" t="s">
        <v>140</v>
      </c>
      <c r="F55" s="131" t="n">
        <v>114</v>
      </c>
    </row>
    <row r="56" customFormat="false" ht="12.75" hidden="false" customHeight="false" outlineLevel="0" collapsed="false">
      <c r="A56" s="124" t="n">
        <v>48</v>
      </c>
      <c r="B56" s="128" t="n">
        <v>43881</v>
      </c>
      <c r="C56" s="129" t="n">
        <v>1477</v>
      </c>
      <c r="D56" s="129" t="s">
        <v>131</v>
      </c>
      <c r="E56" s="130" t="s">
        <v>140</v>
      </c>
      <c r="F56" s="131" t="n">
        <v>865</v>
      </c>
    </row>
    <row r="57" customFormat="false" ht="12.75" hidden="false" customHeight="false" outlineLevel="0" collapsed="false">
      <c r="A57" s="124" t="n">
        <v>49</v>
      </c>
      <c r="B57" s="128" t="n">
        <v>43882</v>
      </c>
      <c r="C57" s="129" t="n">
        <v>34101</v>
      </c>
      <c r="D57" s="129" t="s">
        <v>131</v>
      </c>
      <c r="E57" s="130" t="s">
        <v>132</v>
      </c>
      <c r="F57" s="131" t="n">
        <v>300</v>
      </c>
    </row>
    <row r="58" customFormat="false" ht="12.75" hidden="false" customHeight="false" outlineLevel="0" collapsed="false">
      <c r="A58" s="124" t="n">
        <v>50</v>
      </c>
      <c r="B58" s="128" t="n">
        <v>43882</v>
      </c>
      <c r="C58" s="129" t="n">
        <v>34102</v>
      </c>
      <c r="D58" s="129" t="s">
        <v>131</v>
      </c>
      <c r="E58" s="130" t="s">
        <v>132</v>
      </c>
      <c r="F58" s="131" t="n">
        <v>300</v>
      </c>
    </row>
    <row r="59" customFormat="false" ht="12.75" hidden="false" customHeight="false" outlineLevel="0" collapsed="false">
      <c r="A59" s="124" t="n">
        <v>51</v>
      </c>
      <c r="B59" s="128" t="n">
        <v>43882</v>
      </c>
      <c r="C59" s="129" t="n">
        <v>34098</v>
      </c>
      <c r="D59" s="129" t="s">
        <v>131</v>
      </c>
      <c r="E59" s="130" t="s">
        <v>132</v>
      </c>
      <c r="F59" s="131" t="n">
        <v>200</v>
      </c>
    </row>
    <row r="60" customFormat="false" ht="12.75" hidden="false" customHeight="false" outlineLevel="0" collapsed="false">
      <c r="A60" s="124" t="n">
        <v>52</v>
      </c>
      <c r="B60" s="128" t="n">
        <v>43882</v>
      </c>
      <c r="C60" s="129" t="n">
        <v>34108</v>
      </c>
      <c r="D60" s="129" t="s">
        <v>131</v>
      </c>
      <c r="E60" s="130" t="s">
        <v>132</v>
      </c>
      <c r="F60" s="131" t="n">
        <v>50</v>
      </c>
    </row>
    <row r="61" customFormat="false" ht="12.75" hidden="false" customHeight="false" outlineLevel="0" collapsed="false">
      <c r="A61" s="124" t="n">
        <v>53</v>
      </c>
      <c r="B61" s="128" t="n">
        <v>43882</v>
      </c>
      <c r="C61" s="129" t="n">
        <v>34103</v>
      </c>
      <c r="D61" s="129" t="s">
        <v>135</v>
      </c>
      <c r="E61" s="130" t="s">
        <v>134</v>
      </c>
      <c r="F61" s="131" t="n">
        <v>750</v>
      </c>
    </row>
    <row r="62" customFormat="false" ht="12.75" hidden="false" customHeight="false" outlineLevel="0" collapsed="false">
      <c r="A62" s="124" t="n">
        <v>54</v>
      </c>
      <c r="B62" s="128" t="n">
        <v>43882</v>
      </c>
      <c r="C62" s="129" t="n">
        <v>34107</v>
      </c>
      <c r="D62" s="129" t="s">
        <v>133</v>
      </c>
      <c r="E62" s="130" t="s">
        <v>138</v>
      </c>
      <c r="F62" s="131" t="n">
        <v>422.45</v>
      </c>
    </row>
    <row r="63" customFormat="false" ht="12.75" hidden="false" customHeight="false" outlineLevel="0" collapsed="false">
      <c r="A63" s="124" t="n">
        <v>55</v>
      </c>
      <c r="B63" s="128" t="n">
        <v>43882</v>
      </c>
      <c r="C63" s="129" t="n">
        <v>1512</v>
      </c>
      <c r="D63" s="129" t="s">
        <v>133</v>
      </c>
      <c r="E63" s="130" t="s">
        <v>141</v>
      </c>
      <c r="F63" s="131" t="n">
        <v>194302.78</v>
      </c>
    </row>
    <row r="64" customFormat="false" ht="12.75" hidden="false" customHeight="false" outlineLevel="0" collapsed="false">
      <c r="A64" s="124" t="n">
        <v>56</v>
      </c>
      <c r="B64" s="128" t="n">
        <v>43882</v>
      </c>
      <c r="C64" s="129" t="n">
        <v>1513</v>
      </c>
      <c r="D64" s="129" t="s">
        <v>133</v>
      </c>
      <c r="E64" s="130" t="s">
        <v>141</v>
      </c>
      <c r="F64" s="131" t="n">
        <v>1251846.37</v>
      </c>
    </row>
    <row r="65" customFormat="false" ht="12.75" hidden="false" customHeight="false" outlineLevel="0" collapsed="false">
      <c r="A65" s="124" t="n">
        <v>57</v>
      </c>
      <c r="B65" s="128" t="n">
        <v>43882</v>
      </c>
      <c r="C65" s="129" t="n">
        <v>1486</v>
      </c>
      <c r="D65" s="129" t="s">
        <v>131</v>
      </c>
      <c r="E65" s="130" t="s">
        <v>140</v>
      </c>
      <c r="F65" s="131" t="n">
        <v>201364</v>
      </c>
    </row>
    <row r="66" customFormat="false" ht="12.75" hidden="false" customHeight="false" outlineLevel="0" collapsed="false">
      <c r="A66" s="124" t="n">
        <v>58</v>
      </c>
      <c r="B66" s="128" t="n">
        <v>43882</v>
      </c>
      <c r="C66" s="129" t="n">
        <v>34106</v>
      </c>
      <c r="D66" s="129" t="s">
        <v>135</v>
      </c>
      <c r="E66" s="130" t="s">
        <v>137</v>
      </c>
      <c r="F66" s="131" t="n">
        <v>500</v>
      </c>
    </row>
    <row r="67" customFormat="false" ht="12.75" hidden="false" customHeight="false" outlineLevel="0" collapsed="false">
      <c r="A67" s="124" t="n">
        <v>59</v>
      </c>
      <c r="B67" s="128" t="n">
        <v>43882</v>
      </c>
      <c r="C67" s="129" t="n">
        <v>34099</v>
      </c>
      <c r="D67" s="129" t="s">
        <v>131</v>
      </c>
      <c r="E67" s="130" t="s">
        <v>132</v>
      </c>
      <c r="F67" s="131" t="n">
        <v>100</v>
      </c>
    </row>
    <row r="68" customFormat="false" ht="12.75" hidden="false" customHeight="false" outlineLevel="0" collapsed="false">
      <c r="A68" s="124" t="n">
        <v>60</v>
      </c>
      <c r="B68" s="128" t="n">
        <v>43882</v>
      </c>
      <c r="C68" s="129" t="n">
        <v>34100</v>
      </c>
      <c r="D68" s="129" t="s">
        <v>131</v>
      </c>
      <c r="E68" s="130" t="s">
        <v>132</v>
      </c>
      <c r="F68" s="131" t="n">
        <v>100</v>
      </c>
    </row>
    <row r="69" customFormat="false" ht="12.75" hidden="false" customHeight="false" outlineLevel="0" collapsed="false">
      <c r="A69" s="124" t="n">
        <v>61</v>
      </c>
      <c r="B69" s="128" t="n">
        <v>43882</v>
      </c>
      <c r="C69" s="129" t="n">
        <v>34097</v>
      </c>
      <c r="D69" s="129" t="s">
        <v>131</v>
      </c>
      <c r="E69" s="130" t="s">
        <v>132</v>
      </c>
      <c r="F69" s="131" t="n">
        <v>50</v>
      </c>
    </row>
    <row r="70" customFormat="false" ht="13.5" hidden="false" customHeight="false" outlineLevel="0" collapsed="false">
      <c r="A70" s="134"/>
      <c r="B70" s="135"/>
      <c r="C70" s="136"/>
      <c r="D70" s="136"/>
      <c r="E70" s="137"/>
      <c r="F70" s="138"/>
    </row>
    <row r="71" customFormat="false" ht="13.5" hidden="false" customHeight="false" outlineLevel="0" collapsed="false">
      <c r="A71" s="139"/>
      <c r="B71" s="140"/>
      <c r="C71" s="140"/>
      <c r="D71" s="140"/>
      <c r="E71" s="141" t="s">
        <v>101</v>
      </c>
      <c r="F71" s="142" t="n">
        <f aca="false">SUM(F9:F70)</f>
        <v>4693943.12</v>
      </c>
    </row>
  </sheetData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43" width="9.41"/>
    <col collapsed="false" customWidth="true" hidden="false" outlineLevel="0" max="2" min="2" style="143" width="17.28"/>
    <col collapsed="false" customWidth="true" hidden="false" outlineLevel="0" max="3" min="3" style="143" width="14.7"/>
    <col collapsed="false" customWidth="true" hidden="false" outlineLevel="0" max="4" min="4" style="143" width="24.7"/>
    <col collapsed="false" customWidth="true" hidden="false" outlineLevel="0" max="5" min="5" style="143" width="45.42"/>
    <col collapsed="false" customWidth="true" hidden="false" outlineLevel="0" max="6" min="6" style="143" width="14.99"/>
    <col collapsed="false" customWidth="false" hidden="false" outlineLevel="0" max="257" min="7" style="143" width="10.41"/>
  </cols>
  <sheetData>
    <row r="1" customFormat="false" ht="12.75" hidden="false" customHeight="false" outlineLevel="0" collapsed="false">
      <c r="A1" s="144" t="s">
        <v>117</v>
      </c>
      <c r="B1" s="145"/>
      <c r="C1" s="110"/>
      <c r="D1" s="110"/>
      <c r="E1" s="145"/>
      <c r="F1" s="145"/>
    </row>
    <row r="2" customFormat="false" ht="12.75" hidden="false" customHeight="false" outlineLevel="0" collapsed="false">
      <c r="B2" s="145"/>
      <c r="C2" s="145"/>
      <c r="D2" s="145"/>
      <c r="E2" s="145"/>
      <c r="F2" s="145"/>
    </row>
    <row r="3" customFormat="false" ht="12.75" hidden="false" customHeight="false" outlineLevel="0" collapsed="false">
      <c r="A3" s="144" t="s">
        <v>118</v>
      </c>
      <c r="B3" s="110"/>
      <c r="C3" s="145"/>
      <c r="D3" s="110"/>
      <c r="E3" s="146"/>
      <c r="F3" s="145"/>
    </row>
    <row r="4" customFormat="false" ht="12.75" hidden="false" customHeight="false" outlineLevel="0" collapsed="false">
      <c r="A4" s="144" t="s">
        <v>142</v>
      </c>
      <c r="B4" s="110"/>
      <c r="C4" s="145"/>
      <c r="D4" s="110"/>
      <c r="E4" s="145"/>
      <c r="F4" s="110"/>
    </row>
    <row r="5" customFormat="false" ht="12.75" hidden="false" customHeight="false" outlineLevel="0" collapsed="false">
      <c r="A5" s="145"/>
      <c r="B5" s="110"/>
      <c r="C5" s="145"/>
      <c r="D5" s="145"/>
      <c r="E5" s="145"/>
      <c r="F5" s="145"/>
    </row>
    <row r="6" customFormat="false" ht="12.75" hidden="false" customHeight="false" outlineLevel="0" collapsed="false">
      <c r="A6" s="145"/>
      <c r="B6" s="112"/>
      <c r="C6" s="51" t="s">
        <v>3</v>
      </c>
      <c r="D6" s="113" t="str">
        <f aca="false">personal!G6</f>
        <v>17-21 februarie 2020</v>
      </c>
      <c r="E6" s="145"/>
      <c r="F6" s="145"/>
    </row>
    <row r="7" customFormat="false" ht="13.5" hidden="false" customHeight="false" outlineLevel="0" collapsed="false">
      <c r="A7" s="145"/>
      <c r="B7" s="145"/>
      <c r="C7" s="145"/>
      <c r="D7" s="145"/>
      <c r="E7" s="145"/>
      <c r="F7" s="145"/>
    </row>
    <row r="8" customFormat="false" ht="51.75" hidden="false" customHeight="false" outlineLevel="0" collapsed="false">
      <c r="A8" s="114" t="s">
        <v>41</v>
      </c>
      <c r="B8" s="115" t="s">
        <v>42</v>
      </c>
      <c r="C8" s="116" t="s">
        <v>43</v>
      </c>
      <c r="D8" s="115" t="s">
        <v>120</v>
      </c>
      <c r="E8" s="115" t="s">
        <v>121</v>
      </c>
      <c r="F8" s="147" t="s">
        <v>122</v>
      </c>
    </row>
    <row r="9" customFormat="false" ht="14.25" hidden="false" customHeight="false" outlineLevel="0" collapsed="false">
      <c r="A9" s="148" t="n">
        <v>1</v>
      </c>
      <c r="B9" s="149" t="n">
        <v>43878</v>
      </c>
      <c r="C9" s="150" t="n">
        <v>10153</v>
      </c>
      <c r="D9" s="150" t="s">
        <v>143</v>
      </c>
      <c r="E9" s="151" t="s">
        <v>144</v>
      </c>
      <c r="F9" s="152" t="n">
        <v>482378</v>
      </c>
    </row>
    <row r="10" customFormat="false" ht="14.25" hidden="false" customHeight="false" outlineLevel="0" collapsed="false">
      <c r="A10" s="148" t="n">
        <v>2</v>
      </c>
      <c r="B10" s="149" t="n">
        <v>43878</v>
      </c>
      <c r="C10" s="150" t="n">
        <v>10152</v>
      </c>
      <c r="D10" s="150" t="s">
        <v>133</v>
      </c>
      <c r="E10" s="151" t="s">
        <v>145</v>
      </c>
      <c r="F10" s="152" t="n">
        <v>179773.98</v>
      </c>
    </row>
    <row r="11" customFormat="false" ht="14.25" hidden="false" customHeight="false" outlineLevel="0" collapsed="false">
      <c r="A11" s="148" t="n">
        <v>3</v>
      </c>
      <c r="B11" s="149" t="n">
        <v>43879</v>
      </c>
      <c r="C11" s="150" t="n">
        <v>34070</v>
      </c>
      <c r="D11" s="150" t="s">
        <v>135</v>
      </c>
      <c r="E11" s="151" t="s">
        <v>146</v>
      </c>
      <c r="F11" s="152" t="n">
        <v>33137.11</v>
      </c>
    </row>
    <row r="12" customFormat="false" ht="14.25" hidden="false" customHeight="false" outlineLevel="0" collapsed="false">
      <c r="A12" s="148" t="n">
        <v>4</v>
      </c>
      <c r="B12" s="149" t="n">
        <v>43879</v>
      </c>
      <c r="C12" s="150" t="n">
        <v>34071</v>
      </c>
      <c r="D12" s="150" t="s">
        <v>135</v>
      </c>
      <c r="E12" s="151" t="s">
        <v>146</v>
      </c>
      <c r="F12" s="152" t="n">
        <v>12891.96</v>
      </c>
    </row>
    <row r="13" customFormat="false" ht="14.25" hidden="false" customHeight="false" outlineLevel="0" collapsed="false">
      <c r="A13" s="148" t="n">
        <v>5</v>
      </c>
      <c r="B13" s="149" t="n">
        <v>43879</v>
      </c>
      <c r="C13" s="150" t="n">
        <v>34068</v>
      </c>
      <c r="D13" s="150" t="s">
        <v>133</v>
      </c>
      <c r="E13" s="151" t="s">
        <v>146</v>
      </c>
      <c r="F13" s="152" t="n">
        <v>286488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.25" hidden="false" customHeight="false" outlineLevel="0" collapsed="false">
      <c r="A14" s="148" t="n">
        <v>6</v>
      </c>
      <c r="B14" s="149" t="n">
        <v>43880</v>
      </c>
      <c r="C14" s="150" t="n">
        <v>1447</v>
      </c>
      <c r="D14" s="150" t="s">
        <v>129</v>
      </c>
      <c r="E14" s="151" t="s">
        <v>147</v>
      </c>
      <c r="F14" s="152" t="n">
        <v>45</v>
      </c>
    </row>
    <row r="15" customFormat="false" ht="15" hidden="false" customHeight="false" outlineLevel="0" collapsed="false">
      <c r="A15" s="153" t="n">
        <v>7</v>
      </c>
      <c r="B15" s="154" t="n">
        <v>43881</v>
      </c>
      <c r="C15" s="155" t="n">
        <v>34045</v>
      </c>
      <c r="D15" s="155" t="s">
        <v>133</v>
      </c>
      <c r="E15" s="156" t="s">
        <v>148</v>
      </c>
      <c r="F15" s="157" t="n">
        <v>121341.33</v>
      </c>
    </row>
    <row r="16" customFormat="false" ht="15.75" hidden="false" customHeight="false" outlineLevel="0" collapsed="false">
      <c r="A16" s="158" t="s">
        <v>101</v>
      </c>
      <c r="B16" s="159"/>
      <c r="C16" s="159"/>
      <c r="D16" s="159"/>
      <c r="E16" s="160"/>
      <c r="F16" s="161" t="n">
        <f aca="false">SUM(F9:F15)</f>
        <v>1116055.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0-02-25T12:16:14Z</cp:lastPrinted>
  <dcterms:modified xsi:type="dcterms:W3CDTF">2020-02-25T12:17:05Z</dcterms:modified>
  <cp:revision>0</cp:revision>
  <dc:subject/>
  <dc:title/>
</cp:coreProperties>
</file>