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proiecte 58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88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2-26 iulie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 crt.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2,07,2019</t>
  </si>
  <si>
    <t xml:space="preserve">ANAF</t>
  </si>
  <si>
    <t xml:space="preserve">energie electrica</t>
  </si>
  <si>
    <t xml:space="preserve">romprest energy</t>
  </si>
  <si>
    <t xml:space="preserve">servicii salubritate</t>
  </si>
  <si>
    <t xml:space="preserve">gct general clima</t>
  </si>
  <si>
    <t xml:space="preserve">servicii incarcare agent frigorific</t>
  </si>
  <si>
    <t xml:space="preserve">rubin</t>
  </si>
  <si>
    <t xml:space="preserve">stampila</t>
  </si>
  <si>
    <t xml:space="preserve">tarom</t>
  </si>
  <si>
    <t xml:space="preserve">bilet avion</t>
  </si>
  <si>
    <t xml:space="preserve">travel time</t>
  </si>
  <si>
    <t xml:space="preserve">chirie recipiente</t>
  </si>
  <si>
    <t xml:space="preserve">mfp</t>
  </si>
  <si>
    <t xml:space="preserve">comision gaze</t>
  </si>
  <si>
    <t xml:space="preserve">international consulting</t>
  </si>
  <si>
    <t xml:space="preserve">servicii traduceri</t>
  </si>
  <si>
    <t xml:space="preserve">monitorul oficial</t>
  </si>
  <si>
    <t xml:space="preserve">publicare </t>
  </si>
  <si>
    <t xml:space="preserve">23,07,2019</t>
  </si>
  <si>
    <t xml:space="preserve">xerox romania</t>
  </si>
  <si>
    <t xml:space="preserve">servicii intretinere</t>
  </si>
  <si>
    <t xml:space="preserve">fabi total</t>
  </si>
  <si>
    <t xml:space="preserve">servicii curatenie</t>
  </si>
  <si>
    <t xml:space="preserve">radet</t>
  </si>
  <si>
    <t xml:space="preserve">energie termica</t>
  </si>
  <si>
    <t xml:space="preserve">24,07,2019</t>
  </si>
  <si>
    <t xml:space="preserve">cn posta romana</t>
  </si>
  <si>
    <t xml:space="preserve">servicii postale</t>
  </si>
  <si>
    <t xml:space="preserve">bs</t>
  </si>
  <si>
    <t xml:space="preserve">penalitati</t>
  </si>
  <si>
    <t xml:space="preserve">alimentare refinitiv</t>
  </si>
  <si>
    <t xml:space="preserve">tva fti</t>
  </si>
  <si>
    <t xml:space="preserve">dnet comunication</t>
  </si>
  <si>
    <t xml:space="preserve">servicii telecom</t>
  </si>
  <si>
    <t xml:space="preserve">tva swift</t>
  </si>
  <si>
    <t xml:space="preserve">tva refinitiv</t>
  </si>
  <si>
    <t xml:space="preserve">tva bloomberg</t>
  </si>
  <si>
    <t xml:space="preserve">alimentare bloomberg</t>
  </si>
  <si>
    <t xml:space="preserve">alimentare swift</t>
  </si>
  <si>
    <t xml:space="preserve">alimentare fti</t>
  </si>
  <si>
    <t xml:space="preserve">transfond</t>
  </si>
  <si>
    <t xml:space="preserve">mentenanta</t>
  </si>
  <si>
    <t xml:space="preserve">orange</t>
  </si>
  <si>
    <t xml:space="preserve">servicii swift</t>
  </si>
  <si>
    <t xml:space="preserve">clean prest</t>
  </si>
  <si>
    <t xml:space="preserve">servicii mentenanta</t>
  </si>
  <si>
    <t xml:space="preserve">biamar impex</t>
  </si>
  <si>
    <t xml:space="preserve">service auto serus</t>
  </si>
  <si>
    <t xml:space="preserve">revizie</t>
  </si>
  <si>
    <t xml:space="preserve">reparatii auto</t>
  </si>
  <si>
    <t xml:space="preserve">bluespace tehnology</t>
  </si>
  <si>
    <t xml:space="preserve">sistem informatic tempest</t>
  </si>
  <si>
    <t xml:space="preserve">omniasig</t>
  </si>
  <si>
    <t xml:space="preserve">asig rca</t>
  </si>
  <si>
    <t xml:space="preserve">25,07,2019</t>
  </si>
  <si>
    <t xml:space="preserve">radet </t>
  </si>
  <si>
    <t xml:space="preserve">rosal</t>
  </si>
  <si>
    <t xml:space="preserve">servicii dezinsectie</t>
  </si>
  <si>
    <t xml:space="preserve">dgrfpb</t>
  </si>
  <si>
    <t xml:space="preserve">servicii inspectie tehnica</t>
  </si>
  <si>
    <t xml:space="preserve">uti grup</t>
  </si>
  <si>
    <t xml:space="preserve">hard disk intern</t>
  </si>
  <si>
    <t xml:space="preserve">pf</t>
  </si>
  <si>
    <t xml:space="preserve">ch transport</t>
  </si>
  <si>
    <t xml:space="preserve">danco </t>
  </si>
  <si>
    <t xml:space="preserve">raapps</t>
  </si>
  <si>
    <t xml:space="preserve">utilitati</t>
  </si>
  <si>
    <t xml:space="preserve">centrul teritorial de calcul</t>
  </si>
  <si>
    <t xml:space="preserve">servicii pentru produs legislativ</t>
  </si>
  <si>
    <t xml:space="preserve">26,07,2019</t>
  </si>
  <si>
    <t xml:space="preserve">rompetrol</t>
  </si>
  <si>
    <t xml:space="preserve">carburanti</t>
  </si>
  <si>
    <t xml:space="preserve">digisign</t>
  </si>
  <si>
    <t xml:space="preserve">certificat digital</t>
  </si>
  <si>
    <t xml:space="preserve">tik media</t>
  </si>
  <si>
    <t xml:space="preserve">distrugator documente</t>
  </si>
  <si>
    <t xml:space="preserve">kit semnatiura 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2.07.2019</t>
  </si>
  <si>
    <t xml:space="preserve">OP 5365</t>
  </si>
  <si>
    <t xml:space="preserve">DIFERENTA DEPLASARE COLIBITA  08.07 - 14.07.2019 - PROIECT ACP 128054 - 58.14.01</t>
  </si>
  <si>
    <t xml:space="preserve">PERSONAL ANGAJAT</t>
  </si>
  <si>
    <t xml:space="preserve">OP 5366</t>
  </si>
  <si>
    <t xml:space="preserve">DIFERENTA DEPLASARE COLIBITA  08.07 - 14.07.2019 - PROIECT ACP 128054 - 58.14.02</t>
  </si>
  <si>
    <t xml:space="preserve">OP 5370</t>
  </si>
  <si>
    <t xml:space="preserve">ACHIZITIE SERVICII AUTO CU SOFER - PROIECT ACP 1 - 58.14.01</t>
  </si>
  <si>
    <t xml:space="preserve">COMPACT LEASING</t>
  </si>
  <si>
    <t xml:space="preserve">OP 5371</t>
  </si>
  <si>
    <t xml:space="preserve">ACHIZITIE SERVICII AUTO CU SOFER  - PROIECT ACP 1 - 58.14.02</t>
  </si>
  <si>
    <t xml:space="preserve">25.07.2019</t>
  </si>
  <si>
    <t xml:space="preserve">OP 5412</t>
  </si>
  <si>
    <t xml:space="preserve">ACHIZTIE SERVICII DE CATERING PT VIZITA POLONIA - PROIECT SEE ACP 70099 - 58.33.02</t>
  </si>
  <si>
    <t xml:space="preserve">QUERCUS COMPANY GRUP</t>
  </si>
  <si>
    <t xml:space="preserve">OP 5432</t>
  </si>
  <si>
    <t xml:space="preserve">AVANS DEPLASARE COSTINESTI 24.07 - 04.08.2019 - PROIECT ACP 118718 - 58.06.01</t>
  </si>
  <si>
    <t xml:space="preserve">OP 5433</t>
  </si>
  <si>
    <t xml:space="preserve">AVANS DEPLASARE COSTINESTI 24.07 - 04.08.2019 - PROIECT ACP 118718 - 58.06.02</t>
  </si>
  <si>
    <t xml:space="preserve">OP 5420</t>
  </si>
  <si>
    <t xml:space="preserve">ACHIZITIE SERVICII DE CATERING PT CONFERINTA DESCHIDERE PROIECT - PROIECT SIPOCA 449 - 58.02.01</t>
  </si>
  <si>
    <t xml:space="preserve">ANSAMBLE CATERING SERVICES</t>
  </si>
  <si>
    <t xml:space="preserve">OP 5421</t>
  </si>
  <si>
    <t xml:space="preserve">ACHIZITIE SERVICII DE CATERING PT CONFERINTA DESCHIDERE PROIECT - PROIECT SIPOCA 449 - 58.02.02</t>
  </si>
  <si>
    <t xml:space="preserve">TOTAL TITLU</t>
  </si>
  <si>
    <t xml:space="preserve">TITLUL 71 "ACTIVE NEFINANCIARE"</t>
  </si>
  <si>
    <t xml:space="preserve">16.07.2019</t>
  </si>
  <si>
    <t xml:space="preserve">copiatoare, fact 309/21.06.2019</t>
  </si>
  <si>
    <t xml:space="preserve">SC VICO SERVICE RX SRL</t>
  </si>
  <si>
    <t xml:space="preserve">24.07.2019</t>
  </si>
  <si>
    <t xml:space="preserve">Sistem informatic Tempest f 19052/01.07.2019</t>
  </si>
  <si>
    <t xml:space="preserve">BLUESPACE TECHNOLOGY SRL</t>
  </si>
  <si>
    <t xml:space="preserve">hard disk ext Tempest f 19010112/03.07.2019</t>
  </si>
  <si>
    <t xml:space="preserve">UTI GROUP SA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Nr.crt</t>
  </si>
  <si>
    <t xml:space="preserve">BENEFICIAR</t>
  </si>
  <si>
    <t xml:space="preserve">EXPLICATIE         </t>
  </si>
  <si>
    <t xml:space="preserve">SUMA (lei)</t>
  </si>
  <si>
    <t xml:space="preserve">23.07.2019</t>
  </si>
  <si>
    <t xml:space="preserve">BIROU EXPERTIZE</t>
  </si>
  <si>
    <t xml:space="preserve">onorariu expert dosar 5925/189/2018</t>
  </si>
  <si>
    <t xml:space="preserve">onorariu expert dosar 5688/866/2016</t>
  </si>
  <si>
    <t xml:space="preserve">onorariu expert dosar 21089/215/2017</t>
  </si>
  <si>
    <t xml:space="preserve">onorariu expert dosar 15859/318/2018</t>
  </si>
  <si>
    <t xml:space="preserve">onorariu expert dosar 7045/197/2018</t>
  </si>
  <si>
    <t xml:space="preserve">onorariu expert dosar 2914/221/2018</t>
  </si>
  <si>
    <t xml:space="preserve">onorariu expert dosar 11505/4/2018</t>
  </si>
  <si>
    <t xml:space="preserve">26.07.2019</t>
  </si>
  <si>
    <t xml:space="preserve">onorariu expert dosar 8915/311/2018</t>
  </si>
  <si>
    <t xml:space="preserve">onorariu expert dosar 17196/94/2018</t>
  </si>
  <si>
    <t xml:space="preserve">onorariu expert dosar 7893/311/2018</t>
  </si>
  <si>
    <t xml:space="preserve">onorariu expert dosar 2631/197/2019</t>
  </si>
  <si>
    <t xml:space="preserve">onorariu expert dosar 12877/318/2018</t>
  </si>
  <si>
    <t xml:space="preserve">22,07.2019</t>
  </si>
  <si>
    <t xml:space="preserve">BUGET DE STAT</t>
  </si>
  <si>
    <t xml:space="preserve">TVA  fact 102155827/12.06.2019 ARB/18/30 </t>
  </si>
  <si>
    <t xml:space="preserve">TVA fact  0031539/28.06.2019 ARB/16/19 </t>
  </si>
  <si>
    <t xml:space="preserve">23,07.2019</t>
  </si>
  <si>
    <t xml:space="preserve">PERSOANA JURIDICA</t>
  </si>
  <si>
    <t xml:space="preserve">cheltuieli judecata D 1958/85/2017 </t>
  </si>
  <si>
    <t xml:space="preserve">PERSOANA FIZICA</t>
  </si>
  <si>
    <t xml:space="preserve">cheltuieli judecata D 2078/325/2014 </t>
  </si>
  <si>
    <t xml:space="preserve">cheltuieli judecata si executare D 18028/193/2012 DE 166/2018</t>
  </si>
  <si>
    <t xml:space="preserve">onorariu curator D 3279/62/2017</t>
  </si>
  <si>
    <t xml:space="preserve">cheltuieli judiciare D 703/87/2019  D 390/P/2015 </t>
  </si>
  <si>
    <t xml:space="preserve">cheltuieli judiciare D 923/87/2019  D 217/P/2017 </t>
  </si>
  <si>
    <t xml:space="preserve">cheltuieli judecata.D 31301/245/2016 DE 74/2019</t>
  </si>
  <si>
    <t xml:space="preserve">cheltuieli judiciare D 3162/118/2015 </t>
  </si>
  <si>
    <t xml:space="preserve">cheltuieli judiciare D 4018/299/2019 D 12951/P/2015 </t>
  </si>
  <si>
    <t xml:space="preserve">cheltuieli judiciare D 442/122/2018  </t>
  </si>
  <si>
    <t xml:space="preserve">cheltuieli judiciare D 1405/93/2019 D 233/P/2014 </t>
  </si>
  <si>
    <t xml:space="preserve">cheltuieli judiciare D 1485/62/2019  </t>
  </si>
  <si>
    <t xml:space="preserve">onorariu curator D 1917/186/2018 </t>
  </si>
  <si>
    <t xml:space="preserve">cheltuieli judiciare D 988/108/2019 </t>
  </si>
  <si>
    <t xml:space="preserve">cheltuieli executare D 31301/245/2016 DE 74/2019 </t>
  </si>
  <si>
    <t xml:space="preserve">onorariu curator D 16166/3/2018/a1 </t>
  </si>
  <si>
    <t xml:space="preserve">cheltuieli judecata D 1412/197/2017/a1</t>
  </si>
  <si>
    <t xml:space="preserve">cheltuieli judecata D 2862/175/2017 </t>
  </si>
  <si>
    <t xml:space="preserve">cheltuieli judecata D 4849/85/2017  </t>
  </si>
  <si>
    <t xml:space="preserve">24,07.2019</t>
  </si>
  <si>
    <t xml:space="preserve">cheltuieli serv juridice fact 2449/03,07,2019 ARB/05/20 UK</t>
  </si>
  <si>
    <t xml:space="preserve">cheltuieli serv juridice fact,756/06,2019 761/06,2019 FINCOGERO</t>
  </si>
  <si>
    <t xml:space="preserve">TVA  fact 102155829/12,06,2019 ARB/18/30 </t>
  </si>
  <si>
    <t xml:space="preserve">cheltuieli judiciare D 176/II/2/2018  D 209/P/2017 </t>
  </si>
  <si>
    <t xml:space="preserve">cheltuieli executare D 202/325/2018 DE 395/2017</t>
  </si>
  <si>
    <t xml:space="preserve">cheltuieli judiciare D 13491/225/2018  </t>
  </si>
  <si>
    <t xml:space="preserve">cheltuieli judiciare D 8262/2/2018 </t>
  </si>
  <si>
    <t xml:space="preserve">cheltuieli judiciare D 35/II/2/2019 D824/112/2019</t>
  </si>
  <si>
    <t xml:space="preserve">cheltuieli judiciare D 534/P/2013 D1107/93/2019</t>
  </si>
  <si>
    <t xml:space="preserve">cheltuieli judiciare D 3987/P/2015 D2474/740/2019 </t>
  </si>
  <si>
    <t xml:space="preserve">cheltuieli judiciare D 3409/P/2014  </t>
  </si>
  <si>
    <t xml:space="preserve">MFP</t>
  </si>
  <si>
    <t xml:space="preserve">alimentat cont BT plata fact externa ARB/18/30</t>
  </si>
  <si>
    <t xml:space="preserve">cheltuieli judecata D 18380/3/2013/A1</t>
  </si>
  <si>
    <t xml:space="preserve">TVA  fact 102155685/12,06,2019 ARB/18/30 </t>
  </si>
  <si>
    <t xml:space="preserve">alimentat cont BT plata fact externa ARB/16/19</t>
  </si>
  <si>
    <t xml:space="preserve">cheltuieli executare D 18380/3/2013/a1 DE 50/2016 </t>
  </si>
  <si>
    <t xml:space="preserve">cheltuieli judecata D 7671/2/2013  </t>
  </si>
  <si>
    <t xml:space="preserve">25,07.2019</t>
  </si>
  <si>
    <t xml:space="preserve">venituri din recuperare chelt jud 22564/302/2017</t>
  </si>
  <si>
    <t xml:space="preserve">cheltuieli judiciare D 28/II/2/2019 429/P/2011 </t>
  </si>
  <si>
    <t xml:space="preserve">cheltuieli judiciare D 1389/62/2019 </t>
  </si>
  <si>
    <t xml:space="preserve">cheltuieli judiciare D 1783/62/2019  D 525/P/2018 </t>
  </si>
  <si>
    <t xml:space="preserve">cheltuieli judiciare D 776/104/2019 </t>
  </si>
  <si>
    <t xml:space="preserve">cheltuieli judiciare D 153/II/2/2018 </t>
  </si>
  <si>
    <t xml:space="preserve">cheltuieli judiciare D 19/109/2019 </t>
  </si>
  <si>
    <t xml:space="preserve">cheltuieli fotocopiere D 10222/281/2019 DE 20/2019  </t>
  </si>
  <si>
    <t xml:space="preserve">onorariu curator D 92/118/2018/A1 </t>
  </si>
  <si>
    <t xml:space="preserve">cheltuieli judiciare D 37/P/2017 D 872/95/2019 </t>
  </si>
  <si>
    <t xml:space="preserve">cheltuieli judiciare D 53/II/2/2019 </t>
  </si>
  <si>
    <t xml:space="preserve">cheltuieli judiciare D 2085/2/2019 D 364/P/2017 </t>
  </si>
  <si>
    <t xml:space="preserve">cheltuieli judiciare D 1735/62/2019  </t>
  </si>
  <si>
    <t xml:space="preserve">alimentat cont BT plata dosar 2911/3/2016</t>
  </si>
  <si>
    <t xml:space="preserve">cheltuieli judiciare D 1270/97/2019  </t>
  </si>
  <si>
    <t xml:space="preserve">onorariu curator D 7760/3/2018/a1 </t>
  </si>
  <si>
    <t xml:space="preserve">cheltuieli judiciare D 795/104/2019 </t>
  </si>
  <si>
    <t xml:space="preserve">cheltuieli judiciare D 6256/97/2014  </t>
  </si>
  <si>
    <t xml:space="preserve">cheltuieli judiciare D 479/P/2015 D774/93/2019 </t>
  </si>
  <si>
    <t xml:space="preserve">cheltuieli judiciare D 1725/86/2018</t>
  </si>
  <si>
    <t xml:space="preserve">cheltuieli judiciare D 347/118/2016  </t>
  </si>
  <si>
    <t xml:space="preserve">cheltuieli judiciare D 5288/109/2018 </t>
  </si>
  <si>
    <t xml:space="preserve">cheltuieli judiciare D 490/109/2019 </t>
  </si>
  <si>
    <t xml:space="preserve">cheltuieli judiciare D 523/87/2019 D 19/II-2/2019 </t>
  </si>
  <si>
    <t xml:space="preserve">cheltuieli judiciare D  44/II2/2019 D 103/P/2012</t>
  </si>
  <si>
    <t xml:space="preserve">cheltuieli judiciare D 1832/62/2019 </t>
  </si>
  <si>
    <t xml:space="preserve">cheltuieli judiciare D  D 82/II2/2019 D 126/P/2019</t>
  </si>
  <si>
    <t xml:space="preserve">26,07.2019</t>
  </si>
  <si>
    <t xml:space="preserve">cheltuieli judecata D 4796/40/2017 </t>
  </si>
  <si>
    <t xml:space="preserve">cheltuieli executare D 627/108/2009 </t>
  </si>
  <si>
    <t xml:space="preserve">cheltuieli judiciare D 985/93/2019 D 143/P/2016 </t>
  </si>
  <si>
    <t xml:space="preserve">cheltuieli judecata si executare D 20306/325/17 DE 107/18</t>
  </si>
  <si>
    <t xml:space="preserve">cheltuieli judecata si executare D 4284/30/2016 DE 93/2019 </t>
  </si>
  <si>
    <t xml:space="preserve">cheltuieli judecata si executare D 10059/325/2017 DE 90/2019</t>
  </si>
  <si>
    <t xml:space="preserve">cheltuieli judiciare D 870/102/2018  </t>
  </si>
  <si>
    <t xml:space="preserve">cheltuieli judiciare D 1775/62/2019  </t>
  </si>
  <si>
    <t xml:space="preserve">cheltuieli judiciare D 238/P/2018 D 1408/95/2019 </t>
  </si>
  <si>
    <t xml:space="preserve">cheltuieli judiciare 5437/111/2014  </t>
  </si>
  <si>
    <t xml:space="preserve">cheltuieli judecata D 19208/180/2017  </t>
  </si>
  <si>
    <t xml:space="preserve">cheltuieli judecata D 37/122/2019 D 67/II/2/2018   </t>
  </si>
  <si>
    <t xml:space="preserve">cheltuieli judecata D 5672/318/2016  </t>
  </si>
  <si>
    <t xml:space="preserve">cheltuieli judecata D 19208/180/2017 </t>
  </si>
  <si>
    <t xml:space="preserve">cheltuieli judiciare D 2168/111/2015  </t>
  </si>
  <si>
    <t xml:space="preserve">cheltuieli judecata si executare D 12622/325/2016 DE91/2019 </t>
  </si>
  <si>
    <t xml:space="preserve">TOTAL</t>
  </si>
  <si>
    <t xml:space="preserve">TITLUL 59 "ALTE CHELTUIELI"</t>
  </si>
  <si>
    <t xml:space="preserve">CEC BANK SA</t>
  </si>
  <si>
    <t xml:space="preserve">consemnari CEC LG.165/2013</t>
  </si>
  <si>
    <t xml:space="preserve">consemnari CEC LG.164/2014</t>
  </si>
  <si>
    <t xml:space="preserve">despagubire CEDO</t>
  </si>
  <si>
    <t xml:space="preserve">alimentare cont BT – comision popriri</t>
  </si>
  <si>
    <t xml:space="preserve">0.5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18]d\.m\.yy\ hh\:mm"/>
    <numFmt numFmtId="173" formatCode="[$-418]#,##0.00"/>
    <numFmt numFmtId="174" formatCode="_-* #,##0.00\ _l_e_i_-;\-* #,##0.00\ _l_e_i_-;_-* \-??\ _l_e_i_-;_-@_-"/>
    <numFmt numFmtId="175" formatCode="@"/>
    <numFmt numFmtId="176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Liberation Sans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2.99"/>
    <col collapsed="false" customWidth="true" hidden="false" outlineLevel="0" max="4" min="4" style="0" width="13.85"/>
    <col collapsed="false" customWidth="true" hidden="false" outlineLevel="0" max="5" min="5" style="0" width="8.28"/>
    <col collapsed="false" customWidth="true" hidden="false" outlineLevel="0" max="6" min="6" style="0" width="18.56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87800516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22</v>
      </c>
      <c r="F10" s="17" t="n">
        <f aca="false">2518</f>
        <v>2518</v>
      </c>
      <c r="G10" s="13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0"/>
      <c r="F12" s="21" t="n">
        <f aca="false">SUM(F9:F11)</f>
        <v>87803034</v>
      </c>
      <c r="G12" s="22"/>
    </row>
    <row r="13" customFormat="false" ht="12.75" hidden="false" customHeight="false" outlineLevel="0" collapsed="false">
      <c r="C13" s="23" t="s">
        <v>13</v>
      </c>
      <c r="D13" s="24"/>
      <c r="E13" s="24"/>
      <c r="F13" s="25" t="n">
        <v>329774</v>
      </c>
      <c r="G13" s="26"/>
    </row>
    <row r="14" customFormat="false" ht="13.5" hidden="false" customHeight="false" outlineLevel="0" collapsed="false">
      <c r="C14" s="27" t="s">
        <v>14</v>
      </c>
      <c r="D14" s="28" t="s">
        <v>11</v>
      </c>
      <c r="E14" s="20" t="n">
        <v>22</v>
      </c>
      <c r="F14" s="21" t="n">
        <f aca="false">10574</f>
        <v>10574</v>
      </c>
      <c r="G14" s="22"/>
    </row>
    <row r="15" customFormat="false" ht="12.75" hidden="true" customHeight="false" outlineLevel="0" collapsed="false">
      <c r="C15" s="29"/>
      <c r="D15" s="24"/>
      <c r="E15" s="24"/>
      <c r="F15" s="25"/>
      <c r="G15" s="26"/>
    </row>
    <row r="16" customFormat="false" ht="12.75" hidden="true" customHeight="false" outlineLevel="0" collapsed="false">
      <c r="C16" s="30"/>
      <c r="D16" s="16"/>
      <c r="E16" s="16"/>
      <c r="F16" s="17"/>
      <c r="G16" s="18"/>
    </row>
    <row r="17" customFormat="false" ht="12.75" hidden="true" customHeight="false" outlineLevel="0" collapsed="false">
      <c r="C17" s="30"/>
      <c r="D17" s="16"/>
      <c r="E17" s="16" t="n">
        <v>23</v>
      </c>
      <c r="F17" s="17" t="n">
        <v>242</v>
      </c>
      <c r="G17" s="18"/>
    </row>
    <row r="18" customFormat="false" ht="12.75" hidden="true" customHeight="false" outlineLevel="0" collapsed="false">
      <c r="C18" s="30"/>
      <c r="D18" s="16"/>
      <c r="E18" s="16"/>
      <c r="F18" s="17"/>
      <c r="G18" s="18"/>
    </row>
    <row r="19" customFormat="false" ht="12.75" hidden="true" customHeight="false" outlineLevel="0" collapsed="false">
      <c r="C19" s="30"/>
      <c r="D19" s="16"/>
      <c r="E19" s="16"/>
      <c r="F19" s="17"/>
      <c r="G19" s="18"/>
    </row>
    <row r="20" customFormat="false" ht="12.75" hidden="true" customHeight="false" outlineLevel="0" collapsed="false">
      <c r="C20" s="30"/>
      <c r="D20" s="16"/>
      <c r="E20" s="16"/>
      <c r="F20" s="17"/>
      <c r="G20" s="18"/>
    </row>
    <row r="21" customFormat="false" ht="12.75" hidden="true" customHeight="false" outlineLevel="0" collapsed="false">
      <c r="C21" s="30"/>
      <c r="D21" s="16"/>
      <c r="E21" s="16"/>
      <c r="F21" s="17"/>
      <c r="G21" s="18"/>
    </row>
    <row r="22" customFormat="false" ht="12.75" hidden="true" customHeight="false" outlineLevel="0" collapsed="false">
      <c r="C22" s="31" t="s">
        <v>15</v>
      </c>
      <c r="D22" s="16"/>
      <c r="E22" s="16"/>
      <c r="F22" s="17" t="n">
        <f aca="false">SUM(F13:F21)</f>
        <v>340590</v>
      </c>
      <c r="G22" s="18"/>
    </row>
    <row r="23" customFormat="false" ht="12.75" hidden="false" customHeight="false" outlineLevel="0" collapsed="false">
      <c r="C23" s="31" t="s">
        <v>16</v>
      </c>
      <c r="D23" s="15"/>
      <c r="E23" s="15"/>
      <c r="F23" s="17" t="n">
        <v>678435</v>
      </c>
      <c r="G23" s="32"/>
    </row>
    <row r="24" customFormat="false" ht="12.75" hidden="false" customHeight="false" outlineLevel="0" collapsed="false">
      <c r="C24" s="30" t="s">
        <v>17</v>
      </c>
      <c r="D24" s="15" t="s">
        <v>11</v>
      </c>
      <c r="E24" s="16" t="n">
        <v>25</v>
      </c>
      <c r="F24" s="33" t="n">
        <f aca="false">3997</f>
        <v>3997</v>
      </c>
      <c r="G24" s="13"/>
    </row>
    <row r="25" customFormat="false" ht="12.75" hidden="false" customHeight="false" outlineLevel="0" collapsed="false">
      <c r="C25" s="30"/>
      <c r="D25" s="15"/>
      <c r="E25" s="15"/>
      <c r="F25" s="17"/>
      <c r="G25" s="13"/>
    </row>
    <row r="26" customFormat="false" ht="13.5" hidden="false" customHeight="false" outlineLevel="0" collapsed="false">
      <c r="C26" s="19" t="s">
        <v>18</v>
      </c>
      <c r="D26" s="28"/>
      <c r="E26" s="28"/>
      <c r="F26" s="21" t="n">
        <f aca="false">SUM(F23:F25)</f>
        <v>682432</v>
      </c>
      <c r="G26" s="34"/>
    </row>
    <row r="27" customFormat="false" ht="12.75" hidden="false" customHeight="false" outlineLevel="0" collapsed="false">
      <c r="C27" s="23" t="s">
        <v>19</v>
      </c>
      <c r="D27" s="35"/>
      <c r="E27" s="35"/>
      <c r="F27" s="25" t="n">
        <v>155712</v>
      </c>
      <c r="G27" s="36"/>
    </row>
    <row r="28" customFormat="false" ht="12.75" hidden="false" customHeight="false" outlineLevel="0" collapsed="false">
      <c r="C28" s="30" t="s">
        <v>20</v>
      </c>
      <c r="D28" s="15" t="s">
        <v>11</v>
      </c>
      <c r="E28" s="16" t="n">
        <v>22</v>
      </c>
      <c r="F28" s="17" t="n">
        <v>4368</v>
      </c>
      <c r="G28" s="13"/>
    </row>
    <row r="29" customFormat="false" ht="12.75" hidden="false" customHeight="false" outlineLevel="0" collapsed="false">
      <c r="C29" s="30"/>
      <c r="D29" s="15"/>
      <c r="E29" s="15"/>
      <c r="F29" s="17"/>
      <c r="G29" s="13"/>
    </row>
    <row r="30" customFormat="false" ht="13.5" hidden="false" customHeight="false" outlineLevel="0" collapsed="false">
      <c r="C30" s="19" t="s">
        <v>21</v>
      </c>
      <c r="D30" s="28"/>
      <c r="E30" s="28"/>
      <c r="F30" s="21" t="n">
        <f aca="false">SUM(F27:F29)</f>
        <v>160080</v>
      </c>
      <c r="G30" s="34"/>
    </row>
    <row r="31" customFormat="false" ht="12.75" hidden="false" customHeight="false" outlineLevel="0" collapsed="false">
      <c r="C31" s="23" t="s">
        <v>22</v>
      </c>
      <c r="D31" s="35"/>
      <c r="E31" s="35"/>
      <c r="F31" s="25" t="n">
        <v>1109295.72</v>
      </c>
      <c r="G31" s="36"/>
    </row>
    <row r="32" customFormat="false" ht="12.75" hidden="false" customHeight="false" outlineLevel="0" collapsed="false">
      <c r="C32" s="30" t="s">
        <v>23</v>
      </c>
      <c r="D32" s="15" t="s">
        <v>11</v>
      </c>
      <c r="E32" s="15" t="n">
        <v>25</v>
      </c>
      <c r="F32" s="17" t="n">
        <f aca="false">500</f>
        <v>500</v>
      </c>
      <c r="G32" s="13"/>
    </row>
    <row r="33" customFormat="false" ht="12.75" hidden="false" customHeight="false" outlineLevel="0" collapsed="false">
      <c r="C33" s="30"/>
      <c r="D33" s="16"/>
      <c r="E33" s="16" t="n">
        <v>26</v>
      </c>
      <c r="F33" s="17" t="n">
        <v>5000</v>
      </c>
      <c r="G33" s="13"/>
    </row>
    <row r="34" customFormat="false" ht="12.75" hidden="false" customHeight="false" outlineLevel="0" collapsed="false">
      <c r="C34" s="30"/>
      <c r="D34" s="16"/>
      <c r="E34" s="16"/>
      <c r="F34" s="17"/>
      <c r="G34" s="13"/>
    </row>
    <row r="35" customFormat="false" ht="13.5" hidden="false" customHeight="false" outlineLevel="0" collapsed="false">
      <c r="C35" s="19" t="s">
        <v>24</v>
      </c>
      <c r="D35" s="28"/>
      <c r="E35" s="28"/>
      <c r="F35" s="21" t="n">
        <f aca="false">SUM(F31:F34)</f>
        <v>1114795.72</v>
      </c>
      <c r="G35" s="37"/>
    </row>
    <row r="36" customFormat="false" ht="12.75" hidden="false" customHeight="false" outlineLevel="0" collapsed="false">
      <c r="C36" s="23" t="s">
        <v>25</v>
      </c>
      <c r="D36" s="35"/>
      <c r="E36" s="35"/>
      <c r="F36" s="25" t="n">
        <v>2819430</v>
      </c>
      <c r="G36" s="36"/>
    </row>
    <row r="37" customFormat="false" ht="12.75" hidden="false" customHeight="false" outlineLevel="0" collapsed="false">
      <c r="C37" s="38" t="s">
        <v>26</v>
      </c>
      <c r="D37" s="15" t="s">
        <v>11</v>
      </c>
      <c r="E37" s="16"/>
      <c r="F37" s="33"/>
      <c r="G37" s="13"/>
    </row>
    <row r="38" customFormat="false" ht="12.75" hidden="false" customHeight="false" outlineLevel="0" collapsed="false">
      <c r="C38" s="30"/>
      <c r="D38" s="15"/>
      <c r="E38" s="15"/>
      <c r="F38" s="17"/>
      <c r="G38" s="13"/>
    </row>
    <row r="39" customFormat="false" ht="13.5" hidden="false" customHeight="false" outlineLevel="0" collapsed="false">
      <c r="C39" s="19" t="s">
        <v>27</v>
      </c>
      <c r="D39" s="28"/>
      <c r="E39" s="28"/>
      <c r="F39" s="21" t="n">
        <f aca="false">SUM(F36:F38)</f>
        <v>2819430</v>
      </c>
      <c r="G39" s="37"/>
    </row>
    <row r="40" customFormat="false" ht="12.75" hidden="false" customHeight="false" outlineLevel="0" collapsed="false">
      <c r="C40" s="23" t="s">
        <v>28</v>
      </c>
      <c r="D40" s="35"/>
      <c r="E40" s="35"/>
      <c r="F40" s="25" t="n">
        <v>898341</v>
      </c>
      <c r="G40" s="36"/>
    </row>
    <row r="41" customFormat="false" ht="12.75" hidden="false" customHeight="false" outlineLevel="0" collapsed="false">
      <c r="C41" s="30" t="s">
        <v>29</v>
      </c>
      <c r="D41" s="15" t="s">
        <v>11</v>
      </c>
      <c r="E41" s="15"/>
      <c r="F41" s="17"/>
      <c r="G41" s="13"/>
    </row>
    <row r="42" customFormat="false" ht="12.75" hidden="false" customHeight="false" outlineLevel="0" collapsed="false">
      <c r="C42" s="30"/>
      <c r="D42" s="15"/>
      <c r="E42" s="15"/>
      <c r="F42" s="17"/>
      <c r="G42" s="13"/>
    </row>
    <row r="43" customFormat="false" ht="13.5" hidden="false" customHeight="false" outlineLevel="0" collapsed="false">
      <c r="C43" s="19" t="s">
        <v>30</v>
      </c>
      <c r="D43" s="28"/>
      <c r="E43" s="28"/>
      <c r="F43" s="21" t="n">
        <f aca="false">SUM(F40:F42)</f>
        <v>898341</v>
      </c>
      <c r="G43" s="37"/>
    </row>
    <row r="44" customFormat="false" ht="12.75" hidden="false" customHeight="false" outlineLevel="0" collapsed="false">
      <c r="C44" s="23" t="s">
        <v>31</v>
      </c>
      <c r="D44" s="35"/>
      <c r="E44" s="35"/>
      <c r="F44" s="25" t="n">
        <v>2201100</v>
      </c>
      <c r="G44" s="36"/>
    </row>
    <row r="45" customFormat="false" ht="12.75" hidden="false" customHeight="false" outlineLevel="0" collapsed="false">
      <c r="C45" s="30" t="s">
        <v>32</v>
      </c>
      <c r="D45" s="15" t="s">
        <v>11</v>
      </c>
      <c r="E45" s="15"/>
      <c r="F45" s="17"/>
      <c r="G45" s="13"/>
    </row>
    <row r="46" customFormat="false" ht="12.75" hidden="false" customHeight="false" outlineLevel="0" collapsed="false">
      <c r="C46" s="30"/>
      <c r="D46" s="15"/>
      <c r="E46" s="15"/>
      <c r="F46" s="17"/>
      <c r="G46" s="13"/>
    </row>
    <row r="47" customFormat="false" ht="13.5" hidden="false" customHeight="false" outlineLevel="0" collapsed="false">
      <c r="C47" s="19" t="s">
        <v>33</v>
      </c>
      <c r="D47" s="28"/>
      <c r="E47" s="28"/>
      <c r="F47" s="21" t="n">
        <f aca="false">SUM(F44:F46)</f>
        <v>2201100</v>
      </c>
      <c r="G47" s="37"/>
    </row>
    <row r="48" customFormat="false" ht="12.75" hidden="false" customHeight="false" outlineLevel="0" collapsed="false">
      <c r="C48" s="23" t="s">
        <v>34</v>
      </c>
      <c r="D48" s="35"/>
      <c r="E48" s="35"/>
      <c r="F48" s="25" t="n">
        <v>2064400</v>
      </c>
      <c r="G48" s="36"/>
    </row>
    <row r="49" customFormat="false" ht="12.75" hidden="false" customHeight="false" outlineLevel="0" collapsed="false">
      <c r="C49" s="38" t="s">
        <v>35</v>
      </c>
      <c r="D49" s="15" t="s">
        <v>11</v>
      </c>
      <c r="E49" s="15" t="n">
        <v>22</v>
      </c>
      <c r="F49" s="17" t="n">
        <v>342</v>
      </c>
      <c r="G49" s="13"/>
    </row>
    <row r="50" customFormat="false" ht="12.75" hidden="false" customHeight="false" outlineLevel="0" collapsed="false">
      <c r="C50" s="30"/>
      <c r="D50" s="15"/>
      <c r="E50" s="15"/>
      <c r="F50" s="17"/>
      <c r="G50" s="13"/>
    </row>
    <row r="51" customFormat="false" ht="13.5" hidden="false" customHeight="false" outlineLevel="0" collapsed="false">
      <c r="C51" s="19" t="s">
        <v>36</v>
      </c>
      <c r="D51" s="28"/>
      <c r="E51" s="28"/>
      <c r="F51" s="21" t="n">
        <f aca="false">SUM(F48:F50)</f>
        <v>2064742</v>
      </c>
      <c r="G51" s="37"/>
    </row>
    <row r="52" customFormat="false" ht="12.75" hidden="false" customHeight="false" outlineLevel="0" collapsed="false">
      <c r="C52" s="23" t="s">
        <v>37</v>
      </c>
      <c r="D52" s="35"/>
      <c r="E52" s="35"/>
      <c r="F52" s="25" t="n">
        <v>755586</v>
      </c>
      <c r="G52" s="36"/>
    </row>
    <row r="53" customFormat="false" ht="12.75" hidden="false" customHeight="false" outlineLevel="0" collapsed="false">
      <c r="C53" s="38" t="s">
        <v>38</v>
      </c>
      <c r="D53" s="15" t="s">
        <v>11</v>
      </c>
      <c r="E53" s="15"/>
      <c r="F53" s="17"/>
      <c r="G53" s="13"/>
    </row>
    <row r="54" customFormat="false" ht="12.75" hidden="false" customHeight="false" outlineLevel="0" collapsed="false">
      <c r="C54" s="30"/>
      <c r="D54" s="15"/>
      <c r="E54" s="15"/>
      <c r="F54" s="17"/>
      <c r="G54" s="13"/>
    </row>
    <row r="55" customFormat="false" ht="13.5" hidden="false" customHeight="false" outlineLevel="0" collapsed="false">
      <c r="C55" s="19" t="s">
        <v>39</v>
      </c>
      <c r="D55" s="28"/>
      <c r="E55" s="28"/>
      <c r="F55" s="21" t="n">
        <f aca="false">SUM(F52:F54)</f>
        <v>755586</v>
      </c>
      <c r="G5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3" min="3" style="0" width="13.41"/>
    <col collapsed="false" customWidth="true" hidden="false" outlineLevel="0" max="4" min="4" style="0" width="22.99"/>
    <col collapsed="false" customWidth="true" hidden="false" outlineLevel="0" max="5" min="5" style="0" width="27.14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0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39" t="s">
        <v>3</v>
      </c>
      <c r="E5" s="6" t="str">
        <f aca="false">personal!G6</f>
        <v>22-26 iulie 2019</v>
      </c>
    </row>
    <row r="6" customFormat="false" ht="13.5" hidden="false" customHeight="false" outlineLevel="0" collapsed="false"/>
    <row r="7" customFormat="false" ht="51.75" hidden="false" customHeight="false" outlineLevel="0" collapsed="false">
      <c r="A7" s="40" t="s">
        <v>41</v>
      </c>
      <c r="B7" s="41" t="s">
        <v>42</v>
      </c>
      <c r="C7" s="42" t="s">
        <v>43</v>
      </c>
      <c r="D7" s="41" t="s">
        <v>44</v>
      </c>
      <c r="E7" s="41" t="s">
        <v>45</v>
      </c>
      <c r="F7" s="43" t="s">
        <v>46</v>
      </c>
    </row>
    <row r="8" customFormat="false" ht="12.75" hidden="false" customHeight="false" outlineLevel="0" collapsed="false">
      <c r="A8" s="44" t="n">
        <v>1</v>
      </c>
      <c r="B8" s="45" t="s">
        <v>47</v>
      </c>
      <c r="C8" s="46" t="n">
        <v>5368</v>
      </c>
      <c r="D8" s="47" t="s">
        <v>48</v>
      </c>
      <c r="E8" s="47" t="s">
        <v>49</v>
      </c>
      <c r="F8" s="48" t="n">
        <v>11425.02</v>
      </c>
    </row>
    <row r="9" customFormat="false" ht="12.75" hidden="false" customHeight="false" outlineLevel="0" collapsed="false">
      <c r="A9" s="49" t="n">
        <v>2</v>
      </c>
      <c r="B9" s="50" t="s">
        <v>47</v>
      </c>
      <c r="C9" s="16" t="n">
        <v>5368</v>
      </c>
      <c r="D9" s="51" t="s">
        <v>50</v>
      </c>
      <c r="E9" s="51" t="s">
        <v>51</v>
      </c>
      <c r="F9" s="52" t="n">
        <v>526.28</v>
      </c>
    </row>
    <row r="10" customFormat="false" ht="12.75" hidden="false" customHeight="false" outlineLevel="0" collapsed="false">
      <c r="A10" s="49" t="n">
        <v>3</v>
      </c>
      <c r="B10" s="50" t="s">
        <v>47</v>
      </c>
      <c r="C10" s="16" t="n">
        <v>5315</v>
      </c>
      <c r="D10" s="51" t="s">
        <v>52</v>
      </c>
      <c r="E10" s="51" t="s">
        <v>53</v>
      </c>
      <c r="F10" s="52" t="n">
        <v>100.56</v>
      </c>
    </row>
    <row r="11" customFormat="false" ht="12.75" hidden="false" customHeight="false" outlineLevel="0" collapsed="false">
      <c r="A11" s="49" t="n">
        <v>4</v>
      </c>
      <c r="B11" s="50" t="s">
        <v>47</v>
      </c>
      <c r="C11" s="16" t="n">
        <v>5314</v>
      </c>
      <c r="D11" s="51" t="s">
        <v>54</v>
      </c>
      <c r="E11" s="51" t="s">
        <v>55</v>
      </c>
      <c r="F11" s="52" t="n">
        <v>67.23</v>
      </c>
    </row>
    <row r="12" customFormat="false" ht="12.75" hidden="false" customHeight="false" outlineLevel="0" collapsed="false">
      <c r="A12" s="49" t="n">
        <v>5</v>
      </c>
      <c r="B12" s="50" t="s">
        <v>47</v>
      </c>
      <c r="C12" s="16" t="n">
        <v>5376</v>
      </c>
      <c r="D12" s="51" t="s">
        <v>56</v>
      </c>
      <c r="E12" s="51" t="s">
        <v>57</v>
      </c>
      <c r="F12" s="52" t="n">
        <v>2172.3</v>
      </c>
    </row>
    <row r="13" customFormat="false" ht="12.75" hidden="false" customHeight="false" outlineLevel="0" collapsed="false">
      <c r="A13" s="49" t="n">
        <v>6</v>
      </c>
      <c r="B13" s="50" t="s">
        <v>47</v>
      </c>
      <c r="C13" s="16" t="n">
        <v>5375</v>
      </c>
      <c r="D13" s="51" t="s">
        <v>58</v>
      </c>
      <c r="E13" s="51" t="s">
        <v>57</v>
      </c>
      <c r="F13" s="52" t="n">
        <v>15456.53</v>
      </c>
    </row>
    <row r="14" customFormat="false" ht="12.75" hidden="false" customHeight="false" outlineLevel="0" collapsed="false">
      <c r="A14" s="49" t="n">
        <v>7</v>
      </c>
      <c r="B14" s="50" t="s">
        <v>47</v>
      </c>
      <c r="C14" s="16" t="n">
        <v>5377</v>
      </c>
      <c r="D14" s="51" t="s">
        <v>56</v>
      </c>
      <c r="E14" s="51" t="s">
        <v>57</v>
      </c>
      <c r="F14" s="52" t="n">
        <v>8792.3</v>
      </c>
    </row>
    <row r="15" customFormat="false" ht="12.75" hidden="false" customHeight="false" outlineLevel="0" collapsed="false">
      <c r="A15" s="49" t="n">
        <v>8</v>
      </c>
      <c r="B15" s="50" t="s">
        <v>47</v>
      </c>
      <c r="C15" s="16" t="n">
        <v>5369</v>
      </c>
      <c r="D15" s="51" t="s">
        <v>50</v>
      </c>
      <c r="E15" s="51" t="s">
        <v>59</v>
      </c>
      <c r="F15" s="52" t="n">
        <v>160.65</v>
      </c>
    </row>
    <row r="16" customFormat="false" ht="12.75" hidden="false" customHeight="false" outlineLevel="0" collapsed="false">
      <c r="A16" s="49" t="n">
        <v>9</v>
      </c>
      <c r="B16" s="50" t="s">
        <v>47</v>
      </c>
      <c r="C16" s="16" t="n">
        <v>5372</v>
      </c>
      <c r="D16" s="51" t="s">
        <v>60</v>
      </c>
      <c r="E16" s="51" t="s">
        <v>61</v>
      </c>
      <c r="F16" s="52" t="n">
        <v>350</v>
      </c>
    </row>
    <row r="17" customFormat="false" ht="12.75" hidden="false" customHeight="false" outlineLevel="0" collapsed="false">
      <c r="A17" s="49" t="n">
        <v>10</v>
      </c>
      <c r="B17" s="50" t="s">
        <v>47</v>
      </c>
      <c r="C17" s="16" t="n">
        <v>5374</v>
      </c>
      <c r="D17" s="51" t="s">
        <v>62</v>
      </c>
      <c r="E17" s="51" t="s">
        <v>63</v>
      </c>
      <c r="F17" s="52" t="n">
        <v>3282.02</v>
      </c>
    </row>
    <row r="18" customFormat="false" ht="12.75" hidden="false" customHeight="false" outlineLevel="0" collapsed="false">
      <c r="A18" s="49" t="n">
        <v>11</v>
      </c>
      <c r="B18" s="50" t="s">
        <v>47</v>
      </c>
      <c r="C18" s="16" t="n">
        <v>5316</v>
      </c>
      <c r="D18" s="51" t="s">
        <v>64</v>
      </c>
      <c r="E18" s="51" t="s">
        <v>65</v>
      </c>
      <c r="F18" s="52" t="n">
        <v>976</v>
      </c>
    </row>
    <row r="19" customFormat="false" ht="12.75" hidden="false" customHeight="false" outlineLevel="0" collapsed="false">
      <c r="A19" s="49" t="n">
        <v>12</v>
      </c>
      <c r="B19" s="50" t="s">
        <v>66</v>
      </c>
      <c r="C19" s="16" t="n">
        <v>5383</v>
      </c>
      <c r="D19" s="51" t="s">
        <v>67</v>
      </c>
      <c r="E19" s="51" t="s">
        <v>68</v>
      </c>
      <c r="F19" s="52" t="n">
        <v>8348.8</v>
      </c>
    </row>
    <row r="20" customFormat="false" ht="12.75" hidden="false" customHeight="false" outlineLevel="0" collapsed="false">
      <c r="A20" s="49" t="n">
        <v>13</v>
      </c>
      <c r="B20" s="50" t="s">
        <v>66</v>
      </c>
      <c r="C20" s="16" t="n">
        <v>5384</v>
      </c>
      <c r="D20" s="51" t="s">
        <v>69</v>
      </c>
      <c r="E20" s="51" t="s">
        <v>70</v>
      </c>
      <c r="F20" s="52" t="n">
        <v>4486.16</v>
      </c>
    </row>
    <row r="21" customFormat="false" ht="12.75" hidden="false" customHeight="false" outlineLevel="0" collapsed="false">
      <c r="A21" s="49" t="n">
        <v>14</v>
      </c>
      <c r="B21" s="50" t="s">
        <v>66</v>
      </c>
      <c r="C21" s="16" t="n">
        <v>5385</v>
      </c>
      <c r="D21" s="51" t="s">
        <v>71</v>
      </c>
      <c r="E21" s="51" t="s">
        <v>72</v>
      </c>
      <c r="F21" s="52" t="n">
        <v>707.81</v>
      </c>
    </row>
    <row r="22" customFormat="false" ht="12.75" hidden="false" customHeight="false" outlineLevel="0" collapsed="false">
      <c r="A22" s="49" t="n">
        <f aca="false">A21+1</f>
        <v>15</v>
      </c>
      <c r="B22" s="50" t="s">
        <v>73</v>
      </c>
      <c r="C22" s="16" t="n">
        <v>5401</v>
      </c>
      <c r="D22" s="51" t="s">
        <v>74</v>
      </c>
      <c r="E22" s="51" t="s">
        <v>75</v>
      </c>
      <c r="F22" s="52" t="n">
        <v>1434403.18</v>
      </c>
    </row>
    <row r="23" customFormat="false" ht="12.75" hidden="false" customHeight="false" outlineLevel="0" collapsed="false">
      <c r="A23" s="49" t="n">
        <f aca="false">A22+1</f>
        <v>16</v>
      </c>
      <c r="B23" s="50" t="s">
        <v>73</v>
      </c>
      <c r="C23" s="16" t="n">
        <v>5403</v>
      </c>
      <c r="D23" s="51" t="s">
        <v>76</v>
      </c>
      <c r="E23" s="51" t="s">
        <v>77</v>
      </c>
      <c r="F23" s="52" t="n">
        <v>6837.22</v>
      </c>
    </row>
    <row r="24" customFormat="false" ht="12.75" hidden="false" customHeight="false" outlineLevel="0" collapsed="false">
      <c r="A24" s="49" t="n">
        <f aca="false">A23+1</f>
        <v>17</v>
      </c>
      <c r="B24" s="50" t="s">
        <v>73</v>
      </c>
      <c r="C24" s="16" t="n">
        <v>5413</v>
      </c>
      <c r="D24" s="51" t="s">
        <v>60</v>
      </c>
      <c r="E24" s="51" t="s">
        <v>78</v>
      </c>
      <c r="F24" s="52" t="n">
        <v>57500</v>
      </c>
    </row>
    <row r="25" customFormat="false" ht="12.75" hidden="false" customHeight="false" outlineLevel="0" collapsed="false">
      <c r="A25" s="49" t="n">
        <f aca="false">A24+1</f>
        <v>18</v>
      </c>
      <c r="B25" s="50" t="s">
        <v>73</v>
      </c>
      <c r="C25" s="16" t="n">
        <v>5394</v>
      </c>
      <c r="D25" s="51" t="s">
        <v>76</v>
      </c>
      <c r="E25" s="51" t="s">
        <v>79</v>
      </c>
      <c r="F25" s="52" t="n">
        <v>3218</v>
      </c>
    </row>
    <row r="26" customFormat="false" ht="12.75" hidden="false" customHeight="false" outlineLevel="0" collapsed="false">
      <c r="A26" s="49" t="n">
        <f aca="false">A25+1</f>
        <v>19</v>
      </c>
      <c r="B26" s="50" t="s">
        <v>73</v>
      </c>
      <c r="C26" s="16" t="n">
        <v>5395</v>
      </c>
      <c r="D26" s="51" t="s">
        <v>80</v>
      </c>
      <c r="E26" s="51" t="s">
        <v>81</v>
      </c>
      <c r="F26" s="52" t="n">
        <v>6649.17</v>
      </c>
    </row>
    <row r="27" customFormat="false" ht="12.75" hidden="false" customHeight="false" outlineLevel="0" collapsed="false">
      <c r="A27" s="49" t="n">
        <f aca="false">A26+1</f>
        <v>20</v>
      </c>
      <c r="B27" s="50" t="s">
        <v>73</v>
      </c>
      <c r="C27" s="16" t="n">
        <v>5400</v>
      </c>
      <c r="D27" s="51" t="s">
        <v>76</v>
      </c>
      <c r="E27" s="51" t="s">
        <v>82</v>
      </c>
      <c r="F27" s="52" t="n">
        <v>6852</v>
      </c>
    </row>
    <row r="28" customFormat="false" ht="12.75" hidden="false" customHeight="false" outlineLevel="0" collapsed="false">
      <c r="A28" s="49" t="n">
        <f aca="false">A27+1</f>
        <v>21</v>
      </c>
      <c r="B28" s="50" t="s">
        <v>73</v>
      </c>
      <c r="C28" s="16" t="n">
        <v>5414</v>
      </c>
      <c r="D28" s="51" t="s">
        <v>76</v>
      </c>
      <c r="E28" s="51" t="s">
        <v>83</v>
      </c>
      <c r="F28" s="52" t="n">
        <v>10789</v>
      </c>
    </row>
    <row r="29" customFormat="false" ht="12.75" hidden="false" customHeight="false" outlineLevel="0" collapsed="false">
      <c r="A29" s="49" t="n">
        <f aca="false">A28+1</f>
        <v>22</v>
      </c>
      <c r="B29" s="50" t="s">
        <v>73</v>
      </c>
      <c r="C29" s="16" t="n">
        <v>5416</v>
      </c>
      <c r="D29" s="51" t="s">
        <v>76</v>
      </c>
      <c r="E29" s="51" t="s">
        <v>84</v>
      </c>
      <c r="F29" s="52" t="n">
        <v>7473</v>
      </c>
    </row>
    <row r="30" customFormat="false" ht="12.75" hidden="false" customHeight="false" outlineLevel="0" collapsed="false">
      <c r="A30" s="49" t="n">
        <f aca="false">A29+1</f>
        <v>23</v>
      </c>
      <c r="B30" s="50" t="s">
        <v>73</v>
      </c>
      <c r="C30" s="16" t="n">
        <v>5415</v>
      </c>
      <c r="D30" s="51" t="s">
        <v>60</v>
      </c>
      <c r="E30" s="51" t="s">
        <v>85</v>
      </c>
      <c r="F30" s="52" t="n">
        <v>40300</v>
      </c>
    </row>
    <row r="31" customFormat="false" ht="12.75" hidden="false" customHeight="false" outlineLevel="0" collapsed="false">
      <c r="A31" s="49" t="n">
        <f aca="false">A30+1</f>
        <v>24</v>
      </c>
      <c r="B31" s="50" t="s">
        <v>73</v>
      </c>
      <c r="C31" s="16" t="n">
        <v>5399</v>
      </c>
      <c r="D31" s="51" t="s">
        <v>60</v>
      </c>
      <c r="E31" s="51" t="s">
        <v>86</v>
      </c>
      <c r="F31" s="52" t="n">
        <v>36596</v>
      </c>
    </row>
    <row r="32" customFormat="false" ht="12.75" hidden="false" customHeight="false" outlineLevel="0" collapsed="false">
      <c r="A32" s="49" t="n">
        <f aca="false">A31+1</f>
        <v>25</v>
      </c>
      <c r="B32" s="50" t="s">
        <v>73</v>
      </c>
      <c r="C32" s="16" t="n">
        <v>5393</v>
      </c>
      <c r="D32" s="51" t="s">
        <v>60</v>
      </c>
      <c r="E32" s="51" t="s">
        <v>87</v>
      </c>
      <c r="F32" s="52" t="n">
        <v>17246</v>
      </c>
    </row>
    <row r="33" customFormat="false" ht="12.75" hidden="false" customHeight="false" outlineLevel="0" collapsed="false">
      <c r="A33" s="49" t="n">
        <f aca="false">A32+1</f>
        <v>26</v>
      </c>
      <c r="B33" s="50" t="s">
        <v>73</v>
      </c>
      <c r="C33" s="16" t="n">
        <v>5402</v>
      </c>
      <c r="D33" s="51" t="s">
        <v>88</v>
      </c>
      <c r="E33" s="51" t="s">
        <v>89</v>
      </c>
      <c r="F33" s="52" t="n">
        <v>5493.88</v>
      </c>
    </row>
    <row r="34" customFormat="false" ht="12.75" hidden="false" customHeight="false" outlineLevel="0" collapsed="false">
      <c r="A34" s="49" t="n">
        <f aca="false">A33+1</f>
        <v>27</v>
      </c>
      <c r="B34" s="50" t="s">
        <v>73</v>
      </c>
      <c r="C34" s="16" t="n">
        <v>5396</v>
      </c>
      <c r="D34" s="51" t="s">
        <v>90</v>
      </c>
      <c r="E34" s="51" t="s">
        <v>91</v>
      </c>
      <c r="F34" s="52" t="n">
        <v>7449.35</v>
      </c>
    </row>
    <row r="35" customFormat="false" ht="12.75" hidden="false" customHeight="false" outlineLevel="0" collapsed="false">
      <c r="A35" s="49" t="n">
        <f aca="false">A34+1</f>
        <v>28</v>
      </c>
      <c r="B35" s="50" t="s">
        <v>73</v>
      </c>
      <c r="C35" s="16" t="n">
        <v>5392</v>
      </c>
      <c r="D35" s="51" t="s">
        <v>92</v>
      </c>
      <c r="E35" s="51" t="s">
        <v>93</v>
      </c>
      <c r="F35" s="52" t="n">
        <v>21786.12</v>
      </c>
    </row>
    <row r="36" customFormat="false" ht="12.75" hidden="false" customHeight="false" outlineLevel="0" collapsed="false">
      <c r="A36" s="49" t="n">
        <f aca="false">A35+1</f>
        <v>29</v>
      </c>
      <c r="B36" s="50" t="s">
        <v>73</v>
      </c>
      <c r="C36" s="16" t="n">
        <v>5391</v>
      </c>
      <c r="D36" s="51" t="s">
        <v>94</v>
      </c>
      <c r="E36" s="51" t="s">
        <v>70</v>
      </c>
      <c r="F36" s="52" t="n">
        <v>13508.88</v>
      </c>
    </row>
    <row r="37" customFormat="false" ht="12.75" hidden="false" customHeight="false" outlineLevel="0" collapsed="false">
      <c r="A37" s="49" t="n">
        <f aca="false">A36+1</f>
        <v>30</v>
      </c>
      <c r="B37" s="50" t="s">
        <v>73</v>
      </c>
      <c r="C37" s="16" t="n">
        <v>5388</v>
      </c>
      <c r="D37" s="51" t="s">
        <v>95</v>
      </c>
      <c r="E37" s="51" t="s">
        <v>96</v>
      </c>
      <c r="F37" s="52" t="n">
        <v>908.32</v>
      </c>
    </row>
    <row r="38" customFormat="false" ht="12.75" hidden="false" customHeight="false" outlineLevel="0" collapsed="false">
      <c r="A38" s="49" t="n">
        <f aca="false">A37+1</f>
        <v>31</v>
      </c>
      <c r="B38" s="50" t="s">
        <v>73</v>
      </c>
      <c r="C38" s="16" t="n">
        <v>5389</v>
      </c>
      <c r="D38" s="51" t="s">
        <v>95</v>
      </c>
      <c r="E38" s="51" t="s">
        <v>97</v>
      </c>
      <c r="F38" s="52" t="n">
        <v>5801.62</v>
      </c>
    </row>
    <row r="39" customFormat="false" ht="12.75" hidden="false" customHeight="false" outlineLevel="0" collapsed="false">
      <c r="A39" s="49" t="n">
        <f aca="false">A38+1</f>
        <v>32</v>
      </c>
      <c r="B39" s="50" t="s">
        <v>73</v>
      </c>
      <c r="C39" s="16" t="n">
        <v>5390</v>
      </c>
      <c r="D39" s="51" t="s">
        <v>95</v>
      </c>
      <c r="E39" s="51" t="s">
        <v>97</v>
      </c>
      <c r="F39" s="52" t="n">
        <v>5522.16</v>
      </c>
    </row>
    <row r="40" customFormat="false" ht="12.75" hidden="false" customHeight="false" outlineLevel="0" collapsed="false">
      <c r="A40" s="49" t="n">
        <f aca="false">A39+1</f>
        <v>33</v>
      </c>
      <c r="B40" s="50" t="s">
        <v>73</v>
      </c>
      <c r="C40" s="16" t="n">
        <v>5397</v>
      </c>
      <c r="D40" s="51" t="s">
        <v>98</v>
      </c>
      <c r="E40" s="51" t="s">
        <v>99</v>
      </c>
      <c r="F40" s="52" t="n">
        <v>1725.5</v>
      </c>
    </row>
    <row r="41" customFormat="false" ht="12.75" hidden="false" customHeight="false" outlineLevel="0" collapsed="false">
      <c r="A41" s="49" t="n">
        <f aca="false">A40+1</f>
        <v>34</v>
      </c>
      <c r="B41" s="50" t="s">
        <v>73</v>
      </c>
      <c r="C41" s="16" t="n">
        <v>5419</v>
      </c>
      <c r="D41" s="51" t="s">
        <v>100</v>
      </c>
      <c r="E41" s="51" t="s">
        <v>101</v>
      </c>
      <c r="F41" s="52" t="n">
        <v>696</v>
      </c>
    </row>
    <row r="42" customFormat="false" ht="12.75" hidden="false" customHeight="false" outlineLevel="0" collapsed="false">
      <c r="A42" s="49" t="n">
        <f aca="false">A41+1</f>
        <v>35</v>
      </c>
      <c r="B42" s="50" t="s">
        <v>102</v>
      </c>
      <c r="C42" s="16" t="n">
        <v>5421</v>
      </c>
      <c r="D42" s="51" t="s">
        <v>103</v>
      </c>
      <c r="E42" s="51" t="s">
        <v>72</v>
      </c>
      <c r="F42" s="52" t="n">
        <v>6896.61</v>
      </c>
    </row>
    <row r="43" customFormat="false" ht="12.75" hidden="false" customHeight="false" outlineLevel="0" collapsed="false">
      <c r="A43" s="49" t="n">
        <f aca="false">A42+1</f>
        <v>36</v>
      </c>
      <c r="B43" s="50" t="s">
        <v>102</v>
      </c>
      <c r="C43" s="16" t="n">
        <v>5431</v>
      </c>
      <c r="D43" s="51" t="s">
        <v>88</v>
      </c>
      <c r="E43" s="51" t="s">
        <v>93</v>
      </c>
      <c r="F43" s="52" t="n">
        <v>5485.64</v>
      </c>
    </row>
    <row r="44" customFormat="false" ht="12.75" hidden="false" customHeight="false" outlineLevel="0" collapsed="false">
      <c r="A44" s="49" t="n">
        <f aca="false">A43+1</f>
        <v>37</v>
      </c>
      <c r="B44" s="50" t="s">
        <v>102</v>
      </c>
      <c r="C44" s="16" t="n">
        <v>5426</v>
      </c>
      <c r="D44" s="51" t="s">
        <v>104</v>
      </c>
      <c r="E44" s="51" t="s">
        <v>105</v>
      </c>
      <c r="F44" s="52" t="n">
        <v>1520.45</v>
      </c>
    </row>
    <row r="45" customFormat="false" ht="12.75" hidden="false" customHeight="false" outlineLevel="0" collapsed="false">
      <c r="A45" s="49" t="n">
        <f aca="false">A44+1</f>
        <v>38</v>
      </c>
      <c r="B45" s="50" t="s">
        <v>102</v>
      </c>
      <c r="C45" s="16" t="n">
        <v>5422</v>
      </c>
      <c r="D45" s="51" t="s">
        <v>106</v>
      </c>
      <c r="E45" s="51" t="s">
        <v>107</v>
      </c>
      <c r="F45" s="52" t="n">
        <v>74.54</v>
      </c>
    </row>
    <row r="46" customFormat="false" ht="12.75" hidden="false" customHeight="false" outlineLevel="0" collapsed="false">
      <c r="A46" s="49" t="n">
        <f aca="false">A45+1</f>
        <v>39</v>
      </c>
      <c r="B46" s="50" t="s">
        <v>102</v>
      </c>
      <c r="C46" s="16" t="n">
        <v>5423</v>
      </c>
      <c r="D46" s="51" t="s">
        <v>108</v>
      </c>
      <c r="E46" s="51" t="s">
        <v>109</v>
      </c>
      <c r="F46" s="52" t="n">
        <v>630.7</v>
      </c>
    </row>
    <row r="47" customFormat="false" ht="12.75" hidden="false" customHeight="false" outlineLevel="0" collapsed="false">
      <c r="A47" s="49" t="n">
        <f aca="false">A46+1</f>
        <v>40</v>
      </c>
      <c r="B47" s="50" t="s">
        <v>102</v>
      </c>
      <c r="C47" s="16" t="n">
        <v>5404</v>
      </c>
      <c r="D47" s="51" t="s">
        <v>110</v>
      </c>
      <c r="E47" s="51" t="s">
        <v>111</v>
      </c>
      <c r="F47" s="52" t="n">
        <v>104.8</v>
      </c>
    </row>
    <row r="48" customFormat="false" ht="12.75" hidden="false" customHeight="false" outlineLevel="0" collapsed="false">
      <c r="A48" s="49" t="n">
        <f aca="false">A47+1</f>
        <v>41</v>
      </c>
      <c r="B48" s="50" t="s">
        <v>102</v>
      </c>
      <c r="C48" s="16" t="n">
        <v>5417</v>
      </c>
      <c r="D48" s="51" t="s">
        <v>112</v>
      </c>
      <c r="E48" s="51" t="s">
        <v>57</v>
      </c>
      <c r="F48" s="52" t="n">
        <v>11383.89</v>
      </c>
    </row>
    <row r="49" customFormat="false" ht="12.75" hidden="false" customHeight="false" outlineLevel="0" collapsed="false">
      <c r="A49" s="49" t="n">
        <f aca="false">A48+1</f>
        <v>42</v>
      </c>
      <c r="B49" s="50" t="s">
        <v>102</v>
      </c>
      <c r="C49" s="16" t="n">
        <v>5425</v>
      </c>
      <c r="D49" s="51" t="s">
        <v>113</v>
      </c>
      <c r="E49" s="51" t="s">
        <v>114</v>
      </c>
      <c r="F49" s="52" t="n">
        <v>2495.57</v>
      </c>
    </row>
    <row r="50" customFormat="false" ht="12.75" hidden="false" customHeight="false" outlineLevel="0" collapsed="false">
      <c r="A50" s="49" t="n">
        <f aca="false">A49+1</f>
        <v>43</v>
      </c>
      <c r="B50" s="50" t="s">
        <v>102</v>
      </c>
      <c r="C50" s="16" t="n">
        <v>5409</v>
      </c>
      <c r="D50" s="51" t="s">
        <v>115</v>
      </c>
      <c r="E50" s="51" t="s">
        <v>116</v>
      </c>
      <c r="F50" s="52" t="n">
        <v>565.25</v>
      </c>
    </row>
    <row r="51" customFormat="false" ht="12.75" hidden="false" customHeight="false" outlineLevel="0" collapsed="false">
      <c r="A51" s="49" t="n">
        <f aca="false">A50+1</f>
        <v>44</v>
      </c>
      <c r="B51" s="50" t="s">
        <v>102</v>
      </c>
      <c r="C51" s="16" t="n">
        <v>5420</v>
      </c>
      <c r="D51" s="51" t="s">
        <v>64</v>
      </c>
      <c r="E51" s="51" t="s">
        <v>65</v>
      </c>
      <c r="F51" s="52" t="n">
        <v>244</v>
      </c>
    </row>
    <row r="52" customFormat="false" ht="12.75" hidden="false" customHeight="false" outlineLevel="0" collapsed="false">
      <c r="A52" s="49" t="n">
        <f aca="false">A51+1</f>
        <v>45</v>
      </c>
      <c r="B52" s="50" t="s">
        <v>117</v>
      </c>
      <c r="C52" s="16" t="n">
        <v>5428</v>
      </c>
      <c r="D52" s="51" t="s">
        <v>118</v>
      </c>
      <c r="E52" s="51" t="s">
        <v>119</v>
      </c>
      <c r="F52" s="52" t="n">
        <v>13262.67</v>
      </c>
    </row>
    <row r="53" customFormat="false" ht="12.75" hidden="false" customHeight="false" outlineLevel="0" collapsed="false">
      <c r="A53" s="49" t="n">
        <f aca="false">A52+1</f>
        <v>46</v>
      </c>
      <c r="B53" s="50" t="s">
        <v>117</v>
      </c>
      <c r="C53" s="16" t="n">
        <v>5429</v>
      </c>
      <c r="D53" s="51" t="s">
        <v>120</v>
      </c>
      <c r="E53" s="51" t="s">
        <v>121</v>
      </c>
      <c r="F53" s="52" t="n">
        <v>232.05</v>
      </c>
    </row>
    <row r="54" customFormat="false" ht="12.75" hidden="false" customHeight="false" outlineLevel="0" collapsed="false">
      <c r="A54" s="49" t="n">
        <f aca="false">A53+1</f>
        <v>47</v>
      </c>
      <c r="B54" s="50" t="s">
        <v>117</v>
      </c>
      <c r="C54" s="16" t="n">
        <v>5427</v>
      </c>
      <c r="D54" s="51" t="s">
        <v>122</v>
      </c>
      <c r="E54" s="51" t="s">
        <v>123</v>
      </c>
      <c r="F54" s="52" t="n">
        <v>3608.08</v>
      </c>
    </row>
    <row r="55" customFormat="false" ht="13.5" hidden="false" customHeight="false" outlineLevel="0" collapsed="false">
      <c r="A55" s="53" t="n">
        <f aca="false">A54+1</f>
        <v>48</v>
      </c>
      <c r="B55" s="54" t="s">
        <v>117</v>
      </c>
      <c r="C55" s="55" t="n">
        <v>5430</v>
      </c>
      <c r="D55" s="56" t="s">
        <v>120</v>
      </c>
      <c r="E55" s="56" t="s">
        <v>124</v>
      </c>
      <c r="F55" s="57" t="n">
        <v>95.2</v>
      </c>
    </row>
    <row r="56" customFormat="false" ht="13.5" hidden="false" customHeight="false" outlineLevel="0" collapsed="false">
      <c r="A56" s="58"/>
      <c r="B56" s="59"/>
      <c r="C56" s="60"/>
      <c r="D56" s="61"/>
      <c r="E56" s="62" t="s">
        <v>125</v>
      </c>
      <c r="F56" s="63" t="n">
        <f aca="false">SUM(F8:F55)</f>
        <v>1794206.5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6.13"/>
    <col collapsed="false" customWidth="true" hidden="false" outlineLevel="0" max="2" min="2" style="64" width="17.42"/>
    <col collapsed="false" customWidth="true" hidden="false" outlineLevel="0" max="3" min="3" style="64" width="42.56"/>
    <col collapsed="false" customWidth="true" hidden="false" outlineLevel="0" max="4" min="4" style="64" width="35.85"/>
    <col collapsed="false" customWidth="true" hidden="false" outlineLevel="0" max="5" min="5" style="64" width="12.7"/>
    <col collapsed="false" customWidth="false" hidden="false" outlineLevel="0" max="257" min="6" style="64" width="9.14"/>
  </cols>
  <sheetData>
    <row r="1" customFormat="false" ht="12.75" hidden="false" customHeight="false" outlineLevel="0" collapsed="false">
      <c r="A1" s="65" t="s">
        <v>126</v>
      </c>
      <c r="B1" s="65"/>
      <c r="C1" s="65"/>
      <c r="D1" s="65"/>
    </row>
    <row r="3" customFormat="false" ht="15.75" hidden="false" customHeight="true" outlineLevel="0" collapsed="false">
      <c r="A3" s="66" t="s">
        <v>127</v>
      </c>
      <c r="B3" s="66"/>
      <c r="C3" s="66"/>
      <c r="D3" s="67"/>
    </row>
    <row r="4" customFormat="false" ht="30" hidden="false" customHeight="true" outlineLevel="0" collapsed="false">
      <c r="A4" s="68" t="s">
        <v>128</v>
      </c>
      <c r="B4" s="68"/>
      <c r="C4" s="68"/>
      <c r="D4" s="68"/>
      <c r="E4" s="68"/>
      <c r="F4" s="69"/>
      <c r="G4" s="69"/>
      <c r="H4" s="69"/>
      <c r="I4" s="70"/>
      <c r="J4" s="70"/>
    </row>
    <row r="5" customFormat="false" ht="12.75" hidden="false" customHeight="false" outlineLevel="0" collapsed="false">
      <c r="A5" s="71"/>
      <c r="B5" s="72"/>
      <c r="C5" s="72"/>
      <c r="D5" s="72"/>
      <c r="E5" s="69"/>
      <c r="F5" s="69"/>
      <c r="G5" s="69"/>
      <c r="H5" s="69"/>
      <c r="I5" s="70"/>
      <c r="J5" s="70"/>
    </row>
    <row r="6" customFormat="false" ht="12.75" hidden="false" customHeight="false" outlineLevel="0" collapsed="false">
      <c r="A6" s="71"/>
      <c r="B6" s="39" t="s">
        <v>3</v>
      </c>
      <c r="C6" s="73" t="str">
        <f aca="false">personal!G6</f>
        <v>22-26 iulie 2019</v>
      </c>
      <c r="D6" s="72"/>
      <c r="E6" s="69"/>
      <c r="F6" s="69"/>
      <c r="G6" s="69"/>
      <c r="H6" s="69"/>
      <c r="I6" s="70"/>
      <c r="J6" s="70"/>
    </row>
    <row r="7" customFormat="false" ht="13.5" hidden="false" customHeight="false" outlineLevel="0" collapsed="false"/>
    <row r="8" customFormat="false" ht="13.5" hidden="false" customHeight="false" outlineLevel="0" collapsed="false">
      <c r="A8" s="74" t="s">
        <v>129</v>
      </c>
      <c r="B8" s="75" t="s">
        <v>130</v>
      </c>
      <c r="C8" s="75" t="s">
        <v>131</v>
      </c>
      <c r="D8" s="75" t="s">
        <v>132</v>
      </c>
      <c r="E8" s="76" t="s">
        <v>133</v>
      </c>
    </row>
    <row r="9" s="82" customFormat="true" ht="25.5" hidden="false" customHeight="false" outlineLevel="0" collapsed="false">
      <c r="A9" s="77" t="s">
        <v>134</v>
      </c>
      <c r="B9" s="78" t="s">
        <v>135</v>
      </c>
      <c r="C9" s="79" t="s">
        <v>136</v>
      </c>
      <c r="D9" s="80" t="s">
        <v>137</v>
      </c>
      <c r="E9" s="81" t="n">
        <v>4.08</v>
      </c>
    </row>
    <row r="10" s="82" customFormat="true" ht="25.5" hidden="false" customHeight="false" outlineLevel="0" collapsed="false">
      <c r="A10" s="83" t="s">
        <v>134</v>
      </c>
      <c r="B10" s="84" t="s">
        <v>138</v>
      </c>
      <c r="C10" s="85" t="s">
        <v>139</v>
      </c>
      <c r="D10" s="86" t="s">
        <v>137</v>
      </c>
      <c r="E10" s="87" t="n">
        <v>22.57</v>
      </c>
    </row>
    <row r="11" s="82" customFormat="true" ht="25.5" hidden="false" customHeight="false" outlineLevel="0" collapsed="false">
      <c r="A11" s="83" t="s">
        <v>134</v>
      </c>
      <c r="B11" s="84" t="s">
        <v>140</v>
      </c>
      <c r="C11" s="85" t="s">
        <v>141</v>
      </c>
      <c r="D11" s="86" t="s">
        <v>142</v>
      </c>
      <c r="E11" s="87" t="n">
        <v>1446.76</v>
      </c>
    </row>
    <row r="12" s="82" customFormat="true" ht="25.5" hidden="false" customHeight="false" outlineLevel="0" collapsed="false">
      <c r="A12" s="83" t="s">
        <v>134</v>
      </c>
      <c r="B12" s="15" t="s">
        <v>143</v>
      </c>
      <c r="C12" s="85" t="s">
        <v>144</v>
      </c>
      <c r="D12" s="86" t="s">
        <v>142</v>
      </c>
      <c r="E12" s="87" t="n">
        <v>8006.11</v>
      </c>
    </row>
    <row r="13" s="82" customFormat="true" ht="38.25" hidden="false" customHeight="false" outlineLevel="0" collapsed="false">
      <c r="A13" s="83" t="s">
        <v>145</v>
      </c>
      <c r="B13" s="15" t="s">
        <v>146</v>
      </c>
      <c r="C13" s="85" t="s">
        <v>147</v>
      </c>
      <c r="D13" s="86" t="s">
        <v>148</v>
      </c>
      <c r="E13" s="88" t="n">
        <v>4998</v>
      </c>
    </row>
    <row r="14" s="82" customFormat="true" ht="25.5" hidden="false" customHeight="false" outlineLevel="0" collapsed="false">
      <c r="A14" s="83" t="s">
        <v>145</v>
      </c>
      <c r="B14" s="15" t="s">
        <v>149</v>
      </c>
      <c r="C14" s="85" t="s">
        <v>150</v>
      </c>
      <c r="D14" s="86" t="s">
        <v>137</v>
      </c>
      <c r="E14" s="88" t="n">
        <v>526.5</v>
      </c>
    </row>
    <row r="15" s="82" customFormat="true" ht="25.5" hidden="false" customHeight="false" outlineLevel="0" collapsed="false">
      <c r="A15" s="83" t="s">
        <v>145</v>
      </c>
      <c r="B15" s="15" t="s">
        <v>151</v>
      </c>
      <c r="C15" s="85" t="s">
        <v>152</v>
      </c>
      <c r="D15" s="86" t="s">
        <v>137</v>
      </c>
      <c r="E15" s="88" t="n">
        <v>2983.5</v>
      </c>
    </row>
    <row r="16" s="82" customFormat="true" ht="38.25" hidden="false" customHeight="false" outlineLevel="0" collapsed="false">
      <c r="A16" s="83" t="s">
        <v>145</v>
      </c>
      <c r="B16" s="15" t="s">
        <v>153</v>
      </c>
      <c r="C16" s="85" t="s">
        <v>154</v>
      </c>
      <c r="D16" s="86" t="s">
        <v>155</v>
      </c>
      <c r="E16" s="88" t="n">
        <v>674.43</v>
      </c>
    </row>
    <row r="17" s="82" customFormat="true" ht="39" hidden="false" customHeight="false" outlineLevel="0" collapsed="false">
      <c r="A17" s="89" t="s">
        <v>145</v>
      </c>
      <c r="B17" s="90" t="s">
        <v>156</v>
      </c>
      <c r="C17" s="91" t="s">
        <v>157</v>
      </c>
      <c r="D17" s="92" t="s">
        <v>155</v>
      </c>
      <c r="E17" s="93" t="n">
        <v>3536.49</v>
      </c>
    </row>
    <row r="18" s="96" customFormat="true" ht="13.5" hidden="false" customHeight="false" outlineLevel="0" collapsed="false">
      <c r="A18" s="74" t="s">
        <v>158</v>
      </c>
      <c r="B18" s="94"/>
      <c r="C18" s="94"/>
      <c r="D18" s="94"/>
      <c r="E18" s="95" t="n">
        <f aca="false">SUM(E9:E17)</f>
        <v>22198.4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6.13"/>
    <col collapsed="false" customWidth="true" hidden="false" outlineLevel="0" max="2" min="2" style="64" width="17.42"/>
    <col collapsed="false" customWidth="true" hidden="false" outlineLevel="0" max="3" min="3" style="64" width="42.56"/>
    <col collapsed="false" customWidth="true" hidden="false" outlineLevel="0" max="4" min="4" style="64" width="35.85"/>
    <col collapsed="false" customWidth="true" hidden="false" outlineLevel="0" max="5" min="5" style="64" width="12.7"/>
    <col collapsed="false" customWidth="false" hidden="false" outlineLevel="0" max="257" min="6" style="64" width="9.14"/>
  </cols>
  <sheetData>
    <row r="1" customFormat="false" ht="12.75" hidden="false" customHeight="false" outlineLevel="0" collapsed="false">
      <c r="A1" s="65" t="s">
        <v>126</v>
      </c>
      <c r="B1" s="65"/>
      <c r="C1" s="65"/>
      <c r="D1" s="65"/>
    </row>
    <row r="3" customFormat="false" ht="15.75" hidden="false" customHeight="true" outlineLevel="0" collapsed="false">
      <c r="A3" s="66" t="s">
        <v>127</v>
      </c>
      <c r="B3" s="66"/>
      <c r="C3" s="66"/>
      <c r="D3" s="67"/>
    </row>
    <row r="4" customFormat="false" ht="19.5" hidden="false" customHeight="true" outlineLevel="0" collapsed="false">
      <c r="A4" s="68" t="s">
        <v>159</v>
      </c>
      <c r="B4" s="68"/>
      <c r="C4" s="68"/>
      <c r="D4" s="68"/>
      <c r="E4" s="68"/>
      <c r="F4" s="69"/>
      <c r="G4" s="69"/>
      <c r="H4" s="69"/>
      <c r="I4" s="70"/>
      <c r="J4" s="70"/>
    </row>
    <row r="5" customFormat="false" ht="12.75" hidden="false" customHeight="false" outlineLevel="0" collapsed="false">
      <c r="A5" s="71"/>
      <c r="B5" s="72"/>
      <c r="C5" s="72"/>
      <c r="D5" s="72"/>
      <c r="E5" s="69"/>
      <c r="F5" s="69"/>
      <c r="G5" s="69"/>
      <c r="H5" s="69"/>
      <c r="I5" s="70"/>
      <c r="J5" s="70"/>
    </row>
    <row r="6" customFormat="false" ht="12.75" hidden="false" customHeight="false" outlineLevel="0" collapsed="false">
      <c r="A6" s="71"/>
      <c r="B6" s="39" t="s">
        <v>3</v>
      </c>
      <c r="C6" s="73" t="str">
        <f aca="false">personal!G6</f>
        <v>22-26 iulie 2019</v>
      </c>
      <c r="D6" s="72"/>
      <c r="E6" s="69"/>
      <c r="F6" s="69"/>
      <c r="G6" s="69"/>
      <c r="H6" s="69"/>
      <c r="I6" s="70"/>
      <c r="J6" s="70"/>
    </row>
    <row r="7" customFormat="false" ht="13.5" hidden="false" customHeight="false" outlineLevel="0" collapsed="false"/>
    <row r="8" customFormat="false" ht="13.5" hidden="false" customHeight="false" outlineLevel="0" collapsed="false">
      <c r="A8" s="74" t="s">
        <v>129</v>
      </c>
      <c r="B8" s="75" t="s">
        <v>130</v>
      </c>
      <c r="C8" s="75" t="s">
        <v>131</v>
      </c>
      <c r="D8" s="75" t="s">
        <v>132</v>
      </c>
      <c r="E8" s="76" t="s">
        <v>133</v>
      </c>
    </row>
    <row r="9" s="82" customFormat="true" ht="12.75" hidden="false" customHeight="false" outlineLevel="0" collapsed="false">
      <c r="A9" s="97" t="s">
        <v>160</v>
      </c>
      <c r="B9" s="98" t="n">
        <v>5251</v>
      </c>
      <c r="C9" s="99" t="s">
        <v>161</v>
      </c>
      <c r="D9" s="100" t="s">
        <v>162</v>
      </c>
      <c r="E9" s="101" t="n">
        <v>228480</v>
      </c>
    </row>
    <row r="10" s="82" customFormat="true" ht="12.75" hidden="false" customHeight="false" outlineLevel="0" collapsed="false">
      <c r="A10" s="102" t="s">
        <v>163</v>
      </c>
      <c r="B10" s="103" t="n">
        <v>5398</v>
      </c>
      <c r="C10" s="104" t="s">
        <v>164</v>
      </c>
      <c r="D10" s="105" t="s">
        <v>165</v>
      </c>
      <c r="E10" s="106" t="n">
        <v>28393.4</v>
      </c>
    </row>
    <row r="11" s="82" customFormat="true" ht="12.75" hidden="false" customHeight="false" outlineLevel="0" collapsed="false">
      <c r="A11" s="102" t="s">
        <v>145</v>
      </c>
      <c r="B11" s="103" t="n">
        <v>5424</v>
      </c>
      <c r="C11" s="104" t="s">
        <v>166</v>
      </c>
      <c r="D11" s="105" t="s">
        <v>167</v>
      </c>
      <c r="E11" s="106" t="n">
        <v>7425.6</v>
      </c>
    </row>
    <row r="12" s="82" customFormat="true" ht="12.75" hidden="false" customHeight="false" outlineLevel="0" collapsed="false">
      <c r="A12" s="107"/>
      <c r="B12" s="108"/>
      <c r="C12" s="109"/>
      <c r="D12" s="109"/>
      <c r="E12" s="87"/>
    </row>
    <row r="13" s="82" customFormat="true" ht="12.75" hidden="false" customHeight="false" outlineLevel="0" collapsed="false">
      <c r="A13" s="107"/>
      <c r="B13" s="108"/>
      <c r="C13" s="109"/>
      <c r="D13" s="109"/>
      <c r="E13" s="87"/>
    </row>
    <row r="14" s="82" customFormat="true" ht="12.75" hidden="false" customHeight="false" outlineLevel="0" collapsed="false">
      <c r="A14" s="107"/>
      <c r="B14" s="108"/>
      <c r="C14" s="109"/>
      <c r="D14" s="109"/>
      <c r="E14" s="87"/>
    </row>
    <row r="15" s="82" customFormat="true" ht="12.75" hidden="false" customHeight="false" outlineLevel="0" collapsed="false">
      <c r="A15" s="107"/>
      <c r="B15" s="108"/>
      <c r="C15" s="109"/>
      <c r="D15" s="109"/>
      <c r="E15" s="87"/>
    </row>
    <row r="16" s="82" customFormat="true" ht="12.75" hidden="false" customHeight="false" outlineLevel="0" collapsed="false">
      <c r="A16" s="107"/>
      <c r="B16" s="108"/>
      <c r="C16" s="109"/>
      <c r="D16" s="109"/>
      <c r="E16" s="87"/>
    </row>
    <row r="17" s="82" customFormat="true" ht="13.5" hidden="false" customHeight="false" outlineLevel="0" collapsed="false">
      <c r="A17" s="110"/>
      <c r="B17" s="111"/>
      <c r="C17" s="112"/>
      <c r="D17" s="112"/>
      <c r="E17" s="93"/>
    </row>
    <row r="18" s="116" customFormat="true" ht="13.5" hidden="false" customHeight="false" outlineLevel="0" collapsed="false">
      <c r="A18" s="113" t="s">
        <v>158</v>
      </c>
      <c r="B18" s="114"/>
      <c r="C18" s="114"/>
      <c r="D18" s="114"/>
      <c r="E18" s="115" t="n">
        <f aca="false">SUM(E9:E17)</f>
        <v>26429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99" activeCellId="0" sqref="J9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7" width="9.41"/>
    <col collapsed="false" customWidth="true" hidden="false" outlineLevel="0" max="2" min="2" style="117" width="17.28"/>
    <col collapsed="false" customWidth="true" hidden="false" outlineLevel="0" max="3" min="3" style="117" width="14.7"/>
    <col collapsed="false" customWidth="true" hidden="false" outlineLevel="0" max="4" min="4" style="117" width="24.7"/>
    <col collapsed="false" customWidth="true" hidden="false" outlineLevel="0" max="5" min="5" style="117" width="49.41"/>
    <col collapsed="false" customWidth="true" hidden="false" outlineLevel="0" max="6" min="6" style="117" width="14.99"/>
    <col collapsed="false" customWidth="false" hidden="false" outlineLevel="0" max="257" min="7" style="117" width="10.41"/>
  </cols>
  <sheetData>
    <row r="1" customFormat="false" ht="12.75" hidden="false" customHeight="false" outlineLevel="0" collapsed="false">
      <c r="A1" s="118" t="s">
        <v>168</v>
      </c>
      <c r="B1" s="119"/>
      <c r="C1" s="120"/>
      <c r="D1" s="120"/>
      <c r="E1" s="119"/>
      <c r="F1" s="119"/>
    </row>
    <row r="2" customFormat="false" ht="12.75" hidden="false" customHeight="false" outlineLevel="0" collapsed="false">
      <c r="B2" s="119"/>
      <c r="C2" s="119"/>
      <c r="D2" s="119"/>
      <c r="E2" s="119"/>
      <c r="F2" s="119"/>
    </row>
    <row r="3" customFormat="false" ht="12.75" hidden="false" customHeight="false" outlineLevel="0" collapsed="false">
      <c r="A3" s="118" t="s">
        <v>169</v>
      </c>
      <c r="B3" s="120"/>
      <c r="C3" s="119"/>
      <c r="D3" s="120"/>
      <c r="E3" s="121"/>
      <c r="F3" s="119"/>
    </row>
    <row r="4" customFormat="false" ht="12.75" hidden="false" customHeight="false" outlineLevel="0" collapsed="false">
      <c r="A4" s="118" t="s">
        <v>170</v>
      </c>
      <c r="B4" s="120"/>
      <c r="C4" s="119"/>
      <c r="D4" s="120"/>
      <c r="E4" s="119"/>
      <c r="F4" s="120"/>
    </row>
    <row r="5" customFormat="false" ht="12.75" hidden="false" customHeight="false" outlineLevel="0" collapsed="false">
      <c r="A5" s="119"/>
      <c r="B5" s="120"/>
      <c r="C5" s="119"/>
      <c r="D5" s="39" t="s">
        <v>3</v>
      </c>
      <c r="E5" s="122" t="str">
        <f aca="false">personal!G6</f>
        <v>22-26 iulie 2019</v>
      </c>
      <c r="F5" s="119"/>
    </row>
    <row r="6" customFormat="false" ht="13.5" hidden="false" customHeight="false" outlineLevel="0" collapsed="false">
      <c r="A6" s="119"/>
      <c r="B6" s="119"/>
      <c r="C6" s="119"/>
      <c r="D6" s="119"/>
      <c r="E6" s="119"/>
      <c r="F6" s="119"/>
    </row>
    <row r="7" customFormat="false" ht="51.75" hidden="false" customHeight="false" outlineLevel="0" collapsed="false">
      <c r="A7" s="123" t="s">
        <v>171</v>
      </c>
      <c r="B7" s="124" t="s">
        <v>42</v>
      </c>
      <c r="C7" s="125" t="s">
        <v>43</v>
      </c>
      <c r="D7" s="124" t="s">
        <v>172</v>
      </c>
      <c r="E7" s="124" t="s">
        <v>173</v>
      </c>
      <c r="F7" s="126" t="s">
        <v>174</v>
      </c>
    </row>
    <row r="8" customFormat="false" ht="12.75" hidden="false" customHeight="false" outlineLevel="0" collapsed="false">
      <c r="A8" s="127" t="n">
        <v>1</v>
      </c>
      <c r="B8" s="35" t="s">
        <v>175</v>
      </c>
      <c r="C8" s="35" t="n">
        <v>31751</v>
      </c>
      <c r="D8" s="128" t="s">
        <v>176</v>
      </c>
      <c r="E8" s="129" t="s">
        <v>177</v>
      </c>
      <c r="F8" s="130" t="n">
        <v>1000</v>
      </c>
    </row>
    <row r="9" customFormat="false" ht="12.75" hidden="false" customHeight="false" outlineLevel="0" collapsed="false">
      <c r="A9" s="131" t="n">
        <v>2</v>
      </c>
      <c r="B9" s="15" t="s">
        <v>175</v>
      </c>
      <c r="C9" s="15" t="n">
        <v>31750</v>
      </c>
      <c r="D9" s="132" t="s">
        <v>176</v>
      </c>
      <c r="E9" s="133" t="s">
        <v>177</v>
      </c>
      <c r="F9" s="134" t="n">
        <v>1000</v>
      </c>
    </row>
    <row r="10" customFormat="false" ht="12.75" hidden="false" customHeight="false" outlineLevel="0" collapsed="false">
      <c r="A10" s="131" t="n">
        <v>3</v>
      </c>
      <c r="B10" s="15" t="s">
        <v>163</v>
      </c>
      <c r="C10" s="15" t="n">
        <v>31793</v>
      </c>
      <c r="D10" s="132" t="s">
        <v>176</v>
      </c>
      <c r="E10" s="133" t="s">
        <v>178</v>
      </c>
      <c r="F10" s="134" t="n">
        <v>1740</v>
      </c>
    </row>
    <row r="11" customFormat="false" ht="12.75" hidden="false" customHeight="false" outlineLevel="0" collapsed="false">
      <c r="A11" s="131" t="n">
        <v>4</v>
      </c>
      <c r="B11" s="15" t="s">
        <v>163</v>
      </c>
      <c r="C11" s="15" t="n">
        <v>31790</v>
      </c>
      <c r="D11" s="132" t="s">
        <v>176</v>
      </c>
      <c r="E11" s="133" t="s">
        <v>179</v>
      </c>
      <c r="F11" s="134" t="n">
        <v>1200</v>
      </c>
    </row>
    <row r="12" customFormat="false" ht="12.75" hidden="false" customHeight="false" outlineLevel="0" collapsed="false">
      <c r="A12" s="131" t="n">
        <v>5</v>
      </c>
      <c r="B12" s="15" t="s">
        <v>163</v>
      </c>
      <c r="C12" s="15" t="n">
        <v>31791</v>
      </c>
      <c r="D12" s="132" t="s">
        <v>176</v>
      </c>
      <c r="E12" s="133" t="s">
        <v>180</v>
      </c>
      <c r="F12" s="134" t="n">
        <v>1000</v>
      </c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</row>
    <row r="13" customFormat="false" ht="12.75" hidden="false" customHeight="false" outlineLevel="0" collapsed="false">
      <c r="A13" s="131" t="n">
        <v>6</v>
      </c>
      <c r="B13" s="15" t="s">
        <v>145</v>
      </c>
      <c r="C13" s="15" t="n">
        <v>31798</v>
      </c>
      <c r="D13" s="132" t="s">
        <v>176</v>
      </c>
      <c r="E13" s="133" t="s">
        <v>181</v>
      </c>
      <c r="F13" s="134" t="n">
        <v>1500</v>
      </c>
    </row>
    <row r="14" customFormat="false" ht="12.75" hidden="false" customHeight="false" outlineLevel="0" collapsed="false">
      <c r="A14" s="131" t="n">
        <v>7</v>
      </c>
      <c r="B14" s="15" t="s">
        <v>145</v>
      </c>
      <c r="C14" s="15" t="n">
        <v>31799</v>
      </c>
      <c r="D14" s="132" t="s">
        <v>176</v>
      </c>
      <c r="E14" s="133" t="s">
        <v>182</v>
      </c>
      <c r="F14" s="134" t="n">
        <v>2000</v>
      </c>
    </row>
    <row r="15" customFormat="false" ht="12.75" hidden="false" customHeight="false" outlineLevel="0" collapsed="false">
      <c r="A15" s="131" t="n">
        <v>8</v>
      </c>
      <c r="B15" s="15" t="s">
        <v>145</v>
      </c>
      <c r="C15" s="15" t="n">
        <v>31823</v>
      </c>
      <c r="D15" s="132" t="s">
        <v>176</v>
      </c>
      <c r="E15" s="133" t="s">
        <v>183</v>
      </c>
      <c r="F15" s="134" t="n">
        <v>3500</v>
      </c>
    </row>
    <row r="16" customFormat="false" ht="12.75" hidden="false" customHeight="false" outlineLevel="0" collapsed="false">
      <c r="A16" s="131" t="n">
        <v>9</v>
      </c>
      <c r="B16" s="15" t="s">
        <v>184</v>
      </c>
      <c r="C16" s="15" t="n">
        <v>31829</v>
      </c>
      <c r="D16" s="132" t="s">
        <v>176</v>
      </c>
      <c r="E16" s="133" t="s">
        <v>185</v>
      </c>
      <c r="F16" s="134" t="n">
        <v>700</v>
      </c>
    </row>
    <row r="17" customFormat="false" ht="12.75" hidden="false" customHeight="false" outlineLevel="0" collapsed="false">
      <c r="A17" s="131" t="n">
        <v>10</v>
      </c>
      <c r="B17" s="15" t="s">
        <v>184</v>
      </c>
      <c r="C17" s="15" t="n">
        <v>31830</v>
      </c>
      <c r="D17" s="132" t="s">
        <v>176</v>
      </c>
      <c r="E17" s="133" t="s">
        <v>186</v>
      </c>
      <c r="F17" s="134" t="n">
        <v>1000</v>
      </c>
    </row>
    <row r="18" customFormat="false" ht="12.75" hidden="false" customHeight="false" outlineLevel="0" collapsed="false">
      <c r="A18" s="131" t="n">
        <v>11</v>
      </c>
      <c r="B18" s="15" t="s">
        <v>184</v>
      </c>
      <c r="C18" s="15" t="n">
        <v>31831</v>
      </c>
      <c r="D18" s="132" t="s">
        <v>176</v>
      </c>
      <c r="E18" s="133" t="s">
        <v>187</v>
      </c>
      <c r="F18" s="134" t="n">
        <v>1000</v>
      </c>
    </row>
    <row r="19" customFormat="false" ht="12.75" hidden="false" customHeight="false" outlineLevel="0" collapsed="false">
      <c r="A19" s="131" t="n">
        <v>12</v>
      </c>
      <c r="B19" s="15" t="s">
        <v>184</v>
      </c>
      <c r="C19" s="15" t="n">
        <v>31832</v>
      </c>
      <c r="D19" s="132" t="s">
        <v>176</v>
      </c>
      <c r="E19" s="133" t="s">
        <v>187</v>
      </c>
      <c r="F19" s="134" t="n">
        <v>1500</v>
      </c>
    </row>
    <row r="20" customFormat="false" ht="12.75" hidden="false" customHeight="false" outlineLevel="0" collapsed="false">
      <c r="A20" s="131" t="n">
        <v>13</v>
      </c>
      <c r="B20" s="15" t="s">
        <v>184</v>
      </c>
      <c r="C20" s="15" t="n">
        <v>31833</v>
      </c>
      <c r="D20" s="132" t="s">
        <v>176</v>
      </c>
      <c r="E20" s="133" t="s">
        <v>188</v>
      </c>
      <c r="F20" s="134" t="n">
        <v>1000</v>
      </c>
    </row>
    <row r="21" customFormat="false" ht="12.75" hidden="false" customHeight="false" outlineLevel="0" collapsed="false">
      <c r="A21" s="131" t="n">
        <v>14</v>
      </c>
      <c r="B21" s="15" t="s">
        <v>184</v>
      </c>
      <c r="C21" s="15" t="n">
        <v>31834</v>
      </c>
      <c r="D21" s="132" t="s">
        <v>176</v>
      </c>
      <c r="E21" s="133" t="s">
        <v>189</v>
      </c>
      <c r="F21" s="134" t="n">
        <v>800</v>
      </c>
    </row>
    <row r="22" customFormat="false" ht="12.75" hidden="false" customHeight="false" outlineLevel="0" collapsed="false">
      <c r="A22" s="131" t="n">
        <v>15</v>
      </c>
      <c r="B22" s="136" t="s">
        <v>190</v>
      </c>
      <c r="C22" s="136" t="n">
        <v>5382</v>
      </c>
      <c r="D22" s="136" t="s">
        <v>191</v>
      </c>
      <c r="E22" s="137" t="s">
        <v>192</v>
      </c>
      <c r="F22" s="138" t="n">
        <v>31041</v>
      </c>
    </row>
    <row r="23" customFormat="false" ht="12.75" hidden="false" customHeight="false" outlineLevel="0" collapsed="false">
      <c r="A23" s="131" t="n">
        <v>16</v>
      </c>
      <c r="B23" s="136" t="s">
        <v>190</v>
      </c>
      <c r="C23" s="136" t="n">
        <v>5381</v>
      </c>
      <c r="D23" s="136" t="s">
        <v>191</v>
      </c>
      <c r="E23" s="137" t="s">
        <v>193</v>
      </c>
      <c r="F23" s="138" t="n">
        <v>118441</v>
      </c>
    </row>
    <row r="24" customFormat="false" ht="12.75" hidden="false" customHeight="false" outlineLevel="0" collapsed="false">
      <c r="A24" s="131" t="n">
        <v>17</v>
      </c>
      <c r="B24" s="136" t="s">
        <v>194</v>
      </c>
      <c r="C24" s="136" t="n">
        <v>31754</v>
      </c>
      <c r="D24" s="136" t="s">
        <v>195</v>
      </c>
      <c r="E24" s="137" t="s">
        <v>196</v>
      </c>
      <c r="F24" s="138" t="n">
        <v>8100</v>
      </c>
    </row>
    <row r="25" customFormat="false" ht="12.75" hidden="false" customHeight="false" outlineLevel="0" collapsed="false">
      <c r="A25" s="131" t="n">
        <v>18</v>
      </c>
      <c r="B25" s="136" t="s">
        <v>194</v>
      </c>
      <c r="C25" s="136" t="n">
        <v>31759</v>
      </c>
      <c r="D25" s="136" t="s">
        <v>197</v>
      </c>
      <c r="E25" s="137" t="s">
        <v>198</v>
      </c>
      <c r="F25" s="138" t="n">
        <v>4746.6</v>
      </c>
    </row>
    <row r="26" customFormat="false" ht="25.5" hidden="false" customHeight="false" outlineLevel="0" collapsed="false">
      <c r="A26" s="131" t="n">
        <v>19</v>
      </c>
      <c r="B26" s="136" t="s">
        <v>194</v>
      </c>
      <c r="C26" s="136" t="n">
        <v>31761</v>
      </c>
      <c r="D26" s="136" t="s">
        <v>197</v>
      </c>
      <c r="E26" s="137" t="s">
        <v>199</v>
      </c>
      <c r="F26" s="138" t="n">
        <v>263.4</v>
      </c>
    </row>
    <row r="27" customFormat="false" ht="12.75" hidden="false" customHeight="false" outlineLevel="0" collapsed="false">
      <c r="A27" s="131" t="n">
        <v>20</v>
      </c>
      <c r="B27" s="136" t="s">
        <v>194</v>
      </c>
      <c r="C27" s="136" t="n">
        <v>31748</v>
      </c>
      <c r="D27" s="136" t="s">
        <v>197</v>
      </c>
      <c r="E27" s="137" t="s">
        <v>200</v>
      </c>
      <c r="F27" s="138" t="n">
        <v>100</v>
      </c>
    </row>
    <row r="28" customFormat="false" ht="12.75" hidden="false" customHeight="false" outlineLevel="0" collapsed="false">
      <c r="A28" s="131" t="n">
        <v>21</v>
      </c>
      <c r="B28" s="136" t="s">
        <v>194</v>
      </c>
      <c r="C28" s="136" t="n">
        <v>31745</v>
      </c>
      <c r="D28" s="136" t="s">
        <v>191</v>
      </c>
      <c r="E28" s="137" t="s">
        <v>201</v>
      </c>
      <c r="F28" s="138" t="n">
        <v>330</v>
      </c>
    </row>
    <row r="29" customFormat="false" ht="12.75" hidden="false" customHeight="false" outlineLevel="0" collapsed="false">
      <c r="A29" s="131" t="n">
        <v>22</v>
      </c>
      <c r="B29" s="136" t="s">
        <v>194</v>
      </c>
      <c r="C29" s="136" t="n">
        <v>31679</v>
      </c>
      <c r="D29" s="136" t="s">
        <v>191</v>
      </c>
      <c r="E29" s="137" t="s">
        <v>202</v>
      </c>
      <c r="F29" s="138" t="n">
        <v>230</v>
      </c>
    </row>
    <row r="30" customFormat="false" ht="12.75" hidden="false" customHeight="false" outlineLevel="0" collapsed="false">
      <c r="A30" s="131" t="n">
        <v>23</v>
      </c>
      <c r="B30" s="136" t="s">
        <v>194</v>
      </c>
      <c r="C30" s="136" t="n">
        <v>31758</v>
      </c>
      <c r="D30" s="136" t="s">
        <v>195</v>
      </c>
      <c r="E30" s="137" t="s">
        <v>203</v>
      </c>
      <c r="F30" s="138" t="n">
        <v>1000</v>
      </c>
    </row>
    <row r="31" customFormat="false" ht="12.75" hidden="false" customHeight="false" outlineLevel="0" collapsed="false">
      <c r="A31" s="131" t="n">
        <v>24</v>
      </c>
      <c r="B31" s="136" t="s">
        <v>194</v>
      </c>
      <c r="C31" s="136" t="n">
        <v>31753</v>
      </c>
      <c r="D31" s="136" t="s">
        <v>191</v>
      </c>
      <c r="E31" s="137" t="s">
        <v>204</v>
      </c>
      <c r="F31" s="138" t="n">
        <v>500</v>
      </c>
    </row>
    <row r="32" customFormat="false" ht="12.75" hidden="false" customHeight="false" outlineLevel="0" collapsed="false">
      <c r="A32" s="131" t="n">
        <v>25</v>
      </c>
      <c r="B32" s="136" t="s">
        <v>194</v>
      </c>
      <c r="C32" s="136" t="n">
        <v>31716</v>
      </c>
      <c r="D32" s="136" t="s">
        <v>191</v>
      </c>
      <c r="E32" s="137" t="s">
        <v>205</v>
      </c>
      <c r="F32" s="138" t="n">
        <v>350</v>
      </c>
    </row>
    <row r="33" customFormat="false" ht="12.75" hidden="false" customHeight="false" outlineLevel="0" collapsed="false">
      <c r="A33" s="131" t="n">
        <v>26</v>
      </c>
      <c r="B33" s="136" t="s">
        <v>194</v>
      </c>
      <c r="C33" s="136" t="n">
        <v>31752</v>
      </c>
      <c r="D33" s="136" t="s">
        <v>191</v>
      </c>
      <c r="E33" s="137" t="s">
        <v>206</v>
      </c>
      <c r="F33" s="138" t="n">
        <v>500</v>
      </c>
    </row>
    <row r="34" customFormat="false" ht="12.75" hidden="false" customHeight="false" outlineLevel="0" collapsed="false">
      <c r="A34" s="131" t="n">
        <v>27</v>
      </c>
      <c r="B34" s="136" t="s">
        <v>194</v>
      </c>
      <c r="C34" s="136" t="n">
        <v>31743</v>
      </c>
      <c r="D34" s="136" t="s">
        <v>191</v>
      </c>
      <c r="E34" s="137" t="s">
        <v>207</v>
      </c>
      <c r="F34" s="138" t="n">
        <v>150</v>
      </c>
    </row>
    <row r="35" customFormat="false" ht="12.75" hidden="false" customHeight="false" outlineLevel="0" collapsed="false">
      <c r="A35" s="131" t="n">
        <v>28</v>
      </c>
      <c r="B35" s="136" t="s">
        <v>194</v>
      </c>
      <c r="C35" s="136" t="n">
        <v>31742</v>
      </c>
      <c r="D35" s="136" t="s">
        <v>191</v>
      </c>
      <c r="E35" s="137" t="s">
        <v>208</v>
      </c>
      <c r="F35" s="139" t="n">
        <v>200</v>
      </c>
    </row>
    <row r="36" customFormat="false" ht="12.75" hidden="false" customHeight="false" outlineLevel="0" collapsed="false">
      <c r="A36" s="131" t="n">
        <v>29</v>
      </c>
      <c r="B36" s="136" t="s">
        <v>194</v>
      </c>
      <c r="C36" s="136" t="n">
        <v>31749</v>
      </c>
      <c r="D36" s="136" t="s">
        <v>197</v>
      </c>
      <c r="E36" s="137" t="s">
        <v>209</v>
      </c>
      <c r="F36" s="138" t="n">
        <v>500</v>
      </c>
    </row>
    <row r="37" customFormat="false" ht="12.75" hidden="false" customHeight="false" outlineLevel="0" collapsed="false">
      <c r="A37" s="131" t="n">
        <v>30</v>
      </c>
      <c r="B37" s="136" t="s">
        <v>194</v>
      </c>
      <c r="C37" s="136" t="n">
        <v>31746</v>
      </c>
      <c r="D37" s="136" t="s">
        <v>191</v>
      </c>
      <c r="E37" s="137" t="s">
        <v>210</v>
      </c>
      <c r="F37" s="138" t="n">
        <v>100</v>
      </c>
    </row>
    <row r="38" customFormat="false" ht="12.75" hidden="false" customHeight="false" outlineLevel="0" collapsed="false">
      <c r="A38" s="131" t="n">
        <v>31</v>
      </c>
      <c r="B38" s="136" t="s">
        <v>194</v>
      </c>
      <c r="C38" s="136" t="n">
        <v>31757</v>
      </c>
      <c r="D38" s="136" t="s">
        <v>197</v>
      </c>
      <c r="E38" s="137" t="s">
        <v>211</v>
      </c>
      <c r="F38" s="138" t="n">
        <v>173.76</v>
      </c>
    </row>
    <row r="39" customFormat="false" ht="12.75" hidden="false" customHeight="false" outlineLevel="0" collapsed="false">
      <c r="A39" s="131" t="n">
        <v>32</v>
      </c>
      <c r="B39" s="136" t="s">
        <v>194</v>
      </c>
      <c r="C39" s="136" t="n">
        <v>31747</v>
      </c>
      <c r="D39" s="136" t="s">
        <v>197</v>
      </c>
      <c r="E39" s="137" t="s">
        <v>212</v>
      </c>
      <c r="F39" s="138" t="n">
        <v>663</v>
      </c>
    </row>
    <row r="40" customFormat="false" ht="12.75" hidden="false" customHeight="false" outlineLevel="0" collapsed="false">
      <c r="A40" s="131" t="n">
        <v>33</v>
      </c>
      <c r="B40" s="136" t="s">
        <v>194</v>
      </c>
      <c r="C40" s="136" t="n">
        <v>31760</v>
      </c>
      <c r="D40" s="136" t="s">
        <v>197</v>
      </c>
      <c r="E40" s="137" t="s">
        <v>213</v>
      </c>
      <c r="F40" s="138" t="n">
        <v>1500</v>
      </c>
    </row>
    <row r="41" customFormat="false" ht="12.75" hidden="false" customHeight="false" outlineLevel="0" collapsed="false">
      <c r="A41" s="131" t="n">
        <v>34</v>
      </c>
      <c r="B41" s="136" t="s">
        <v>194</v>
      </c>
      <c r="C41" s="136" t="n">
        <v>31755</v>
      </c>
      <c r="D41" s="136" t="s">
        <v>195</v>
      </c>
      <c r="E41" s="137" t="s">
        <v>214</v>
      </c>
      <c r="F41" s="138" t="n">
        <v>2315.5</v>
      </c>
    </row>
    <row r="42" customFormat="false" ht="12.75" hidden="false" customHeight="false" outlineLevel="0" collapsed="false">
      <c r="A42" s="131" t="n">
        <v>35</v>
      </c>
      <c r="B42" s="136" t="s">
        <v>194</v>
      </c>
      <c r="C42" s="136" t="n">
        <v>31756</v>
      </c>
      <c r="D42" s="136" t="s">
        <v>195</v>
      </c>
      <c r="E42" s="137" t="s">
        <v>215</v>
      </c>
      <c r="F42" s="138" t="n">
        <v>8100</v>
      </c>
    </row>
    <row r="43" customFormat="false" ht="15.75" hidden="false" customHeight="true" outlineLevel="0" collapsed="false">
      <c r="A43" s="131" t="n">
        <v>36</v>
      </c>
      <c r="B43" s="136" t="s">
        <v>216</v>
      </c>
      <c r="C43" s="136" t="n">
        <v>5411</v>
      </c>
      <c r="D43" s="136" t="s">
        <v>195</v>
      </c>
      <c r="E43" s="137" t="s">
        <v>217</v>
      </c>
      <c r="F43" s="138" t="n">
        <v>8058.55</v>
      </c>
    </row>
    <row r="44" customFormat="false" ht="25.5" hidden="false" customHeight="false" outlineLevel="0" collapsed="false">
      <c r="A44" s="131" t="n">
        <v>37</v>
      </c>
      <c r="B44" s="136" t="s">
        <v>216</v>
      </c>
      <c r="C44" s="136" t="n">
        <v>5410</v>
      </c>
      <c r="D44" s="136" t="s">
        <v>195</v>
      </c>
      <c r="E44" s="137" t="s">
        <v>218</v>
      </c>
      <c r="F44" s="138" t="n">
        <v>10552.3</v>
      </c>
    </row>
    <row r="45" customFormat="false" ht="12.75" hidden="false" customHeight="false" outlineLevel="0" collapsed="false">
      <c r="A45" s="131" t="n">
        <v>38</v>
      </c>
      <c r="B45" s="136" t="s">
        <v>216</v>
      </c>
      <c r="C45" s="136" t="n">
        <v>5407</v>
      </c>
      <c r="D45" s="136" t="s">
        <v>191</v>
      </c>
      <c r="E45" s="137" t="s">
        <v>219</v>
      </c>
      <c r="F45" s="138" t="n">
        <v>13012</v>
      </c>
    </row>
    <row r="46" customFormat="false" ht="12.75" hidden="false" customHeight="false" outlineLevel="0" collapsed="false">
      <c r="A46" s="131" t="n">
        <v>39</v>
      </c>
      <c r="B46" s="136" t="s">
        <v>216</v>
      </c>
      <c r="C46" s="136" t="n">
        <v>31744</v>
      </c>
      <c r="D46" s="136" t="s">
        <v>191</v>
      </c>
      <c r="E46" s="137" t="s">
        <v>220</v>
      </c>
      <c r="F46" s="140" t="n">
        <v>100</v>
      </c>
    </row>
    <row r="47" customFormat="false" ht="12.75" hidden="false" customHeight="false" outlineLevel="0" collapsed="false">
      <c r="A47" s="131" t="n">
        <v>40</v>
      </c>
      <c r="B47" s="136" t="s">
        <v>216</v>
      </c>
      <c r="C47" s="136" t="n">
        <v>31773</v>
      </c>
      <c r="D47" s="136" t="s">
        <v>197</v>
      </c>
      <c r="E47" s="137" t="s">
        <v>221</v>
      </c>
      <c r="F47" s="138" t="n">
        <v>5710.52</v>
      </c>
    </row>
    <row r="48" customFormat="false" ht="12.75" hidden="false" customHeight="false" outlineLevel="0" collapsed="false">
      <c r="A48" s="131" t="n">
        <v>41</v>
      </c>
      <c r="B48" s="136" t="s">
        <v>216</v>
      </c>
      <c r="C48" s="136" t="n">
        <v>31777</v>
      </c>
      <c r="D48" s="136" t="s">
        <v>191</v>
      </c>
      <c r="E48" s="137" t="s">
        <v>222</v>
      </c>
      <c r="F48" s="138" t="n">
        <v>100</v>
      </c>
    </row>
    <row r="49" customFormat="false" ht="12.75" hidden="false" customHeight="false" outlineLevel="0" collapsed="false">
      <c r="A49" s="131" t="n">
        <v>42</v>
      </c>
      <c r="B49" s="136" t="s">
        <v>216</v>
      </c>
      <c r="C49" s="136" t="n">
        <v>31775</v>
      </c>
      <c r="D49" s="136" t="s">
        <v>191</v>
      </c>
      <c r="E49" s="137" t="s">
        <v>223</v>
      </c>
      <c r="F49" s="138" t="n">
        <v>500</v>
      </c>
    </row>
    <row r="50" customFormat="false" ht="12.75" hidden="false" customHeight="false" outlineLevel="0" collapsed="false">
      <c r="A50" s="131" t="n">
        <v>43</v>
      </c>
      <c r="B50" s="136" t="s">
        <v>216</v>
      </c>
      <c r="C50" s="136" t="n">
        <v>31778</v>
      </c>
      <c r="D50" s="136" t="s">
        <v>191</v>
      </c>
      <c r="E50" s="137" t="s">
        <v>224</v>
      </c>
      <c r="F50" s="138" t="n">
        <v>150</v>
      </c>
    </row>
    <row r="51" customFormat="false" ht="12.75" hidden="false" customHeight="false" outlineLevel="0" collapsed="false">
      <c r="A51" s="131" t="n">
        <v>44</v>
      </c>
      <c r="B51" s="136" t="s">
        <v>216</v>
      </c>
      <c r="C51" s="136" t="n">
        <v>31779</v>
      </c>
      <c r="D51" s="136" t="s">
        <v>191</v>
      </c>
      <c r="E51" s="137" t="s">
        <v>225</v>
      </c>
      <c r="F51" s="138" t="n">
        <v>150</v>
      </c>
    </row>
    <row r="52" customFormat="false" ht="12.75" hidden="false" customHeight="false" outlineLevel="0" collapsed="false">
      <c r="A52" s="131" t="n">
        <v>45</v>
      </c>
      <c r="B52" s="136" t="s">
        <v>216</v>
      </c>
      <c r="C52" s="136" t="n">
        <v>31774</v>
      </c>
      <c r="D52" s="136" t="s">
        <v>191</v>
      </c>
      <c r="E52" s="137" t="s">
        <v>226</v>
      </c>
      <c r="F52" s="138" t="n">
        <v>150</v>
      </c>
    </row>
    <row r="53" customFormat="false" ht="12.75" hidden="false" customHeight="false" outlineLevel="0" collapsed="false">
      <c r="A53" s="131" t="n">
        <v>46</v>
      </c>
      <c r="B53" s="136" t="s">
        <v>216</v>
      </c>
      <c r="C53" s="136" t="n">
        <v>31776</v>
      </c>
      <c r="D53" s="136" t="s">
        <v>191</v>
      </c>
      <c r="E53" s="137" t="s">
        <v>227</v>
      </c>
      <c r="F53" s="138" t="n">
        <v>100</v>
      </c>
    </row>
    <row r="54" customFormat="false" ht="12.75" hidden="false" customHeight="false" outlineLevel="0" collapsed="false">
      <c r="A54" s="131" t="n">
        <v>47</v>
      </c>
      <c r="B54" s="136" t="s">
        <v>216</v>
      </c>
      <c r="C54" s="136" t="n">
        <v>5418</v>
      </c>
      <c r="D54" s="136" t="s">
        <v>228</v>
      </c>
      <c r="E54" s="137" t="s">
        <v>229</v>
      </c>
      <c r="F54" s="138" t="n">
        <v>290000</v>
      </c>
    </row>
    <row r="55" customFormat="false" ht="12.75" hidden="false" customHeight="false" outlineLevel="0" collapsed="false">
      <c r="A55" s="131" t="n">
        <v>48</v>
      </c>
      <c r="B55" s="136" t="s">
        <v>216</v>
      </c>
      <c r="C55" s="136" t="n">
        <v>31770</v>
      </c>
      <c r="D55" s="136" t="s">
        <v>197</v>
      </c>
      <c r="E55" s="137" t="s">
        <v>230</v>
      </c>
      <c r="F55" s="138" t="n">
        <v>5000</v>
      </c>
    </row>
    <row r="56" customFormat="false" ht="12.75" hidden="false" customHeight="false" outlineLevel="0" collapsed="false">
      <c r="A56" s="131" t="n">
        <v>49</v>
      </c>
      <c r="B56" s="136" t="s">
        <v>216</v>
      </c>
      <c r="C56" s="136" t="n">
        <v>5408</v>
      </c>
      <c r="D56" s="136" t="s">
        <v>191</v>
      </c>
      <c r="E56" s="137" t="s">
        <v>231</v>
      </c>
      <c r="F56" s="138" t="n">
        <v>8121</v>
      </c>
    </row>
    <row r="57" customFormat="false" ht="12.75" hidden="false" customHeight="false" outlineLevel="0" collapsed="false">
      <c r="A57" s="131" t="n">
        <v>50</v>
      </c>
      <c r="B57" s="136" t="s">
        <v>216</v>
      </c>
      <c r="C57" s="136" t="n">
        <v>5386</v>
      </c>
      <c r="D57" s="136" t="s">
        <v>228</v>
      </c>
      <c r="E57" s="137" t="s">
        <v>232</v>
      </c>
      <c r="F57" s="138" t="n">
        <v>650000</v>
      </c>
    </row>
    <row r="58" customFormat="false" ht="12.75" hidden="false" customHeight="false" outlineLevel="0" collapsed="false">
      <c r="A58" s="131" t="n">
        <v>51</v>
      </c>
      <c r="B58" s="136" t="s">
        <v>216</v>
      </c>
      <c r="C58" s="136" t="n">
        <v>31771</v>
      </c>
      <c r="D58" s="136" t="s">
        <v>197</v>
      </c>
      <c r="E58" s="137" t="s">
        <v>233</v>
      </c>
      <c r="F58" s="138" t="n">
        <v>1540</v>
      </c>
    </row>
    <row r="59" customFormat="false" ht="12.75" hidden="false" customHeight="false" outlineLevel="0" collapsed="false">
      <c r="A59" s="131" t="n">
        <v>52</v>
      </c>
      <c r="B59" s="136" t="s">
        <v>216</v>
      </c>
      <c r="C59" s="136" t="n">
        <v>31772</v>
      </c>
      <c r="D59" s="136" t="s">
        <v>195</v>
      </c>
      <c r="E59" s="137" t="s">
        <v>234</v>
      </c>
      <c r="F59" s="138" t="n">
        <v>11400</v>
      </c>
    </row>
    <row r="60" customFormat="false" ht="12.75" hidden="false" customHeight="false" outlineLevel="0" collapsed="false">
      <c r="A60" s="131" t="n">
        <v>53</v>
      </c>
      <c r="B60" s="136" t="s">
        <v>235</v>
      </c>
      <c r="C60" s="136" t="n">
        <v>5229</v>
      </c>
      <c r="D60" s="136" t="s">
        <v>191</v>
      </c>
      <c r="E60" s="137" t="s">
        <v>236</v>
      </c>
      <c r="F60" s="138" t="n">
        <v>81.88</v>
      </c>
    </row>
    <row r="61" customFormat="false" ht="12.75" hidden="false" customHeight="false" outlineLevel="0" collapsed="false">
      <c r="A61" s="131" t="n">
        <v>54</v>
      </c>
      <c r="B61" s="136" t="s">
        <v>235</v>
      </c>
      <c r="C61" s="136" t="n">
        <v>31812</v>
      </c>
      <c r="D61" s="136" t="s">
        <v>191</v>
      </c>
      <c r="E61" s="137" t="s">
        <v>237</v>
      </c>
      <c r="F61" s="138" t="n">
        <v>20</v>
      </c>
    </row>
    <row r="62" customFormat="false" ht="12.75" hidden="false" customHeight="false" outlineLevel="0" collapsed="false">
      <c r="A62" s="131" t="n">
        <v>55</v>
      </c>
      <c r="B62" s="136" t="s">
        <v>235</v>
      </c>
      <c r="C62" s="136" t="n">
        <v>31805</v>
      </c>
      <c r="D62" s="136" t="s">
        <v>191</v>
      </c>
      <c r="E62" s="137" t="s">
        <v>238</v>
      </c>
      <c r="F62" s="138" t="n">
        <v>100</v>
      </c>
    </row>
    <row r="63" customFormat="false" ht="12.75" hidden="false" customHeight="false" outlineLevel="0" collapsed="false">
      <c r="A63" s="131" t="n">
        <v>56</v>
      </c>
      <c r="B63" s="136" t="s">
        <v>235</v>
      </c>
      <c r="C63" s="136" t="n">
        <v>31814</v>
      </c>
      <c r="D63" s="136" t="s">
        <v>191</v>
      </c>
      <c r="E63" s="137" t="s">
        <v>239</v>
      </c>
      <c r="F63" s="138" t="n">
        <v>150</v>
      </c>
    </row>
    <row r="64" customFormat="false" ht="12.75" hidden="false" customHeight="false" outlineLevel="0" collapsed="false">
      <c r="A64" s="131" t="n">
        <v>57</v>
      </c>
      <c r="B64" s="136" t="s">
        <v>235</v>
      </c>
      <c r="C64" s="136" t="n">
        <v>31800</v>
      </c>
      <c r="D64" s="136" t="s">
        <v>191</v>
      </c>
      <c r="E64" s="137" t="s">
        <v>240</v>
      </c>
      <c r="F64" s="138" t="n">
        <v>70</v>
      </c>
    </row>
    <row r="65" customFormat="false" ht="12.75" hidden="false" customHeight="false" outlineLevel="0" collapsed="false">
      <c r="A65" s="131" t="n">
        <v>58</v>
      </c>
      <c r="B65" s="136" t="s">
        <v>235</v>
      </c>
      <c r="C65" s="136" t="n">
        <v>31806</v>
      </c>
      <c r="D65" s="136" t="s">
        <v>191</v>
      </c>
      <c r="E65" s="137" t="s">
        <v>241</v>
      </c>
      <c r="F65" s="138" t="n">
        <v>100</v>
      </c>
    </row>
    <row r="66" customFormat="false" ht="12.75" hidden="false" customHeight="false" outlineLevel="0" collapsed="false">
      <c r="A66" s="131" t="n">
        <v>59</v>
      </c>
      <c r="B66" s="136" t="s">
        <v>235</v>
      </c>
      <c r="C66" s="136" t="n">
        <v>31807</v>
      </c>
      <c r="D66" s="136" t="s">
        <v>191</v>
      </c>
      <c r="E66" s="137" t="s">
        <v>242</v>
      </c>
      <c r="F66" s="138" t="n">
        <v>20</v>
      </c>
    </row>
    <row r="67" customFormat="false" ht="12.75" hidden="false" customHeight="false" outlineLevel="0" collapsed="false">
      <c r="A67" s="131" t="n">
        <v>60</v>
      </c>
      <c r="B67" s="136" t="s">
        <v>235</v>
      </c>
      <c r="C67" s="136" t="n">
        <v>31794</v>
      </c>
      <c r="D67" s="136" t="s">
        <v>195</v>
      </c>
      <c r="E67" s="137" t="s">
        <v>243</v>
      </c>
      <c r="F67" s="138" t="n">
        <v>101.15</v>
      </c>
    </row>
    <row r="68" customFormat="false" ht="12.75" hidden="false" customHeight="false" outlineLevel="0" collapsed="false">
      <c r="A68" s="131" t="n">
        <v>61</v>
      </c>
      <c r="B68" s="136" t="s">
        <v>235</v>
      </c>
      <c r="C68" s="136" t="n">
        <v>31792</v>
      </c>
      <c r="D68" s="136" t="s">
        <v>197</v>
      </c>
      <c r="E68" s="137" t="s">
        <v>244</v>
      </c>
      <c r="F68" s="138" t="n">
        <v>120</v>
      </c>
    </row>
    <row r="69" customFormat="false" ht="12.75" hidden="false" customHeight="false" outlineLevel="0" collapsed="false">
      <c r="A69" s="131" t="n">
        <v>62</v>
      </c>
      <c r="B69" s="136" t="s">
        <v>235</v>
      </c>
      <c r="C69" s="136" t="n">
        <v>31796</v>
      </c>
      <c r="D69" s="136" t="s">
        <v>191</v>
      </c>
      <c r="E69" s="137" t="s">
        <v>245</v>
      </c>
      <c r="F69" s="138" t="n">
        <v>70</v>
      </c>
    </row>
    <row r="70" customFormat="false" ht="12.75" hidden="false" customHeight="false" outlineLevel="0" collapsed="false">
      <c r="A70" s="131" t="n">
        <v>63</v>
      </c>
      <c r="B70" s="136" t="s">
        <v>235</v>
      </c>
      <c r="C70" s="136" t="n">
        <v>31795</v>
      </c>
      <c r="D70" s="136" t="s">
        <v>191</v>
      </c>
      <c r="E70" s="137" t="s">
        <v>246</v>
      </c>
      <c r="F70" s="138" t="n">
        <v>100</v>
      </c>
    </row>
    <row r="71" customFormat="false" ht="12.75" hidden="false" customHeight="false" outlineLevel="0" collapsed="false">
      <c r="A71" s="131" t="n">
        <v>64</v>
      </c>
      <c r="B71" s="136" t="s">
        <v>235</v>
      </c>
      <c r="C71" s="136" t="n">
        <v>31804</v>
      </c>
      <c r="D71" s="136" t="s">
        <v>191</v>
      </c>
      <c r="E71" s="137" t="s">
        <v>247</v>
      </c>
      <c r="F71" s="138" t="n">
        <v>250</v>
      </c>
    </row>
    <row r="72" customFormat="false" ht="12.75" hidden="false" customHeight="false" outlineLevel="0" collapsed="false">
      <c r="A72" s="131" t="n">
        <v>65</v>
      </c>
      <c r="B72" s="136" t="s">
        <v>235</v>
      </c>
      <c r="C72" s="136" t="n">
        <v>31803</v>
      </c>
      <c r="D72" s="136" t="s">
        <v>191</v>
      </c>
      <c r="E72" s="137" t="s">
        <v>248</v>
      </c>
      <c r="F72" s="138" t="n">
        <v>200</v>
      </c>
    </row>
    <row r="73" customFormat="false" ht="12.75" hidden="false" customHeight="false" outlineLevel="0" collapsed="false">
      <c r="A73" s="131" t="n">
        <v>66</v>
      </c>
      <c r="B73" s="136" t="s">
        <v>235</v>
      </c>
      <c r="C73" s="136" t="n">
        <v>5434</v>
      </c>
      <c r="D73" s="136" t="s">
        <v>228</v>
      </c>
      <c r="E73" s="137" t="s">
        <v>249</v>
      </c>
      <c r="F73" s="138" t="n">
        <v>14000</v>
      </c>
    </row>
    <row r="74" customFormat="false" ht="12.75" hidden="false" customHeight="false" outlineLevel="0" collapsed="false">
      <c r="A74" s="131" t="n">
        <v>67</v>
      </c>
      <c r="B74" s="136" t="s">
        <v>235</v>
      </c>
      <c r="C74" s="136" t="n">
        <v>31802</v>
      </c>
      <c r="D74" s="136" t="s">
        <v>191</v>
      </c>
      <c r="E74" s="137" t="s">
        <v>250</v>
      </c>
      <c r="F74" s="138" t="n">
        <v>50</v>
      </c>
    </row>
    <row r="75" customFormat="false" ht="12.75" hidden="false" customHeight="false" outlineLevel="0" collapsed="false">
      <c r="A75" s="131" t="n">
        <v>68</v>
      </c>
      <c r="B75" s="136" t="s">
        <v>235</v>
      </c>
      <c r="C75" s="136" t="n">
        <v>31824</v>
      </c>
      <c r="D75" s="136" t="s">
        <v>197</v>
      </c>
      <c r="E75" s="137" t="s">
        <v>251</v>
      </c>
      <c r="F75" s="138" t="n">
        <v>300</v>
      </c>
    </row>
    <row r="76" customFormat="false" ht="12.75" hidden="false" customHeight="false" outlineLevel="0" collapsed="false">
      <c r="A76" s="131" t="n">
        <v>69</v>
      </c>
      <c r="B76" s="136" t="s">
        <v>235</v>
      </c>
      <c r="C76" s="136" t="n">
        <v>31797</v>
      </c>
      <c r="D76" s="136" t="s">
        <v>191</v>
      </c>
      <c r="E76" s="137" t="s">
        <v>252</v>
      </c>
      <c r="F76" s="138" t="n">
        <v>70</v>
      </c>
    </row>
    <row r="77" customFormat="false" ht="12.75" hidden="false" customHeight="false" outlineLevel="0" collapsed="false">
      <c r="A77" s="131" t="n">
        <v>70</v>
      </c>
      <c r="B77" s="136" t="s">
        <v>235</v>
      </c>
      <c r="C77" s="136" t="n">
        <v>31810</v>
      </c>
      <c r="D77" s="136" t="s">
        <v>191</v>
      </c>
      <c r="E77" s="137" t="s">
        <v>253</v>
      </c>
      <c r="F77" s="138" t="n">
        <v>150</v>
      </c>
    </row>
    <row r="78" customFormat="false" ht="12.75" hidden="false" customHeight="false" outlineLevel="0" collapsed="false">
      <c r="A78" s="131" t="n">
        <v>71</v>
      </c>
      <c r="B78" s="136" t="s">
        <v>235</v>
      </c>
      <c r="C78" s="136" t="n">
        <v>31809</v>
      </c>
      <c r="D78" s="136" t="s">
        <v>191</v>
      </c>
      <c r="E78" s="137" t="s">
        <v>254</v>
      </c>
      <c r="F78" s="138" t="n">
        <v>150</v>
      </c>
    </row>
    <row r="79" customFormat="false" ht="12.75" hidden="false" customHeight="false" outlineLevel="0" collapsed="false">
      <c r="A79" s="131" t="n">
        <v>72</v>
      </c>
      <c r="B79" s="136" t="s">
        <v>235</v>
      </c>
      <c r="C79" s="136" t="n">
        <v>31808</v>
      </c>
      <c r="D79" s="136" t="s">
        <v>191</v>
      </c>
      <c r="E79" s="137" t="s">
        <v>255</v>
      </c>
      <c r="F79" s="138" t="n">
        <v>200</v>
      </c>
    </row>
    <row r="80" customFormat="false" ht="12.75" hidden="false" customHeight="false" outlineLevel="0" collapsed="false">
      <c r="A80" s="131" t="n">
        <v>73</v>
      </c>
      <c r="B80" s="136" t="s">
        <v>235</v>
      </c>
      <c r="C80" s="136" t="n">
        <v>31818</v>
      </c>
      <c r="D80" s="136" t="s">
        <v>191</v>
      </c>
      <c r="E80" s="137" t="s">
        <v>256</v>
      </c>
      <c r="F80" s="138" t="n">
        <v>600</v>
      </c>
    </row>
    <row r="81" customFormat="false" ht="12.75" hidden="false" customHeight="false" outlineLevel="0" collapsed="false">
      <c r="A81" s="131" t="n">
        <v>74</v>
      </c>
      <c r="B81" s="136" t="s">
        <v>235</v>
      </c>
      <c r="C81" s="136" t="n">
        <v>31801</v>
      </c>
      <c r="D81" s="136" t="s">
        <v>191</v>
      </c>
      <c r="E81" s="137" t="s">
        <v>257</v>
      </c>
      <c r="F81" s="138" t="n">
        <v>150</v>
      </c>
    </row>
    <row r="82" customFormat="false" ht="12.75" hidden="false" customHeight="false" outlineLevel="0" collapsed="false">
      <c r="A82" s="131" t="n">
        <v>75</v>
      </c>
      <c r="B82" s="136" t="s">
        <v>235</v>
      </c>
      <c r="C82" s="136" t="n">
        <v>31811</v>
      </c>
      <c r="D82" s="136" t="s">
        <v>191</v>
      </c>
      <c r="E82" s="137" t="s">
        <v>258</v>
      </c>
      <c r="F82" s="138" t="n">
        <v>200</v>
      </c>
    </row>
    <row r="83" customFormat="false" ht="12.75" hidden="false" customHeight="false" outlineLevel="0" collapsed="false">
      <c r="A83" s="131" t="n">
        <v>76</v>
      </c>
      <c r="B83" s="136" t="s">
        <v>235</v>
      </c>
      <c r="C83" s="136" t="n">
        <v>31819</v>
      </c>
      <c r="D83" s="136" t="s">
        <v>191</v>
      </c>
      <c r="E83" s="137" t="s">
        <v>259</v>
      </c>
      <c r="F83" s="138" t="n">
        <v>230</v>
      </c>
    </row>
    <row r="84" customFormat="false" ht="12.75" hidden="false" customHeight="false" outlineLevel="0" collapsed="false">
      <c r="A84" s="131" t="n">
        <v>77</v>
      </c>
      <c r="B84" s="136" t="s">
        <v>235</v>
      </c>
      <c r="C84" s="136" t="n">
        <v>31817</v>
      </c>
      <c r="D84" s="136" t="s">
        <v>191</v>
      </c>
      <c r="E84" s="137" t="s">
        <v>260</v>
      </c>
      <c r="F84" s="138" t="n">
        <v>50</v>
      </c>
    </row>
    <row r="85" customFormat="false" ht="12.75" hidden="false" customHeight="false" outlineLevel="0" collapsed="false">
      <c r="A85" s="131" t="n">
        <v>78</v>
      </c>
      <c r="B85" s="136" t="s">
        <v>235</v>
      </c>
      <c r="C85" s="136" t="n">
        <v>31815</v>
      </c>
      <c r="D85" s="136" t="s">
        <v>191</v>
      </c>
      <c r="E85" s="137" t="s">
        <v>261</v>
      </c>
      <c r="F85" s="138" t="n">
        <v>100</v>
      </c>
    </row>
    <row r="86" customFormat="false" ht="12.75" hidden="false" customHeight="false" outlineLevel="0" collapsed="false">
      <c r="A86" s="131" t="n">
        <v>79</v>
      </c>
      <c r="B86" s="136" t="s">
        <v>235</v>
      </c>
      <c r="C86" s="136" t="n">
        <v>31821</v>
      </c>
      <c r="D86" s="136" t="s">
        <v>191</v>
      </c>
      <c r="E86" s="137" t="s">
        <v>262</v>
      </c>
      <c r="F86" s="138" t="n">
        <v>50</v>
      </c>
    </row>
    <row r="87" customFormat="false" ht="12.75" hidden="false" customHeight="false" outlineLevel="0" collapsed="false">
      <c r="A87" s="131" t="n">
        <v>80</v>
      </c>
      <c r="B87" s="136" t="s">
        <v>263</v>
      </c>
      <c r="C87" s="136" t="n">
        <v>31838</v>
      </c>
      <c r="D87" s="136" t="s">
        <v>197</v>
      </c>
      <c r="E87" s="137" t="s">
        <v>264</v>
      </c>
      <c r="F87" s="138" t="n">
        <v>1000</v>
      </c>
    </row>
    <row r="88" customFormat="false" ht="12.75" hidden="false" customHeight="false" outlineLevel="0" collapsed="false">
      <c r="A88" s="131" t="n">
        <v>81</v>
      </c>
      <c r="B88" s="136" t="s">
        <v>263</v>
      </c>
      <c r="C88" s="136" t="n">
        <v>31845</v>
      </c>
      <c r="D88" s="136" t="s">
        <v>197</v>
      </c>
      <c r="E88" s="137" t="s">
        <v>265</v>
      </c>
      <c r="F88" s="138" t="n">
        <v>1547.44</v>
      </c>
    </row>
    <row r="89" customFormat="false" ht="12.75" hidden="false" customHeight="false" outlineLevel="0" collapsed="false">
      <c r="A89" s="131" t="n">
        <v>82</v>
      </c>
      <c r="B89" s="136" t="s">
        <v>263</v>
      </c>
      <c r="C89" s="136" t="n">
        <v>31842</v>
      </c>
      <c r="D89" s="136" t="s">
        <v>191</v>
      </c>
      <c r="E89" s="137" t="s">
        <v>266</v>
      </c>
      <c r="F89" s="138" t="n">
        <v>100</v>
      </c>
    </row>
    <row r="90" customFormat="false" ht="12.75" hidden="false" customHeight="true" outlineLevel="0" collapsed="false">
      <c r="A90" s="131" t="n">
        <v>83</v>
      </c>
      <c r="B90" s="136" t="s">
        <v>263</v>
      </c>
      <c r="C90" s="136" t="n">
        <v>31846</v>
      </c>
      <c r="D90" s="136" t="s">
        <v>197</v>
      </c>
      <c r="E90" s="137" t="s">
        <v>267</v>
      </c>
      <c r="F90" s="138" t="n">
        <v>1959.82</v>
      </c>
    </row>
    <row r="91" customFormat="false" ht="25.5" hidden="false" customHeight="false" outlineLevel="0" collapsed="false">
      <c r="A91" s="131" t="n">
        <v>84</v>
      </c>
      <c r="B91" s="136" t="s">
        <v>263</v>
      </c>
      <c r="C91" s="136" t="n">
        <v>31836</v>
      </c>
      <c r="D91" s="136" t="s">
        <v>197</v>
      </c>
      <c r="E91" s="137" t="s">
        <v>268</v>
      </c>
      <c r="F91" s="138" t="n">
        <v>4208.89</v>
      </c>
    </row>
    <row r="92" customFormat="false" ht="25.5" hidden="false" customHeight="false" outlineLevel="0" collapsed="false">
      <c r="A92" s="131" t="n">
        <v>85</v>
      </c>
      <c r="B92" s="136" t="s">
        <v>263</v>
      </c>
      <c r="C92" s="136" t="n">
        <v>31837</v>
      </c>
      <c r="D92" s="136" t="s">
        <v>197</v>
      </c>
      <c r="E92" s="137" t="s">
        <v>269</v>
      </c>
      <c r="F92" s="138" t="n">
        <v>8257.95</v>
      </c>
    </row>
    <row r="93" customFormat="false" ht="12.75" hidden="false" customHeight="false" outlineLevel="0" collapsed="false">
      <c r="A93" s="131" t="n">
        <v>86</v>
      </c>
      <c r="B93" s="136" t="s">
        <v>263</v>
      </c>
      <c r="C93" s="136" t="n">
        <v>31844</v>
      </c>
      <c r="D93" s="136" t="s">
        <v>191</v>
      </c>
      <c r="E93" s="137" t="s">
        <v>270</v>
      </c>
      <c r="F93" s="138" t="n">
        <v>100</v>
      </c>
    </row>
    <row r="94" customFormat="false" ht="12.75" hidden="false" customHeight="false" outlineLevel="0" collapsed="false">
      <c r="A94" s="131" t="n">
        <v>87</v>
      </c>
      <c r="B94" s="136" t="s">
        <v>263</v>
      </c>
      <c r="C94" s="136" t="n">
        <v>31827</v>
      </c>
      <c r="D94" s="136" t="s">
        <v>191</v>
      </c>
      <c r="E94" s="137" t="s">
        <v>271</v>
      </c>
      <c r="F94" s="138" t="n">
        <v>100</v>
      </c>
    </row>
    <row r="95" customFormat="false" ht="12.75" hidden="false" customHeight="false" outlineLevel="0" collapsed="false">
      <c r="A95" s="131" t="n">
        <v>88</v>
      </c>
      <c r="B95" s="136" t="s">
        <v>263</v>
      </c>
      <c r="C95" s="136" t="n">
        <v>31826</v>
      </c>
      <c r="D95" s="136" t="s">
        <v>191</v>
      </c>
      <c r="E95" s="137" t="s">
        <v>272</v>
      </c>
      <c r="F95" s="138" t="n">
        <v>70</v>
      </c>
    </row>
    <row r="96" customFormat="false" ht="12.75" hidden="false" customHeight="false" outlineLevel="0" collapsed="false">
      <c r="A96" s="131" t="n">
        <v>89</v>
      </c>
      <c r="B96" s="136" t="s">
        <v>263</v>
      </c>
      <c r="C96" s="136" t="n">
        <v>31825</v>
      </c>
      <c r="D96" s="136" t="s">
        <v>191</v>
      </c>
      <c r="E96" s="137" t="s">
        <v>273</v>
      </c>
      <c r="F96" s="138" t="n">
        <v>100</v>
      </c>
    </row>
    <row r="97" customFormat="false" ht="12.75" hidden="false" customHeight="false" outlineLevel="0" collapsed="false">
      <c r="A97" s="131" t="n">
        <v>90</v>
      </c>
      <c r="B97" s="136" t="s">
        <v>263</v>
      </c>
      <c r="C97" s="136" t="n">
        <v>31841</v>
      </c>
      <c r="D97" s="136" t="s">
        <v>197</v>
      </c>
      <c r="E97" s="137" t="s">
        <v>274</v>
      </c>
      <c r="F97" s="138" t="n">
        <v>424</v>
      </c>
    </row>
    <row r="98" customFormat="false" ht="12.75" hidden="false" customHeight="false" outlineLevel="0" collapsed="false">
      <c r="A98" s="131" t="n">
        <v>91</v>
      </c>
      <c r="B98" s="136" t="s">
        <v>263</v>
      </c>
      <c r="C98" s="136" t="n">
        <v>31843</v>
      </c>
      <c r="D98" s="136" t="s">
        <v>197</v>
      </c>
      <c r="E98" s="137" t="s">
        <v>275</v>
      </c>
      <c r="F98" s="138" t="n">
        <v>160</v>
      </c>
    </row>
    <row r="99" customFormat="false" ht="12.75" hidden="false" customHeight="false" outlineLevel="0" collapsed="false">
      <c r="A99" s="131" t="n">
        <v>92</v>
      </c>
      <c r="B99" s="136" t="s">
        <v>263</v>
      </c>
      <c r="C99" s="136" t="n">
        <v>31835</v>
      </c>
      <c r="D99" s="136" t="s">
        <v>197</v>
      </c>
      <c r="E99" s="137" t="s">
        <v>276</v>
      </c>
      <c r="F99" s="138" t="n">
        <v>1643</v>
      </c>
    </row>
    <row r="100" customFormat="false" ht="12.75" hidden="false" customHeight="false" outlineLevel="0" collapsed="false">
      <c r="A100" s="131" t="n">
        <v>93</v>
      </c>
      <c r="B100" s="136" t="s">
        <v>263</v>
      </c>
      <c r="C100" s="136" t="n">
        <v>31840</v>
      </c>
      <c r="D100" s="136" t="s">
        <v>195</v>
      </c>
      <c r="E100" s="137" t="s">
        <v>277</v>
      </c>
      <c r="F100" s="138" t="n">
        <v>500</v>
      </c>
    </row>
    <row r="101" customFormat="false" ht="12.75" hidden="false" customHeight="false" outlineLevel="0" collapsed="false">
      <c r="A101" s="131" t="n">
        <v>94</v>
      </c>
      <c r="B101" s="136" t="s">
        <v>263</v>
      </c>
      <c r="C101" s="136" t="n">
        <v>31828</v>
      </c>
      <c r="D101" s="136" t="s">
        <v>191</v>
      </c>
      <c r="E101" s="137" t="s">
        <v>278</v>
      </c>
      <c r="F101" s="138" t="n">
        <v>200</v>
      </c>
    </row>
    <row r="102" customFormat="false" ht="26.25" hidden="false" customHeight="false" outlineLevel="0" collapsed="false">
      <c r="A102" s="141" t="n">
        <v>95</v>
      </c>
      <c r="B102" s="142" t="s">
        <v>263</v>
      </c>
      <c r="C102" s="142" t="n">
        <v>31839</v>
      </c>
      <c r="D102" s="142" t="s">
        <v>197</v>
      </c>
      <c r="E102" s="143" t="s">
        <v>279</v>
      </c>
      <c r="F102" s="144" t="n">
        <v>3934</v>
      </c>
    </row>
    <row r="103" s="118" customFormat="true" ht="13.5" hidden="false" customHeight="false" outlineLevel="0" collapsed="false">
      <c r="A103" s="145"/>
      <c r="B103" s="146"/>
      <c r="C103" s="147"/>
      <c r="D103" s="146"/>
      <c r="E103" s="148" t="s">
        <v>280</v>
      </c>
      <c r="F103" s="149" t="n">
        <f aca="false">SUM(F8:F102)</f>
        <v>1244876.76</v>
      </c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0" width="9.41"/>
    <col collapsed="false" customWidth="true" hidden="false" outlineLevel="0" max="2" min="2" style="150" width="17.28"/>
    <col collapsed="false" customWidth="true" hidden="false" outlineLevel="0" max="3" min="3" style="150" width="20.28"/>
    <col collapsed="false" customWidth="true" hidden="false" outlineLevel="0" max="4" min="4" style="150" width="24.7"/>
    <col collapsed="false" customWidth="true" hidden="false" outlineLevel="0" max="5" min="5" style="150" width="33.99"/>
    <col collapsed="false" customWidth="true" hidden="false" outlineLevel="0" max="6" min="6" style="150" width="14.99"/>
    <col collapsed="false" customWidth="false" hidden="false" outlineLevel="0" max="257" min="7" style="150" width="10.41"/>
  </cols>
  <sheetData>
    <row r="1" customFormat="false" ht="12.75" hidden="false" customHeight="false" outlineLevel="0" collapsed="false">
      <c r="A1" s="151" t="s">
        <v>168</v>
      </c>
      <c r="B1" s="119"/>
      <c r="C1" s="120"/>
      <c r="D1" s="120"/>
      <c r="E1" s="119"/>
      <c r="F1" s="119"/>
    </row>
    <row r="2" customFormat="false" ht="12.75" hidden="false" customHeight="false" outlineLevel="0" collapsed="false">
      <c r="B2" s="119"/>
      <c r="C2" s="119"/>
      <c r="D2" s="119"/>
      <c r="E2" s="119"/>
      <c r="F2" s="119"/>
    </row>
    <row r="3" customFormat="false" ht="12.75" hidden="false" customHeight="false" outlineLevel="0" collapsed="false">
      <c r="A3" s="151" t="s">
        <v>169</v>
      </c>
      <c r="B3" s="120"/>
      <c r="C3" s="119"/>
      <c r="D3" s="120"/>
      <c r="E3" s="121"/>
      <c r="F3" s="119"/>
    </row>
    <row r="4" customFormat="false" ht="12.75" hidden="false" customHeight="false" outlineLevel="0" collapsed="false">
      <c r="A4" s="151" t="s">
        <v>281</v>
      </c>
      <c r="B4" s="120"/>
      <c r="C4" s="119"/>
      <c r="D4" s="120"/>
      <c r="E4" s="119"/>
      <c r="F4" s="120"/>
    </row>
    <row r="5" customFormat="false" ht="12.75" hidden="false" customHeight="false" outlineLevel="0" collapsed="false">
      <c r="A5" s="119"/>
      <c r="B5" s="120"/>
      <c r="C5" s="119"/>
      <c r="D5" s="119"/>
      <c r="E5" s="119"/>
      <c r="F5" s="119"/>
    </row>
    <row r="6" customFormat="false" ht="12.75" hidden="false" customHeight="false" outlineLevel="0" collapsed="false">
      <c r="A6" s="119"/>
      <c r="B6" s="152"/>
      <c r="C6" s="39" t="s">
        <v>3</v>
      </c>
      <c r="D6" s="122" t="str">
        <f aca="false">personal!G6</f>
        <v>22-26 iulie 2019</v>
      </c>
      <c r="E6" s="119"/>
      <c r="F6" s="119"/>
    </row>
    <row r="7" customFormat="false" ht="13.5" hidden="false" customHeight="false" outlineLevel="0" collapsed="false">
      <c r="A7" s="119"/>
      <c r="B7" s="119"/>
      <c r="C7" s="119"/>
      <c r="D7" s="119"/>
      <c r="E7" s="119"/>
      <c r="F7" s="119"/>
    </row>
    <row r="8" customFormat="false" ht="45.75" hidden="false" customHeight="true" outlineLevel="0" collapsed="false">
      <c r="A8" s="123" t="s">
        <v>171</v>
      </c>
      <c r="B8" s="124" t="s">
        <v>42</v>
      </c>
      <c r="C8" s="125" t="s">
        <v>43</v>
      </c>
      <c r="D8" s="124" t="s">
        <v>172</v>
      </c>
      <c r="E8" s="124" t="s">
        <v>173</v>
      </c>
      <c r="F8" s="153" t="s">
        <v>174</v>
      </c>
    </row>
    <row r="9" customFormat="false" ht="12.75" hidden="false" customHeight="false" outlineLevel="0" collapsed="false">
      <c r="A9" s="154" t="n">
        <v>1</v>
      </c>
      <c r="B9" s="155" t="n">
        <v>43668</v>
      </c>
      <c r="C9" s="156" t="n">
        <v>5226</v>
      </c>
      <c r="D9" s="156" t="s">
        <v>282</v>
      </c>
      <c r="E9" s="157" t="s">
        <v>283</v>
      </c>
      <c r="F9" s="158" t="n">
        <v>196229541.6</v>
      </c>
    </row>
    <row r="10" customFormat="false" ht="12.75" hidden="false" customHeight="false" outlineLevel="0" collapsed="false">
      <c r="A10" s="159" t="n">
        <v>2</v>
      </c>
      <c r="B10" s="160" t="n">
        <v>43668</v>
      </c>
      <c r="C10" s="161" t="n">
        <v>5227</v>
      </c>
      <c r="D10" s="161" t="s">
        <v>282</v>
      </c>
      <c r="E10" s="162" t="s">
        <v>284</v>
      </c>
      <c r="F10" s="163" t="n">
        <v>114486853.71</v>
      </c>
    </row>
    <row r="11" customFormat="false" ht="12.75" hidden="false" customHeight="false" outlineLevel="0" collapsed="false">
      <c r="A11" s="159" t="n">
        <v>3</v>
      </c>
      <c r="B11" s="160" t="n">
        <v>43669</v>
      </c>
      <c r="C11" s="161" t="n">
        <v>31769</v>
      </c>
      <c r="D11" s="161" t="s">
        <v>197</v>
      </c>
      <c r="E11" s="162" t="s">
        <v>285</v>
      </c>
      <c r="F11" s="163" t="n">
        <v>23615.5</v>
      </c>
    </row>
    <row r="12" customFormat="false" ht="12.75" hidden="false" customHeight="false" outlineLevel="0" collapsed="false">
      <c r="A12" s="159" t="n">
        <v>4</v>
      </c>
      <c r="B12" s="160" t="n">
        <v>43669</v>
      </c>
      <c r="C12" s="161" t="n">
        <v>31765</v>
      </c>
      <c r="D12" s="161" t="s">
        <v>197</v>
      </c>
      <c r="E12" s="162" t="s">
        <v>285</v>
      </c>
      <c r="F12" s="163" t="n">
        <v>14169.3</v>
      </c>
    </row>
    <row r="13" customFormat="false" ht="12.75" hidden="false" customHeight="false" outlineLevel="0" collapsed="false">
      <c r="A13" s="159" t="n">
        <v>5</v>
      </c>
      <c r="B13" s="160" t="n">
        <v>43669</v>
      </c>
      <c r="C13" s="161" t="n">
        <v>31764</v>
      </c>
      <c r="D13" s="161" t="s">
        <v>197</v>
      </c>
      <c r="E13" s="133" t="s">
        <v>285</v>
      </c>
      <c r="F13" s="163" t="n">
        <v>14169.3</v>
      </c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</row>
    <row r="14" customFormat="false" ht="12.75" hidden="false" customHeight="false" outlineLevel="0" collapsed="false">
      <c r="A14" s="159" t="n">
        <v>6</v>
      </c>
      <c r="B14" s="160" t="n">
        <v>43669</v>
      </c>
      <c r="C14" s="161" t="n">
        <v>31766</v>
      </c>
      <c r="D14" s="161" t="s">
        <v>195</v>
      </c>
      <c r="E14" s="162" t="s">
        <v>285</v>
      </c>
      <c r="F14" s="163" t="n">
        <v>14169.3</v>
      </c>
    </row>
    <row r="15" customFormat="false" ht="12.75" hidden="false" customHeight="false" outlineLevel="0" collapsed="false">
      <c r="A15" s="159" t="n">
        <v>7</v>
      </c>
      <c r="B15" s="160" t="n">
        <v>43669</v>
      </c>
      <c r="C15" s="161" t="n">
        <v>5387</v>
      </c>
      <c r="D15" s="161" t="s">
        <v>228</v>
      </c>
      <c r="E15" s="162" t="s">
        <v>286</v>
      </c>
      <c r="F15" s="163" t="n">
        <v>15</v>
      </c>
    </row>
    <row r="16" customFormat="false" ht="12.75" hidden="false" customHeight="false" outlineLevel="0" collapsed="false">
      <c r="A16" s="159" t="n">
        <v>8</v>
      </c>
      <c r="B16" s="160" t="n">
        <v>43669</v>
      </c>
      <c r="C16" s="161" t="n">
        <v>31767</v>
      </c>
      <c r="D16" s="161" t="s">
        <v>195</v>
      </c>
      <c r="E16" s="133" t="s">
        <v>285</v>
      </c>
      <c r="F16" s="163" t="n">
        <v>14169.3</v>
      </c>
    </row>
    <row r="17" customFormat="false" ht="12.75" hidden="false" customHeight="false" outlineLevel="0" collapsed="false">
      <c r="A17" s="159" t="n">
        <v>9</v>
      </c>
      <c r="B17" s="160" t="n">
        <v>43669</v>
      </c>
      <c r="C17" s="161" t="n">
        <v>31768</v>
      </c>
      <c r="D17" s="161" t="s">
        <v>195</v>
      </c>
      <c r="E17" s="133" t="s">
        <v>285</v>
      </c>
      <c r="F17" s="163" t="n">
        <v>12752.37</v>
      </c>
    </row>
    <row r="18" customFormat="false" ht="12.75" hidden="false" customHeight="false" outlineLevel="0" collapsed="false">
      <c r="A18" s="159" t="n">
        <v>10</v>
      </c>
      <c r="B18" s="160" t="n">
        <v>43669</v>
      </c>
      <c r="C18" s="161" t="n">
        <v>31762</v>
      </c>
      <c r="D18" s="161" t="s">
        <v>197</v>
      </c>
      <c r="E18" s="133" t="s">
        <v>285</v>
      </c>
      <c r="F18" s="163" t="n">
        <v>14169.3</v>
      </c>
    </row>
    <row r="19" customFormat="false" ht="12.75" hidden="false" customHeight="false" outlineLevel="0" collapsed="false">
      <c r="A19" s="159" t="n">
        <v>11</v>
      </c>
      <c r="B19" s="160" t="n">
        <v>43669</v>
      </c>
      <c r="C19" s="161" t="n">
        <v>31763</v>
      </c>
      <c r="D19" s="161" t="s">
        <v>197</v>
      </c>
      <c r="E19" s="133" t="s">
        <v>285</v>
      </c>
      <c r="F19" s="163" t="n">
        <v>14169.3</v>
      </c>
    </row>
    <row r="20" customFormat="false" ht="12.75" hidden="false" customHeight="false" outlineLevel="0" collapsed="false">
      <c r="A20" s="159" t="n">
        <v>12</v>
      </c>
      <c r="B20" s="160" t="n">
        <v>43670</v>
      </c>
      <c r="C20" s="161" t="n">
        <v>31789</v>
      </c>
      <c r="D20" s="161" t="s">
        <v>197</v>
      </c>
      <c r="E20" s="133" t="s">
        <v>285</v>
      </c>
      <c r="F20" s="163" t="n">
        <v>14161.2</v>
      </c>
    </row>
    <row r="21" customFormat="false" ht="12.75" hidden="false" customHeight="false" outlineLevel="0" collapsed="false">
      <c r="A21" s="159" t="n">
        <v>13</v>
      </c>
      <c r="B21" s="160" t="n">
        <v>43670</v>
      </c>
      <c r="C21" s="161" t="n">
        <v>31781</v>
      </c>
      <c r="D21" s="161" t="s">
        <v>197</v>
      </c>
      <c r="E21" s="133" t="s">
        <v>285</v>
      </c>
      <c r="F21" s="163" t="n">
        <v>23602</v>
      </c>
    </row>
    <row r="22" customFormat="false" ht="12.75" hidden="false" customHeight="false" outlineLevel="0" collapsed="false">
      <c r="A22" s="159" t="n">
        <v>14</v>
      </c>
      <c r="B22" s="160" t="n">
        <v>43670</v>
      </c>
      <c r="C22" s="161" t="n">
        <v>31784</v>
      </c>
      <c r="D22" s="161" t="s">
        <v>197</v>
      </c>
      <c r="E22" s="133" t="s">
        <v>285</v>
      </c>
      <c r="F22" s="163" t="n">
        <v>14745.08</v>
      </c>
    </row>
    <row r="23" customFormat="false" ht="12.75" hidden="false" customHeight="false" outlineLevel="0" collapsed="false">
      <c r="A23" s="159" t="n">
        <v>15</v>
      </c>
      <c r="B23" s="160" t="n">
        <v>43670</v>
      </c>
      <c r="C23" s="161" t="n">
        <v>31782</v>
      </c>
      <c r="D23" s="161" t="s">
        <v>195</v>
      </c>
      <c r="E23" s="133" t="s">
        <v>285</v>
      </c>
      <c r="F23" s="163" t="n">
        <v>23602</v>
      </c>
    </row>
    <row r="24" customFormat="false" ht="12.75" hidden="false" customHeight="false" outlineLevel="0" collapsed="false">
      <c r="A24" s="159" t="n">
        <v>16</v>
      </c>
      <c r="B24" s="160" t="n">
        <v>43670</v>
      </c>
      <c r="C24" s="161" t="n">
        <v>31780</v>
      </c>
      <c r="D24" s="161" t="s">
        <v>197</v>
      </c>
      <c r="E24" s="133" t="s">
        <v>285</v>
      </c>
      <c r="F24" s="163" t="n">
        <v>23602</v>
      </c>
    </row>
    <row r="25" customFormat="false" ht="12.75" hidden="false" customHeight="false" outlineLevel="0" collapsed="false">
      <c r="A25" s="159" t="n">
        <v>17</v>
      </c>
      <c r="B25" s="160" t="n">
        <v>43670</v>
      </c>
      <c r="C25" s="161" t="n">
        <v>31783</v>
      </c>
      <c r="D25" s="161" t="s">
        <v>197</v>
      </c>
      <c r="E25" s="133" t="s">
        <v>285</v>
      </c>
      <c r="F25" s="163" t="n">
        <v>12745.08</v>
      </c>
    </row>
    <row r="26" customFormat="false" ht="12.75" hidden="false" customHeight="false" outlineLevel="0" collapsed="false">
      <c r="A26" s="159" t="n">
        <v>18</v>
      </c>
      <c r="B26" s="160" t="n">
        <v>43670</v>
      </c>
      <c r="C26" s="161" t="n">
        <v>31785</v>
      </c>
      <c r="D26" s="161" t="s">
        <v>197</v>
      </c>
      <c r="E26" s="133" t="s">
        <v>285</v>
      </c>
      <c r="F26" s="163" t="n">
        <v>14161.2</v>
      </c>
    </row>
    <row r="27" customFormat="false" ht="12.75" hidden="false" customHeight="false" outlineLevel="0" collapsed="false">
      <c r="A27" s="159" t="n">
        <v>19</v>
      </c>
      <c r="B27" s="160" t="n">
        <v>43670</v>
      </c>
      <c r="C27" s="161" t="n">
        <v>31788</v>
      </c>
      <c r="D27" s="161" t="s">
        <v>197</v>
      </c>
      <c r="E27" s="133" t="s">
        <v>285</v>
      </c>
      <c r="F27" s="163" t="n">
        <v>14161.2</v>
      </c>
    </row>
    <row r="28" customFormat="false" ht="12.75" hidden="false" customHeight="false" outlineLevel="0" collapsed="false">
      <c r="A28" s="159" t="n">
        <v>20</v>
      </c>
      <c r="B28" s="160" t="n">
        <v>43670</v>
      </c>
      <c r="C28" s="161" t="n">
        <v>31787</v>
      </c>
      <c r="D28" s="161" t="s">
        <v>197</v>
      </c>
      <c r="E28" s="133" t="s">
        <v>285</v>
      </c>
      <c r="F28" s="163" t="n">
        <v>23602</v>
      </c>
    </row>
    <row r="29" customFormat="false" ht="12.75" hidden="false" customHeight="false" outlineLevel="0" collapsed="false">
      <c r="A29" s="159" t="n">
        <v>21</v>
      </c>
      <c r="B29" s="160" t="n">
        <v>43670</v>
      </c>
      <c r="C29" s="161" t="n">
        <v>31786</v>
      </c>
      <c r="D29" s="161" t="s">
        <v>197</v>
      </c>
      <c r="E29" s="133" t="s">
        <v>285</v>
      </c>
      <c r="F29" s="163" t="n">
        <v>14161.2</v>
      </c>
    </row>
    <row r="30" customFormat="false" ht="12.75" hidden="false" customHeight="false" outlineLevel="0" collapsed="false">
      <c r="A30" s="159" t="n">
        <v>22</v>
      </c>
      <c r="B30" s="160" t="n">
        <v>43671</v>
      </c>
      <c r="C30" s="161" t="n">
        <v>31813</v>
      </c>
      <c r="D30" s="161" t="s">
        <v>195</v>
      </c>
      <c r="E30" s="133" t="s">
        <v>285</v>
      </c>
      <c r="F30" s="163" t="n">
        <v>18877.6</v>
      </c>
    </row>
    <row r="31" customFormat="false" ht="12.75" hidden="false" customHeight="false" outlineLevel="0" collapsed="false">
      <c r="A31" s="159" t="n">
        <v>23</v>
      </c>
      <c r="B31" s="160" t="n">
        <v>43671</v>
      </c>
      <c r="C31" s="161" t="n">
        <v>31816</v>
      </c>
      <c r="D31" s="161" t="s">
        <v>197</v>
      </c>
      <c r="E31" s="133" t="s">
        <v>285</v>
      </c>
      <c r="F31" s="163" t="n">
        <v>14158.2</v>
      </c>
    </row>
    <row r="32" customFormat="false" ht="12.75" hidden="false" customHeight="false" outlineLevel="0" collapsed="false">
      <c r="A32" s="159" t="n">
        <v>24</v>
      </c>
      <c r="B32" s="160" t="n">
        <v>43671</v>
      </c>
      <c r="C32" s="161" t="n">
        <v>31820</v>
      </c>
      <c r="D32" s="161" t="s">
        <v>197</v>
      </c>
      <c r="E32" s="133" t="s">
        <v>285</v>
      </c>
      <c r="F32" s="163" t="n">
        <v>14158.2</v>
      </c>
    </row>
    <row r="33" customFormat="false" ht="12.75" hidden="false" customHeight="false" outlineLevel="0" collapsed="false">
      <c r="A33" s="159" t="n">
        <v>25</v>
      </c>
      <c r="B33" s="160" t="n">
        <v>43671</v>
      </c>
      <c r="C33" s="161" t="n">
        <v>31822</v>
      </c>
      <c r="D33" s="161" t="s">
        <v>195</v>
      </c>
      <c r="E33" s="133" t="s">
        <v>285</v>
      </c>
      <c r="F33" s="163" t="n">
        <v>23597</v>
      </c>
    </row>
    <row r="34" customFormat="false" ht="13.5" hidden="false" customHeight="false" outlineLevel="0" collapsed="false">
      <c r="A34" s="164" t="n">
        <v>26</v>
      </c>
      <c r="B34" s="165" t="n">
        <v>43672</v>
      </c>
      <c r="C34" s="166" t="n">
        <v>5454</v>
      </c>
      <c r="D34" s="166" t="s">
        <v>228</v>
      </c>
      <c r="E34" s="167" t="s">
        <v>286</v>
      </c>
      <c r="F34" s="168" t="s">
        <v>287</v>
      </c>
    </row>
    <row r="35" customFormat="false" ht="13.5" hidden="false" customHeight="false" outlineLevel="0" collapsed="false">
      <c r="A35" s="169" t="s">
        <v>280</v>
      </c>
      <c r="B35" s="170"/>
      <c r="C35" s="170"/>
      <c r="D35" s="170"/>
      <c r="E35" s="171"/>
      <c r="F35" s="172" t="n">
        <f aca="false">SUM(F9:F33)</f>
        <v>311087127.94</v>
      </c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7-30T12:22:23Z</cp:lastPrinted>
  <dcterms:modified xsi:type="dcterms:W3CDTF">2019-07-30T12:24:08Z</dcterms:modified>
  <cp:revision>0</cp:revision>
  <dc:subject/>
  <dc:title/>
</cp:coreProperties>
</file>