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iun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6,2020</t>
  </si>
  <si>
    <t xml:space="preserve">compania nationala termoenerg</t>
  </si>
  <si>
    <t xml:space="preserve">energie termica</t>
  </si>
  <si>
    <t xml:space="preserve">romprest energy</t>
  </si>
  <si>
    <t xml:space="preserve">salubritate</t>
  </si>
  <si>
    <t xml:space="preserve">anaf</t>
  </si>
  <si>
    <t xml:space="preserve">apa rece</t>
  </si>
  <si>
    <t xml:space="preserve">rompetrol</t>
  </si>
  <si>
    <t xml:space="preserve">carburanti</t>
  </si>
  <si>
    <t xml:space="preserve">mfp</t>
  </si>
  <si>
    <t xml:space="preserve">alimentare swift</t>
  </si>
  <si>
    <t xml:space="preserve">bs</t>
  </si>
  <si>
    <t xml:space="preserve">tva swift</t>
  </si>
  <si>
    <t xml:space="preserve">business information sistem</t>
  </si>
  <si>
    <t xml:space="preserve">serv soft</t>
  </si>
  <si>
    <t xml:space="preserve">ministerul mediului</t>
  </si>
  <si>
    <t xml:space="preserve">service acsensoare</t>
  </si>
  <si>
    <t xml:space="preserve">xerox echip</t>
  </si>
  <si>
    <t xml:space="preserve">serv procesare</t>
  </si>
  <si>
    <t xml:space="preserve">clean prest activ</t>
  </si>
  <si>
    <t xml:space="preserve">serv mentenanta</t>
  </si>
  <si>
    <t xml:space="preserve">asigurarea romaneasca</t>
  </si>
  <si>
    <t xml:space="preserve">asigurare</t>
  </si>
  <si>
    <t xml:space="preserve">inter broker</t>
  </si>
  <si>
    <t xml:space="preserve">inchiriere pubele</t>
  </si>
  <si>
    <t xml:space="preserve">raapps</t>
  </si>
  <si>
    <t xml:space="preserve">chirie</t>
  </si>
  <si>
    <t xml:space="preserve">monitorul</t>
  </si>
  <si>
    <t xml:space="preserve">publicare</t>
  </si>
  <si>
    <t xml:space="preserve">23,06,2020</t>
  </si>
  <si>
    <t xml:space="preserve">MMAP</t>
  </si>
  <si>
    <t xml:space="preserve">alimentare refinitiv</t>
  </si>
  <si>
    <t xml:space="preserve">alimentare bloomberg</t>
  </si>
  <si>
    <t xml:space="preserve">tva bloomberg</t>
  </si>
  <si>
    <t xml:space="preserve">tva refinitiv</t>
  </si>
  <si>
    <t xml:space="preserve">2 net computer</t>
  </si>
  <si>
    <t xml:space="preserve">materiale</t>
  </si>
  <si>
    <t xml:space="preserve">smart generation</t>
  </si>
  <si>
    <t xml:space="preserve">serv intretinere</t>
  </si>
  <si>
    <t xml:space="preserve">en termica</t>
  </si>
  <si>
    <t xml:space="preserve">pf</t>
  </si>
  <si>
    <t xml:space="preserve">transport</t>
  </si>
  <si>
    <t xml:space="preserve">25,06,2020</t>
  </si>
  <si>
    <t xml:space="preserve">RSI profi</t>
  </si>
  <si>
    <t xml:space="preserve">servicii</t>
  </si>
  <si>
    <t xml:space="preserve">aer tech</t>
  </si>
  <si>
    <t xml:space="preserve">reparatii</t>
  </si>
  <si>
    <t xml:space="preserve">monitorul </t>
  </si>
  <si>
    <t xml:space="preserve">ecl</t>
  </si>
  <si>
    <t xml:space="preserve">taxa sublicenta</t>
  </si>
  <si>
    <t xml:space="preserve">mae</t>
  </si>
  <si>
    <t xml:space="preserve">taxa pasaport</t>
  </si>
  <si>
    <t xml:space="preserve">ctce</t>
  </si>
  <si>
    <t xml:space="preserve">serv abonam</t>
  </si>
  <si>
    <t xml:space="preserve">serv transport</t>
  </si>
  <si>
    <t xml:space="preserve">en el</t>
  </si>
  <si>
    <t xml:space="preserve">apa nova</t>
  </si>
  <si>
    <t xml:space="preserve">orange romania</t>
  </si>
  <si>
    <t xml:space="preserve">serv telecom</t>
  </si>
  <si>
    <t xml:space="preserve">transfond</t>
  </si>
  <si>
    <t xml:space="preserve">mentenanta</t>
  </si>
  <si>
    <t xml:space="preserve">dnet communication</t>
  </si>
  <si>
    <t xml:space="preserve">tmau</t>
  </si>
  <si>
    <t xml:space="preserve">cncir</t>
  </si>
  <si>
    <t xml:space="preserve">serv</t>
  </si>
  <si>
    <t xml:space="preserve">rolf</t>
  </si>
  <si>
    <t xml:space="preserve">cartele</t>
  </si>
  <si>
    <t xml:space="preserve">gilmar</t>
  </si>
  <si>
    <t xml:space="preserve">serv </t>
  </si>
  <si>
    <t xml:space="preserve">manpres</t>
  </si>
  <si>
    <t xml:space="preserve">abonam</t>
  </si>
  <si>
    <t xml:space="preserve">mediatrusr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3.06.2020</t>
  </si>
  <si>
    <t xml:space="preserve">OP 4618</t>
  </si>
  <si>
    <t xml:space="preserve">REINTREGIRE CH DE PERSONAL  - PROIECT UCAAPI 68071 - 58.33.02</t>
  </si>
  <si>
    <t xml:space="preserve">MFP</t>
  </si>
  <si>
    <t xml:space="preserve">OP 4619</t>
  </si>
  <si>
    <t xml:space="preserve">OP 4620</t>
  </si>
  <si>
    <t xml:space="preserve">26.06.2020</t>
  </si>
  <si>
    <t xml:space="preserve">OP 4673</t>
  </si>
  <si>
    <t xml:space="preserve">CH PRESTARI SERVICII INCHIRIERE AUTO CU SOFER - PROIECT ACP 1 - 58.14.01</t>
  </si>
  <si>
    <t xml:space="preserve">SELECT DIPLOMATIC GROUP</t>
  </si>
  <si>
    <t xml:space="preserve">OP 4674</t>
  </si>
  <si>
    <t xml:space="preserve">CH PRESTARI SERVICII INCHIRIERE AUTO CU SOFER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plata TVA  fact. servicii juridice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 -plata fact. servicii juridice</t>
  </si>
  <si>
    <t xml:space="preserve">MFP </t>
  </si>
  <si>
    <t xml:space="preserve">alim cont BT -plata fact. servicii juridice</t>
  </si>
  <si>
    <t xml:space="preserve">cheltuieli executare</t>
  </si>
  <si>
    <t xml:space="preserve">cheltuieli judecata CEDO</t>
  </si>
  <si>
    <t xml:space="preserve">onorariu curator</t>
  </si>
  <si>
    <t xml:space="preserve">cheltuieli fotocopiere  </t>
  </si>
  <si>
    <t xml:space="preserve">BIROU EXPERTIZE</t>
  </si>
  <si>
    <t xml:space="preserve">onorariu expert dosar 1418/239/2018</t>
  </si>
  <si>
    <t xml:space="preserve">TOTAL</t>
  </si>
  <si>
    <t xml:space="preserve">TITLUL 59 "ALTE CHELTUIELI"</t>
  </si>
  <si>
    <t xml:space="preserve">poprire DE 399/E/2019</t>
  </si>
  <si>
    <t xml:space="preserve">poprire DE 24/E/2020</t>
  </si>
  <si>
    <t xml:space="preserve">poprire DE 108/2019</t>
  </si>
  <si>
    <t xml:space="preserve">poprire DE 577/2020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@"/>
    <numFmt numFmtId="174" formatCode="_-* #,##0.00\ _l_e_i_-;\-* #,##0.00\ _l_e_i_-;_-* \-??\ _l_e_i_-;_-@_-"/>
    <numFmt numFmtId="175" formatCode="[$-418]#,##0.00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8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79928083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3</v>
      </c>
      <c r="F10" s="17" t="n">
        <f aca="false">3038-156026</f>
        <v>-152988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79775095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842878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842878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283995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4</v>
      </c>
      <c r="F20" s="17" t="n">
        <v>49920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333915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865726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865726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156639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4</v>
      </c>
      <c r="F30" s="17" t="n">
        <v>16640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173279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5226.12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17</v>
      </c>
      <c r="F34" s="17" t="n">
        <f aca="false">-2636.54</f>
        <v>-2636.54</v>
      </c>
      <c r="G34" s="18"/>
    </row>
    <row r="35" customFormat="false" ht="12.75" hidden="false" customHeight="false" outlineLevel="0" collapsed="false">
      <c r="C35" s="43"/>
      <c r="D35" s="16"/>
      <c r="E35" s="16" t="n">
        <v>24</v>
      </c>
      <c r="F35" s="44" t="n">
        <v>2636.54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3:F36)</f>
        <v>105226.12</v>
      </c>
      <c r="G37" s="45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2948718</v>
      </c>
      <c r="G38" s="37"/>
    </row>
    <row r="39" customFormat="false" ht="12.75" hidden="false" customHeight="false" outlineLevel="0" collapsed="false">
      <c r="C39" s="46" t="s">
        <v>29</v>
      </c>
      <c r="D39" s="15" t="s">
        <v>11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0</v>
      </c>
      <c r="D41" s="40"/>
      <c r="E41" s="40"/>
      <c r="F41" s="22" t="n">
        <f aca="false">SUM(F38:F40)</f>
        <v>2948718</v>
      </c>
      <c r="G41" s="23"/>
    </row>
    <row r="42" customFormat="false" ht="12.75" hidden="false" customHeight="false" outlineLevel="0" collapsed="false">
      <c r="C42" s="41" t="s">
        <v>31</v>
      </c>
      <c r="D42" s="35"/>
      <c r="E42" s="35"/>
      <c r="F42" s="36" t="n">
        <v>1009862</v>
      </c>
      <c r="G42" s="42"/>
    </row>
    <row r="43" customFormat="false" ht="12.75" hidden="false" customHeight="false" outlineLevel="0" collapsed="false">
      <c r="C43" s="47" t="s">
        <v>32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2:F44)</f>
        <v>1009862</v>
      </c>
      <c r="G45" s="18"/>
    </row>
    <row r="46" customFormat="false" ht="12.75" hidden="false" customHeight="false" outlineLevel="0" collapsed="false">
      <c r="C46" s="41" t="s">
        <v>34</v>
      </c>
      <c r="D46" s="35"/>
      <c r="E46" s="35"/>
      <c r="F46" s="48" t="n">
        <v>23157</v>
      </c>
      <c r="G46" s="49"/>
    </row>
    <row r="47" customFormat="false" ht="12.75" hidden="false" customHeight="false" outlineLevel="0" collapsed="false">
      <c r="C47" s="50" t="s">
        <v>35</v>
      </c>
      <c r="D47" s="15"/>
      <c r="E47" s="15"/>
      <c r="F47" s="51"/>
      <c r="G47" s="49"/>
    </row>
    <row r="48" customFormat="false" ht="12.75" hidden="false" customHeight="false" outlineLevel="0" collapsed="false">
      <c r="C48" s="30"/>
      <c r="D48" s="39"/>
      <c r="E48" s="39"/>
      <c r="F48" s="51"/>
      <c r="G48" s="49"/>
    </row>
    <row r="49" customFormat="false" ht="13.5" hidden="false" customHeight="false" outlineLevel="0" collapsed="false">
      <c r="C49" s="19" t="s">
        <v>36</v>
      </c>
      <c r="D49" s="40"/>
      <c r="E49" s="40"/>
      <c r="F49" s="52" t="n">
        <f aca="false">SUM(F46:F48)</f>
        <v>23157</v>
      </c>
      <c r="G49" s="49"/>
    </row>
    <row r="50" customFormat="false" ht="12.75" hidden="false" customHeight="false" outlineLevel="0" collapsed="false">
      <c r="C50" s="41" t="s">
        <v>37</v>
      </c>
      <c r="D50" s="35"/>
      <c r="E50" s="35"/>
      <c r="F50" s="48" t="n">
        <v>732</v>
      </c>
      <c r="G50" s="49"/>
    </row>
    <row r="51" customFormat="false" ht="12.75" hidden="false" customHeight="false" outlineLevel="0" collapsed="false">
      <c r="C51" s="50" t="s">
        <v>38</v>
      </c>
      <c r="D51" s="15"/>
      <c r="E51" s="15"/>
      <c r="F51" s="51"/>
      <c r="G51" s="49"/>
    </row>
    <row r="52" customFormat="false" ht="12.75" hidden="false" customHeight="false" outlineLevel="0" collapsed="false">
      <c r="C52" s="30"/>
      <c r="D52" s="39"/>
      <c r="E52" s="39"/>
      <c r="F52" s="51"/>
      <c r="G52" s="49"/>
    </row>
    <row r="53" customFormat="false" ht="13.5" hidden="false" customHeight="false" outlineLevel="0" collapsed="false">
      <c r="C53" s="19" t="s">
        <v>39</v>
      </c>
      <c r="D53" s="40"/>
      <c r="E53" s="40"/>
      <c r="F53" s="52" t="n">
        <f aca="false">SUM(F50:F52)</f>
        <v>732</v>
      </c>
      <c r="G53" s="49"/>
    </row>
    <row r="54" customFormat="false" ht="12.75" hidden="false" customHeight="false" outlineLevel="0" collapsed="false">
      <c r="C54" s="41" t="s">
        <v>40</v>
      </c>
      <c r="D54" s="35"/>
      <c r="E54" s="35"/>
      <c r="F54" s="48" t="n">
        <v>7622</v>
      </c>
      <c r="G54" s="49"/>
    </row>
    <row r="55" customFormat="false" ht="12.75" hidden="false" customHeight="false" outlineLevel="0" collapsed="false">
      <c r="C55" s="50" t="s">
        <v>41</v>
      </c>
      <c r="D55" s="15"/>
      <c r="E55" s="15"/>
      <c r="F55" s="51"/>
      <c r="G55" s="49"/>
    </row>
    <row r="56" customFormat="false" ht="12.75" hidden="false" customHeight="false" outlineLevel="0" collapsed="false">
      <c r="C56" s="30"/>
      <c r="D56" s="39"/>
      <c r="E56" s="39"/>
      <c r="F56" s="51"/>
      <c r="G56" s="49"/>
    </row>
    <row r="57" customFormat="false" ht="13.5" hidden="false" customHeight="false" outlineLevel="0" collapsed="false">
      <c r="C57" s="19" t="s">
        <v>39</v>
      </c>
      <c r="D57" s="40"/>
      <c r="E57" s="40"/>
      <c r="F57" s="52" t="n">
        <f aca="false">SUM(F54:F56)</f>
        <v>7622</v>
      </c>
      <c r="G57" s="49"/>
    </row>
    <row r="58" customFormat="false" ht="12.75" hidden="false" customHeight="false" outlineLevel="0" collapsed="false">
      <c r="C58" s="41" t="s">
        <v>42</v>
      </c>
      <c r="D58" s="35"/>
      <c r="E58" s="35"/>
      <c r="F58" s="48" t="n">
        <v>220</v>
      </c>
      <c r="G58" s="49"/>
    </row>
    <row r="59" customFormat="false" ht="12.75" hidden="false" customHeight="false" outlineLevel="0" collapsed="false">
      <c r="C59" s="50" t="s">
        <v>43</v>
      </c>
      <c r="D59" s="15"/>
      <c r="E59" s="15"/>
      <c r="F59" s="51"/>
      <c r="G59" s="49"/>
    </row>
    <row r="60" customFormat="false" ht="12.75" hidden="false" customHeight="false" outlineLevel="0" collapsed="false">
      <c r="C60" s="30"/>
      <c r="D60" s="39"/>
      <c r="E60" s="39"/>
      <c r="F60" s="51"/>
      <c r="G60" s="49"/>
    </row>
    <row r="61" customFormat="false" ht="13.5" hidden="false" customHeight="false" outlineLevel="0" collapsed="false">
      <c r="C61" s="19"/>
      <c r="D61" s="40"/>
      <c r="E61" s="40"/>
      <c r="F61" s="52" t="n">
        <f aca="false">SUM(F58:F60)</f>
        <v>220</v>
      </c>
      <c r="G61" s="49"/>
    </row>
    <row r="62" customFormat="false" ht="12.75" hidden="false" customHeight="false" outlineLevel="0" collapsed="false">
      <c r="C62" s="41" t="s">
        <v>44</v>
      </c>
      <c r="D62" s="35"/>
      <c r="E62" s="35"/>
      <c r="F62" s="48" t="n">
        <v>1246</v>
      </c>
      <c r="G62" s="49"/>
    </row>
    <row r="63" customFormat="false" ht="12.75" hidden="false" customHeight="false" outlineLevel="0" collapsed="false">
      <c r="C63" s="50" t="s">
        <v>45</v>
      </c>
      <c r="D63" s="15"/>
      <c r="E63" s="15"/>
      <c r="F63" s="51"/>
      <c r="G63" s="49"/>
    </row>
    <row r="64" customFormat="false" ht="12.75" hidden="false" customHeight="false" outlineLevel="0" collapsed="false">
      <c r="C64" s="30"/>
      <c r="D64" s="39"/>
      <c r="E64" s="39"/>
      <c r="F64" s="51"/>
      <c r="G64" s="49"/>
    </row>
    <row r="65" customFormat="false" ht="13.5" hidden="false" customHeight="false" outlineLevel="0" collapsed="false">
      <c r="C65" s="19" t="s">
        <v>39</v>
      </c>
      <c r="D65" s="40"/>
      <c r="E65" s="40"/>
      <c r="F65" s="52" t="n">
        <f aca="false">SUM(F62:F64)</f>
        <v>1246</v>
      </c>
      <c r="G65" s="49"/>
    </row>
    <row r="66" customFormat="false" ht="12.75" hidden="false" customHeight="false" outlineLevel="0" collapsed="false">
      <c r="C66" s="41" t="s">
        <v>46</v>
      </c>
      <c r="D66" s="35"/>
      <c r="E66" s="35"/>
      <c r="F66" s="48" t="n">
        <v>2076987</v>
      </c>
      <c r="G66" s="53"/>
    </row>
    <row r="67" customFormat="false" ht="12.75" hidden="false" customHeight="false" outlineLevel="0" collapsed="false">
      <c r="C67" s="50" t="s">
        <v>47</v>
      </c>
      <c r="D67" s="15" t="s">
        <v>11</v>
      </c>
      <c r="E67" s="15" t="n">
        <v>23</v>
      </c>
      <c r="F67" s="32" t="n">
        <f aca="false">-3510</f>
        <v>-3510</v>
      </c>
      <c r="G67" s="54"/>
    </row>
    <row r="68" customFormat="false" ht="12.75" hidden="false" customHeight="false" outlineLevel="0" collapsed="false">
      <c r="C68" s="47"/>
      <c r="D68" s="15"/>
      <c r="E68" s="15" t="n">
        <v>24</v>
      </c>
      <c r="F68" s="32" t="n">
        <v>1498</v>
      </c>
      <c r="G68" s="18"/>
    </row>
    <row r="69" customFormat="false" ht="12.75" hidden="false" customHeight="false" outlineLevel="0" collapsed="false">
      <c r="C69" s="30"/>
      <c r="D69" s="39"/>
      <c r="E69" s="39"/>
      <c r="F69" s="32"/>
      <c r="G69" s="18"/>
    </row>
    <row r="70" customFormat="false" ht="13.5" hidden="false" customHeight="false" outlineLevel="0" collapsed="false">
      <c r="C70" s="19" t="s">
        <v>48</v>
      </c>
      <c r="D70" s="40"/>
      <c r="E70" s="40"/>
      <c r="F70" s="22" t="n">
        <f aca="false">SUM(F66:F69)</f>
        <v>2074975</v>
      </c>
      <c r="G70" s="45"/>
    </row>
    <row r="71" customFormat="false" ht="12.75" hidden="false" customHeight="false" outlineLevel="0" collapsed="false">
      <c r="C71" s="41" t="s">
        <v>49</v>
      </c>
      <c r="D71" s="35"/>
      <c r="E71" s="35"/>
      <c r="F71" s="36" t="n">
        <v>682497</v>
      </c>
      <c r="G71" s="42"/>
    </row>
    <row r="72" customFormat="false" ht="12.75" hidden="false" customHeight="false" outlineLevel="0" collapsed="false">
      <c r="C72" s="50" t="s">
        <v>50</v>
      </c>
      <c r="D72" s="15" t="s">
        <v>11</v>
      </c>
      <c r="E72" s="15"/>
      <c r="F72" s="32"/>
      <c r="G72" s="18"/>
    </row>
    <row r="73" customFormat="false" ht="12.75" hidden="false" customHeight="false" outlineLevel="0" collapsed="false">
      <c r="C73" s="30"/>
      <c r="D73" s="39"/>
      <c r="E73" s="39"/>
      <c r="F73" s="32"/>
      <c r="G73" s="18"/>
    </row>
    <row r="74" customFormat="false" ht="13.5" hidden="false" customHeight="false" outlineLevel="0" collapsed="false">
      <c r="C74" s="19" t="s">
        <v>51</v>
      </c>
      <c r="D74" s="40"/>
      <c r="E74" s="40"/>
      <c r="F74" s="22" t="n">
        <f aca="false">SUM(F71:F73)</f>
        <v>682497</v>
      </c>
      <c r="G7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G6</f>
        <v>22-26 iun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2.75" hidden="false" customHeight="false" outlineLevel="0" collapsed="false">
      <c r="A8" s="60" t="n">
        <v>1</v>
      </c>
      <c r="B8" s="61" t="s">
        <v>59</v>
      </c>
      <c r="C8" s="62" t="n">
        <v>4609</v>
      </c>
      <c r="D8" s="63" t="s">
        <v>60</v>
      </c>
      <c r="E8" s="63" t="s">
        <v>61</v>
      </c>
      <c r="F8" s="64" t="n">
        <v>7150.7</v>
      </c>
    </row>
    <row r="9" customFormat="false" ht="12.75" hidden="false" customHeight="false" outlineLevel="0" collapsed="false">
      <c r="A9" s="65" t="n">
        <v>2</v>
      </c>
      <c r="B9" s="66" t="s">
        <v>59</v>
      </c>
      <c r="C9" s="63" t="n">
        <v>4600</v>
      </c>
      <c r="D9" s="67" t="s">
        <v>62</v>
      </c>
      <c r="E9" s="67" t="s">
        <v>63</v>
      </c>
      <c r="F9" s="68" t="n">
        <v>493.64</v>
      </c>
    </row>
    <row r="10" customFormat="false" ht="12.75" hidden="false" customHeight="false" outlineLevel="0" collapsed="false">
      <c r="A10" s="69" t="n">
        <v>3</v>
      </c>
      <c r="B10" s="66" t="s">
        <v>59</v>
      </c>
      <c r="C10" s="67" t="n">
        <v>4604</v>
      </c>
      <c r="D10" s="63" t="s">
        <v>64</v>
      </c>
      <c r="E10" s="63" t="s">
        <v>65</v>
      </c>
      <c r="F10" s="68" t="n">
        <v>29.68</v>
      </c>
    </row>
    <row r="11" customFormat="false" ht="12.75" hidden="false" customHeight="false" outlineLevel="0" collapsed="false">
      <c r="A11" s="69" t="n">
        <v>4</v>
      </c>
      <c r="B11" s="66" t="s">
        <v>59</v>
      </c>
      <c r="C11" s="63" t="n">
        <v>4607</v>
      </c>
      <c r="D11" s="67" t="s">
        <v>66</v>
      </c>
      <c r="E11" s="67" t="s">
        <v>67</v>
      </c>
      <c r="F11" s="68" t="n">
        <v>8391.21</v>
      </c>
    </row>
    <row r="12" customFormat="false" ht="12.75" hidden="false" customHeight="false" outlineLevel="0" collapsed="false">
      <c r="A12" s="70" t="n">
        <v>5</v>
      </c>
      <c r="B12" s="66" t="s">
        <v>59</v>
      </c>
      <c r="C12" s="71" t="n">
        <v>4602</v>
      </c>
      <c r="D12" s="67" t="s">
        <v>68</v>
      </c>
      <c r="E12" s="63" t="s">
        <v>69</v>
      </c>
      <c r="F12" s="72" t="n">
        <v>44972</v>
      </c>
    </row>
    <row r="13" customFormat="false" ht="12.75" hidden="false" customHeight="false" outlineLevel="0" collapsed="false">
      <c r="A13" s="70" t="n">
        <v>6</v>
      </c>
      <c r="B13" s="66" t="s">
        <v>59</v>
      </c>
      <c r="C13" s="71" t="n">
        <v>4603</v>
      </c>
      <c r="D13" s="73" t="s">
        <v>70</v>
      </c>
      <c r="E13" s="73" t="s">
        <v>71</v>
      </c>
      <c r="F13" s="72" t="n">
        <v>8440</v>
      </c>
    </row>
    <row r="14" customFormat="false" ht="12.75" hidden="false" customHeight="false" outlineLevel="0" collapsed="false">
      <c r="A14" s="70" t="n">
        <v>7</v>
      </c>
      <c r="B14" s="66" t="s">
        <v>59</v>
      </c>
      <c r="C14" s="71" t="n">
        <v>4610</v>
      </c>
      <c r="D14" s="63" t="s">
        <v>72</v>
      </c>
      <c r="E14" s="63" t="s">
        <v>73</v>
      </c>
      <c r="F14" s="72" t="n">
        <v>1546587.7</v>
      </c>
    </row>
    <row r="15" customFormat="false" ht="12.75" hidden="false" customHeight="false" outlineLevel="0" collapsed="false">
      <c r="A15" s="70" t="n">
        <f aca="false">A14+1</f>
        <v>8</v>
      </c>
      <c r="B15" s="66" t="s">
        <v>59</v>
      </c>
      <c r="C15" s="71" t="n">
        <v>4599</v>
      </c>
      <c r="D15" s="63" t="s">
        <v>74</v>
      </c>
      <c r="E15" s="63" t="s">
        <v>75</v>
      </c>
      <c r="F15" s="72" t="n">
        <v>157.3</v>
      </c>
    </row>
    <row r="16" customFormat="false" ht="12.75" hidden="false" customHeight="false" outlineLevel="0" collapsed="false">
      <c r="A16" s="70" t="n">
        <f aca="false">A15+1</f>
        <v>9</v>
      </c>
      <c r="B16" s="66" t="s">
        <v>59</v>
      </c>
      <c r="C16" s="71" t="n">
        <v>4608</v>
      </c>
      <c r="D16" s="63" t="s">
        <v>76</v>
      </c>
      <c r="E16" s="63" t="s">
        <v>77</v>
      </c>
      <c r="F16" s="72" t="n">
        <v>73452.14</v>
      </c>
    </row>
    <row r="17" customFormat="false" ht="12.75" hidden="false" customHeight="false" outlineLevel="0" collapsed="false">
      <c r="A17" s="70" t="n">
        <f aca="false">A16+1</f>
        <v>10</v>
      </c>
      <c r="B17" s="66" t="s">
        <v>59</v>
      </c>
      <c r="C17" s="71" t="n">
        <v>4616</v>
      </c>
      <c r="D17" s="63" t="s">
        <v>78</v>
      </c>
      <c r="E17" s="63" t="s">
        <v>79</v>
      </c>
      <c r="F17" s="72" t="n">
        <v>23358.28</v>
      </c>
    </row>
    <row r="18" customFormat="false" ht="12.75" hidden="false" customHeight="false" outlineLevel="0" collapsed="false">
      <c r="A18" s="70" t="n">
        <f aca="false">A17+1</f>
        <v>11</v>
      </c>
      <c r="B18" s="66" t="s">
        <v>59</v>
      </c>
      <c r="C18" s="71" t="n">
        <v>4592</v>
      </c>
      <c r="D18" s="63" t="s">
        <v>80</v>
      </c>
      <c r="E18" s="63" t="s">
        <v>81</v>
      </c>
      <c r="F18" s="72" t="n">
        <v>4279.25</v>
      </c>
    </row>
    <row r="19" customFormat="false" ht="12.75" hidden="false" customHeight="false" outlineLevel="0" collapsed="false">
      <c r="A19" s="70" t="n">
        <f aca="false">A18+1</f>
        <v>12</v>
      </c>
      <c r="B19" s="66" t="s">
        <v>59</v>
      </c>
      <c r="C19" s="71" t="n">
        <v>4591</v>
      </c>
      <c r="D19" s="63" t="s">
        <v>82</v>
      </c>
      <c r="E19" s="63" t="s">
        <v>81</v>
      </c>
      <c r="F19" s="72" t="n">
        <v>5408.95</v>
      </c>
    </row>
    <row r="20" customFormat="false" ht="12.75" hidden="false" customHeight="false" outlineLevel="0" collapsed="false">
      <c r="A20" s="70" t="n">
        <f aca="false">A19+1</f>
        <v>13</v>
      </c>
      <c r="B20" s="66" t="s">
        <v>59</v>
      </c>
      <c r="C20" s="71" t="n">
        <v>4601</v>
      </c>
      <c r="D20" s="63" t="s">
        <v>62</v>
      </c>
      <c r="E20" s="63" t="s">
        <v>83</v>
      </c>
      <c r="F20" s="72" t="n">
        <v>160.65</v>
      </c>
    </row>
    <row r="21" customFormat="false" ht="12.75" hidden="false" customHeight="false" outlineLevel="0" collapsed="false">
      <c r="A21" s="70" t="n">
        <f aca="false">A20+1</f>
        <v>14</v>
      </c>
      <c r="B21" s="66" t="s">
        <v>59</v>
      </c>
      <c r="C21" s="71" t="n">
        <v>4612</v>
      </c>
      <c r="D21" s="63" t="s">
        <v>84</v>
      </c>
      <c r="E21" s="63" t="s">
        <v>85</v>
      </c>
      <c r="F21" s="72" t="n">
        <v>4662.32</v>
      </c>
    </row>
    <row r="22" customFormat="false" ht="12.75" hidden="false" customHeight="false" outlineLevel="0" collapsed="false">
      <c r="A22" s="70" t="n">
        <f aca="false">A21+1</f>
        <v>15</v>
      </c>
      <c r="B22" s="66" t="s">
        <v>59</v>
      </c>
      <c r="C22" s="71" t="n">
        <v>4613</v>
      </c>
      <c r="D22" s="63" t="s">
        <v>84</v>
      </c>
      <c r="E22" s="63" t="s">
        <v>85</v>
      </c>
      <c r="F22" s="72" t="n">
        <v>2691.45</v>
      </c>
    </row>
    <row r="23" customFormat="false" ht="12.75" hidden="false" customHeight="false" outlineLevel="0" collapsed="false">
      <c r="A23" s="70" t="n">
        <f aca="false">A22+1</f>
        <v>16</v>
      </c>
      <c r="B23" s="66" t="s">
        <v>59</v>
      </c>
      <c r="C23" s="71" t="n">
        <v>4614</v>
      </c>
      <c r="D23" s="63" t="s">
        <v>84</v>
      </c>
      <c r="E23" s="63" t="s">
        <v>85</v>
      </c>
      <c r="F23" s="72" t="n">
        <v>4747.36</v>
      </c>
    </row>
    <row r="24" customFormat="false" ht="12.75" hidden="false" customHeight="false" outlineLevel="0" collapsed="false">
      <c r="A24" s="70" t="n">
        <f aca="false">A23+1</f>
        <v>17</v>
      </c>
      <c r="B24" s="66" t="s">
        <v>59</v>
      </c>
      <c r="C24" s="71" t="n">
        <v>4611</v>
      </c>
      <c r="D24" s="63" t="s">
        <v>86</v>
      </c>
      <c r="E24" s="63" t="s">
        <v>87</v>
      </c>
      <c r="F24" s="72" t="n">
        <v>1647</v>
      </c>
    </row>
    <row r="25" customFormat="false" ht="12.75" hidden="false" customHeight="false" outlineLevel="0" collapsed="false">
      <c r="A25" s="70" t="n">
        <f aca="false">A24+1</f>
        <v>18</v>
      </c>
      <c r="B25" s="66" t="s">
        <v>88</v>
      </c>
      <c r="C25" s="71" t="n">
        <v>4626</v>
      </c>
      <c r="D25" s="63" t="s">
        <v>89</v>
      </c>
      <c r="E25" s="63" t="s">
        <v>63</v>
      </c>
      <c r="F25" s="72" t="n">
        <v>613.45</v>
      </c>
    </row>
    <row r="26" customFormat="false" ht="12.75" hidden="false" customHeight="false" outlineLevel="0" collapsed="false">
      <c r="A26" s="70" t="n">
        <f aca="false">A25+1</f>
        <v>19</v>
      </c>
      <c r="B26" s="66" t="s">
        <v>88</v>
      </c>
      <c r="C26" s="71" t="n">
        <v>4622</v>
      </c>
      <c r="D26" s="63" t="s">
        <v>68</v>
      </c>
      <c r="E26" s="63" t="s">
        <v>90</v>
      </c>
      <c r="F26" s="72" t="n">
        <v>60785</v>
      </c>
    </row>
    <row r="27" customFormat="false" ht="12.75" hidden="false" customHeight="false" outlineLevel="0" collapsed="false">
      <c r="A27" s="70" t="n">
        <f aca="false">A26+1</f>
        <v>20</v>
      </c>
      <c r="B27" s="66" t="s">
        <v>88</v>
      </c>
      <c r="C27" s="71" t="n">
        <v>4624</v>
      </c>
      <c r="D27" s="63" t="s">
        <v>68</v>
      </c>
      <c r="E27" s="63" t="s">
        <v>91</v>
      </c>
      <c r="F27" s="72" t="n">
        <v>40350</v>
      </c>
    </row>
    <row r="28" customFormat="false" ht="12.75" hidden="false" customHeight="false" outlineLevel="0" collapsed="false">
      <c r="A28" s="70" t="n">
        <f aca="false">A27+1</f>
        <v>21</v>
      </c>
      <c r="B28" s="66" t="s">
        <v>88</v>
      </c>
      <c r="C28" s="71" t="n">
        <v>4625</v>
      </c>
      <c r="D28" s="63" t="s">
        <v>70</v>
      </c>
      <c r="E28" s="63" t="s">
        <v>92</v>
      </c>
      <c r="F28" s="72" t="n">
        <v>7605</v>
      </c>
    </row>
    <row r="29" customFormat="false" ht="12.75" hidden="false" customHeight="false" outlineLevel="0" collapsed="false">
      <c r="A29" s="70" t="n">
        <f aca="false">A28+1</f>
        <v>22</v>
      </c>
      <c r="B29" s="66" t="s">
        <v>88</v>
      </c>
      <c r="C29" s="71" t="n">
        <v>4623</v>
      </c>
      <c r="D29" s="63" t="s">
        <v>70</v>
      </c>
      <c r="E29" s="63" t="s">
        <v>93</v>
      </c>
      <c r="F29" s="72" t="n">
        <v>11406</v>
      </c>
    </row>
    <row r="30" customFormat="false" ht="12.75" hidden="false" customHeight="false" outlineLevel="0" collapsed="false">
      <c r="A30" s="70" t="n">
        <f aca="false">A29+1</f>
        <v>23</v>
      </c>
      <c r="B30" s="66" t="s">
        <v>88</v>
      </c>
      <c r="C30" s="71" t="n">
        <v>4627</v>
      </c>
      <c r="D30" s="63" t="s">
        <v>94</v>
      </c>
      <c r="E30" s="63" t="s">
        <v>95</v>
      </c>
      <c r="F30" s="72" t="n">
        <v>2748.9</v>
      </c>
    </row>
    <row r="31" customFormat="false" ht="12.75" hidden="false" customHeight="false" outlineLevel="0" collapsed="false">
      <c r="A31" s="70" t="n">
        <f aca="false">A30+1</f>
        <v>24</v>
      </c>
      <c r="B31" s="66" t="s">
        <v>88</v>
      </c>
      <c r="C31" s="71" t="n">
        <v>4621</v>
      </c>
      <c r="D31" s="63" t="s">
        <v>96</v>
      </c>
      <c r="E31" s="63" t="s">
        <v>97</v>
      </c>
      <c r="F31" s="72" t="n">
        <v>809.2</v>
      </c>
    </row>
    <row r="32" customFormat="false" ht="12.75" hidden="false" customHeight="false" outlineLevel="0" collapsed="false">
      <c r="A32" s="70" t="n">
        <f aca="false">A31+1</f>
        <v>25</v>
      </c>
      <c r="B32" s="66" t="s">
        <v>88</v>
      </c>
      <c r="C32" s="71" t="n">
        <v>4628</v>
      </c>
      <c r="D32" s="63" t="s">
        <v>60</v>
      </c>
      <c r="E32" s="63" t="s">
        <v>98</v>
      </c>
      <c r="F32" s="72" t="n">
        <v>399.28</v>
      </c>
    </row>
    <row r="33" customFormat="false" ht="12.75" hidden="false" customHeight="false" outlineLevel="0" collapsed="false">
      <c r="A33" s="70" t="n">
        <f aca="false">A32+1</f>
        <v>26</v>
      </c>
      <c r="B33" s="66" t="s">
        <v>88</v>
      </c>
      <c r="C33" s="71" t="n">
        <v>4629</v>
      </c>
      <c r="D33" s="63" t="s">
        <v>99</v>
      </c>
      <c r="E33" s="63" t="s">
        <v>100</v>
      </c>
      <c r="F33" s="72" t="n">
        <v>240.64</v>
      </c>
    </row>
    <row r="34" customFormat="false" ht="12.75" hidden="false" customHeight="false" outlineLevel="0" collapsed="false">
      <c r="A34" s="70" t="n">
        <f aca="false">A33+1</f>
        <v>27</v>
      </c>
      <c r="B34" s="66" t="s">
        <v>101</v>
      </c>
      <c r="C34" s="71" t="n">
        <v>4666</v>
      </c>
      <c r="D34" s="63" t="s">
        <v>102</v>
      </c>
      <c r="E34" s="63" t="s">
        <v>103</v>
      </c>
      <c r="F34" s="72" t="n">
        <v>952</v>
      </c>
    </row>
    <row r="35" customFormat="false" ht="12.75" hidden="false" customHeight="false" outlineLevel="0" collapsed="false">
      <c r="A35" s="70" t="n">
        <f aca="false">A34+1</f>
        <v>28</v>
      </c>
      <c r="B35" s="66" t="s">
        <v>101</v>
      </c>
      <c r="C35" s="71" t="n">
        <v>4669</v>
      </c>
      <c r="D35" s="63" t="s">
        <v>104</v>
      </c>
      <c r="E35" s="63" t="s">
        <v>105</v>
      </c>
      <c r="F35" s="72" t="n">
        <v>534.55</v>
      </c>
    </row>
    <row r="36" customFormat="false" ht="12.75" hidden="false" customHeight="false" outlineLevel="0" collapsed="false">
      <c r="A36" s="70" t="n">
        <f aca="false">A35+1</f>
        <v>29</v>
      </c>
      <c r="B36" s="66" t="s">
        <v>101</v>
      </c>
      <c r="C36" s="71" t="n">
        <v>4667</v>
      </c>
      <c r="D36" s="63" t="s">
        <v>106</v>
      </c>
      <c r="E36" s="63" t="s">
        <v>87</v>
      </c>
      <c r="F36" s="72" t="n">
        <v>122</v>
      </c>
    </row>
    <row r="37" customFormat="false" ht="12.75" hidden="false" customHeight="false" outlineLevel="0" collapsed="false">
      <c r="A37" s="70" t="n">
        <f aca="false">A36+1</f>
        <v>30</v>
      </c>
      <c r="B37" s="66" t="s">
        <v>101</v>
      </c>
      <c r="C37" s="71" t="n">
        <v>4672</v>
      </c>
      <c r="D37" s="63" t="s">
        <v>107</v>
      </c>
      <c r="E37" s="63" t="s">
        <v>108</v>
      </c>
      <c r="F37" s="72" t="n">
        <v>3332</v>
      </c>
    </row>
    <row r="38" customFormat="false" ht="12.75" hidden="false" customHeight="false" outlineLevel="0" collapsed="false">
      <c r="A38" s="70" t="n">
        <f aca="false">A37+1</f>
        <v>31</v>
      </c>
      <c r="B38" s="66" t="s">
        <v>101</v>
      </c>
      <c r="C38" s="71" t="n">
        <v>4668</v>
      </c>
      <c r="D38" s="63" t="s">
        <v>109</v>
      </c>
      <c r="E38" s="63" t="s">
        <v>110</v>
      </c>
      <c r="F38" s="72" t="n">
        <v>258</v>
      </c>
    </row>
    <row r="39" customFormat="false" ht="12.75" hidden="false" customHeight="false" outlineLevel="0" collapsed="false">
      <c r="A39" s="70" t="n">
        <f aca="false">A38+1</f>
        <v>32</v>
      </c>
      <c r="B39" s="66" t="s">
        <v>101</v>
      </c>
      <c r="C39" s="71" t="n">
        <v>4670</v>
      </c>
      <c r="D39" s="63" t="s">
        <v>111</v>
      </c>
      <c r="E39" s="63" t="s">
        <v>112</v>
      </c>
      <c r="F39" s="72" t="n">
        <v>565.25</v>
      </c>
    </row>
    <row r="40" customFormat="false" ht="12.75" hidden="false" customHeight="false" outlineLevel="0" collapsed="false">
      <c r="A40" s="70" t="n">
        <f aca="false">A39+1</f>
        <v>33</v>
      </c>
      <c r="B40" s="74" t="n">
        <v>44008</v>
      </c>
      <c r="C40" s="71" t="n">
        <v>4671</v>
      </c>
      <c r="D40" s="63" t="s">
        <v>99</v>
      </c>
      <c r="E40" s="63" t="s">
        <v>113</v>
      </c>
      <c r="F40" s="72" t="n">
        <v>123.37</v>
      </c>
    </row>
    <row r="41" customFormat="false" ht="12.75" hidden="false" customHeight="false" outlineLevel="0" collapsed="false">
      <c r="A41" s="70" t="n">
        <f aca="false">A40+1</f>
        <v>34</v>
      </c>
      <c r="B41" s="66" t="n">
        <v>44011</v>
      </c>
      <c r="C41" s="71" t="n">
        <v>4686</v>
      </c>
      <c r="D41" s="63" t="s">
        <v>64</v>
      </c>
      <c r="E41" s="63" t="s">
        <v>114</v>
      </c>
      <c r="F41" s="72" t="n">
        <v>9932.22</v>
      </c>
    </row>
    <row r="42" customFormat="false" ht="12.75" hidden="false" customHeight="false" outlineLevel="0" collapsed="false">
      <c r="A42" s="70" t="n">
        <f aca="false">A41+1</f>
        <v>35</v>
      </c>
      <c r="B42" s="66" t="n">
        <v>44011</v>
      </c>
      <c r="C42" s="71" t="n">
        <v>4684</v>
      </c>
      <c r="D42" s="63" t="s">
        <v>115</v>
      </c>
      <c r="E42" s="63" t="s">
        <v>65</v>
      </c>
      <c r="F42" s="72" t="n">
        <v>8853.57</v>
      </c>
    </row>
    <row r="43" customFormat="false" ht="12.75" hidden="false" customHeight="false" outlineLevel="0" collapsed="false">
      <c r="A43" s="70" t="n">
        <f aca="false">A42+1</f>
        <v>36</v>
      </c>
      <c r="B43" s="66" t="n">
        <v>44011</v>
      </c>
      <c r="C43" s="71" t="n">
        <v>4678</v>
      </c>
      <c r="D43" s="63" t="s">
        <v>115</v>
      </c>
      <c r="E43" s="63" t="s">
        <v>65</v>
      </c>
      <c r="F43" s="72" t="n">
        <v>404.28</v>
      </c>
    </row>
    <row r="44" customFormat="false" ht="12.75" hidden="false" customHeight="false" outlineLevel="0" collapsed="false">
      <c r="A44" s="70" t="n">
        <f aca="false">A43+1</f>
        <v>37</v>
      </c>
      <c r="B44" s="66" t="n">
        <v>44011</v>
      </c>
      <c r="C44" s="71" t="n">
        <v>4680</v>
      </c>
      <c r="D44" s="63" t="s">
        <v>115</v>
      </c>
      <c r="E44" s="63" t="s">
        <v>65</v>
      </c>
      <c r="F44" s="72" t="n">
        <v>602.64</v>
      </c>
    </row>
    <row r="45" customFormat="false" ht="12.75" hidden="false" customHeight="false" outlineLevel="0" collapsed="false">
      <c r="A45" s="70" t="n">
        <f aca="false">A44+1</f>
        <v>38</v>
      </c>
      <c r="B45" s="66" t="n">
        <v>44011</v>
      </c>
      <c r="C45" s="71" t="n">
        <v>4682</v>
      </c>
      <c r="D45" s="63" t="s">
        <v>115</v>
      </c>
      <c r="E45" s="63" t="s">
        <v>65</v>
      </c>
      <c r="F45" s="72" t="n">
        <v>937.21</v>
      </c>
    </row>
    <row r="46" customFormat="false" ht="12.75" hidden="false" customHeight="false" outlineLevel="0" collapsed="false">
      <c r="A46" s="70" t="n">
        <f aca="false">A45+1</f>
        <v>39</v>
      </c>
      <c r="B46" s="66" t="n">
        <v>44011</v>
      </c>
      <c r="C46" s="71" t="n">
        <v>4677</v>
      </c>
      <c r="D46" s="63" t="s">
        <v>116</v>
      </c>
      <c r="E46" s="63" t="s">
        <v>117</v>
      </c>
      <c r="F46" s="72" t="n">
        <v>7635.58</v>
      </c>
    </row>
    <row r="47" customFormat="false" ht="12.75" hidden="false" customHeight="false" outlineLevel="0" collapsed="false">
      <c r="A47" s="70" t="n">
        <f aca="false">A46+1</f>
        <v>40</v>
      </c>
      <c r="B47" s="66" t="n">
        <v>44011</v>
      </c>
      <c r="C47" s="71" t="n">
        <v>4688</v>
      </c>
      <c r="D47" s="63" t="s">
        <v>118</v>
      </c>
      <c r="E47" s="63" t="s">
        <v>119</v>
      </c>
      <c r="F47" s="72" t="n">
        <v>5585.94</v>
      </c>
    </row>
    <row r="48" customFormat="false" ht="12.75" hidden="false" customHeight="false" outlineLevel="0" collapsed="false">
      <c r="A48" s="70" t="n">
        <f aca="false">A47+1</f>
        <v>41</v>
      </c>
      <c r="B48" s="66" t="n">
        <v>44011</v>
      </c>
      <c r="C48" s="71" t="n">
        <v>4689</v>
      </c>
      <c r="D48" s="63" t="s">
        <v>120</v>
      </c>
      <c r="E48" s="63" t="s">
        <v>117</v>
      </c>
      <c r="F48" s="72" t="n">
        <v>6799</v>
      </c>
    </row>
    <row r="49" customFormat="false" ht="12.75" hidden="false" customHeight="false" outlineLevel="0" collapsed="false">
      <c r="A49" s="70" t="n">
        <f aca="false">A48+1</f>
        <v>42</v>
      </c>
      <c r="B49" s="75" t="n">
        <v>44011</v>
      </c>
      <c r="C49" s="71" t="n">
        <v>4685</v>
      </c>
      <c r="D49" s="71" t="s">
        <v>115</v>
      </c>
      <c r="E49" s="71" t="s">
        <v>121</v>
      </c>
      <c r="F49" s="72" t="n">
        <v>283.33</v>
      </c>
    </row>
    <row r="50" customFormat="false" ht="12.75" hidden="false" customHeight="false" outlineLevel="0" collapsed="false">
      <c r="A50" s="70" t="n">
        <f aca="false">A49+1</f>
        <v>43</v>
      </c>
      <c r="B50" s="75" t="n">
        <v>44011</v>
      </c>
      <c r="C50" s="71" t="n">
        <v>4679</v>
      </c>
      <c r="D50" s="71" t="s">
        <v>115</v>
      </c>
      <c r="E50" s="71" t="s">
        <v>121</v>
      </c>
      <c r="F50" s="72" t="n">
        <v>12.39</v>
      </c>
    </row>
    <row r="51" customFormat="false" ht="12.75" hidden="false" customHeight="false" outlineLevel="0" collapsed="false">
      <c r="A51" s="70" t="n">
        <f aca="false">A50+1</f>
        <v>44</v>
      </c>
      <c r="B51" s="75" t="n">
        <v>44011</v>
      </c>
      <c r="C51" s="71" t="n">
        <v>4681</v>
      </c>
      <c r="D51" s="71" t="s">
        <v>115</v>
      </c>
      <c r="E51" s="71" t="s">
        <v>121</v>
      </c>
      <c r="F51" s="72" t="n">
        <v>17.67</v>
      </c>
    </row>
    <row r="52" customFormat="false" ht="12.75" hidden="false" customHeight="false" outlineLevel="0" collapsed="false">
      <c r="A52" s="70" t="n">
        <f aca="false">A51+1</f>
        <v>45</v>
      </c>
      <c r="B52" s="75" t="n">
        <v>44011</v>
      </c>
      <c r="C52" s="71" t="n">
        <v>4690</v>
      </c>
      <c r="D52" s="71" t="s">
        <v>109</v>
      </c>
      <c r="E52" s="71" t="s">
        <v>110</v>
      </c>
      <c r="F52" s="72" t="n">
        <v>258</v>
      </c>
    </row>
    <row r="53" customFormat="false" ht="12.75" hidden="false" customHeight="false" outlineLevel="0" collapsed="false">
      <c r="A53" s="70" t="n">
        <f aca="false">A52+1</f>
        <v>46</v>
      </c>
      <c r="B53" s="75" t="n">
        <v>44011</v>
      </c>
      <c r="C53" s="71" t="n">
        <v>4683</v>
      </c>
      <c r="D53" s="71" t="s">
        <v>115</v>
      </c>
      <c r="E53" s="71" t="s">
        <v>121</v>
      </c>
      <c r="F53" s="72" t="n">
        <v>47.78</v>
      </c>
    </row>
    <row r="54" customFormat="false" ht="12.75" hidden="false" customHeight="false" outlineLevel="0" collapsed="false">
      <c r="A54" s="70" t="n">
        <f aca="false">A53+1</f>
        <v>47</v>
      </c>
      <c r="B54" s="75" t="n">
        <v>44012</v>
      </c>
      <c r="C54" s="71" t="n">
        <v>4695</v>
      </c>
      <c r="D54" s="71" t="s">
        <v>122</v>
      </c>
      <c r="E54" s="71" t="s">
        <v>123</v>
      </c>
      <c r="F54" s="72" t="n">
        <v>1190</v>
      </c>
    </row>
    <row r="55" customFormat="false" ht="12.75" hidden="false" customHeight="false" outlineLevel="0" collapsed="false">
      <c r="A55" s="70" t="n">
        <f aca="false">A54+1</f>
        <v>48</v>
      </c>
      <c r="B55" s="75" t="n">
        <v>44012</v>
      </c>
      <c r="C55" s="71" t="n">
        <v>4696</v>
      </c>
      <c r="D55" s="71" t="s">
        <v>124</v>
      </c>
      <c r="E55" s="71" t="s">
        <v>125</v>
      </c>
      <c r="F55" s="72" t="n">
        <v>35.11</v>
      </c>
    </row>
    <row r="56" customFormat="false" ht="12.75" hidden="false" customHeight="false" outlineLevel="0" collapsed="false">
      <c r="A56" s="70" t="n">
        <f aca="false">A55+1</f>
        <v>49</v>
      </c>
      <c r="B56" s="75" t="n">
        <v>44012</v>
      </c>
      <c r="C56" s="71" t="n">
        <v>4697</v>
      </c>
      <c r="D56" s="71" t="s">
        <v>126</v>
      </c>
      <c r="E56" s="71" t="s">
        <v>127</v>
      </c>
      <c r="F56" s="72" t="n">
        <v>357</v>
      </c>
    </row>
    <row r="57" customFormat="false" ht="12.75" hidden="false" customHeight="false" outlineLevel="0" collapsed="false">
      <c r="A57" s="70" t="n">
        <f aca="false">A56+1</f>
        <v>50</v>
      </c>
      <c r="B57" s="75" t="n">
        <v>44012</v>
      </c>
      <c r="C57" s="71" t="n">
        <v>4691</v>
      </c>
      <c r="D57" s="71" t="s">
        <v>128</v>
      </c>
      <c r="E57" s="71" t="s">
        <v>129</v>
      </c>
      <c r="F57" s="72" t="n">
        <v>143.34</v>
      </c>
    </row>
    <row r="58" customFormat="false" ht="12.75" hidden="false" customHeight="false" outlineLevel="0" collapsed="false">
      <c r="A58" s="70" t="n">
        <v>51</v>
      </c>
      <c r="B58" s="75" t="n">
        <v>44012</v>
      </c>
      <c r="C58" s="71" t="n">
        <v>4692</v>
      </c>
      <c r="D58" s="71" t="s">
        <v>128</v>
      </c>
      <c r="E58" s="71" t="s">
        <v>129</v>
      </c>
      <c r="F58" s="72" t="n">
        <v>1808.33</v>
      </c>
    </row>
    <row r="59" customFormat="false" ht="12.75" hidden="false" customHeight="false" outlineLevel="0" collapsed="false">
      <c r="A59" s="70" t="n">
        <v>52</v>
      </c>
      <c r="B59" s="75" t="n">
        <v>44012</v>
      </c>
      <c r="C59" s="71" t="n">
        <v>4693</v>
      </c>
      <c r="D59" s="71" t="s">
        <v>130</v>
      </c>
      <c r="E59" s="71" t="s">
        <v>129</v>
      </c>
      <c r="F59" s="72" t="n">
        <v>5712</v>
      </c>
    </row>
    <row r="60" customFormat="false" ht="12.75" hidden="false" customHeight="false" outlineLevel="0" collapsed="false">
      <c r="A60" s="70" t="n">
        <v>53</v>
      </c>
      <c r="B60" s="66" t="n">
        <v>44012</v>
      </c>
      <c r="C60" s="63" t="n">
        <v>4694</v>
      </c>
      <c r="D60" s="63" t="s">
        <v>86</v>
      </c>
      <c r="E60" s="63" t="s">
        <v>87</v>
      </c>
      <c r="F60" s="68" t="n">
        <v>520.87</v>
      </c>
    </row>
    <row r="61" customFormat="false" ht="13.5" hidden="false" customHeight="false" outlineLevel="0" collapsed="false">
      <c r="A61" s="76"/>
      <c r="B61" s="77"/>
      <c r="C61" s="78"/>
      <c r="D61" s="79"/>
      <c r="E61" s="80"/>
      <c r="F61" s="81" t="n">
        <f aca="false">SUM(F8:F60)</f>
        <v>1918610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1</v>
      </c>
      <c r="B1" s="83"/>
      <c r="C1" s="83"/>
      <c r="D1" s="83"/>
    </row>
    <row r="3" customFormat="false" ht="15.75" hidden="false" customHeight="true" outlineLevel="0" collapsed="false">
      <c r="A3" s="84" t="s">
        <v>132</v>
      </c>
      <c r="B3" s="84"/>
      <c r="C3" s="84"/>
      <c r="D3" s="85"/>
    </row>
    <row r="4" customFormat="false" ht="30" hidden="false" customHeight="true" outlineLevel="0" collapsed="false">
      <c r="A4" s="86" t="s">
        <v>133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5" t="s">
        <v>3</v>
      </c>
      <c r="C6" s="91" t="str">
        <f aca="false">personal!G6</f>
        <v>22-26 iunie 2020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34</v>
      </c>
      <c r="B8" s="93" t="s">
        <v>135</v>
      </c>
      <c r="C8" s="93" t="s">
        <v>136</v>
      </c>
      <c r="D8" s="93" t="s">
        <v>137</v>
      </c>
      <c r="E8" s="94" t="s">
        <v>138</v>
      </c>
    </row>
    <row r="9" s="100" customFormat="true" ht="25.5" hidden="false" customHeight="false" outlineLevel="0" collapsed="false">
      <c r="A9" s="95" t="s">
        <v>139</v>
      </c>
      <c r="B9" s="96" t="s">
        <v>140</v>
      </c>
      <c r="C9" s="97" t="s">
        <v>141</v>
      </c>
      <c r="D9" s="98" t="s">
        <v>142</v>
      </c>
      <c r="E9" s="99" t="n">
        <v>9207</v>
      </c>
    </row>
    <row r="10" s="100" customFormat="true" ht="25.5" hidden="false" customHeight="false" outlineLevel="0" collapsed="false">
      <c r="A10" s="95" t="s">
        <v>139</v>
      </c>
      <c r="B10" s="101" t="s">
        <v>143</v>
      </c>
      <c r="C10" s="97" t="s">
        <v>141</v>
      </c>
      <c r="D10" s="98" t="s">
        <v>142</v>
      </c>
      <c r="E10" s="99" t="n">
        <v>156026</v>
      </c>
    </row>
    <row r="11" s="100" customFormat="true" ht="25.5" hidden="false" customHeight="false" outlineLevel="0" collapsed="false">
      <c r="A11" s="95" t="s">
        <v>139</v>
      </c>
      <c r="B11" s="101" t="s">
        <v>144</v>
      </c>
      <c r="C11" s="97" t="s">
        <v>141</v>
      </c>
      <c r="D11" s="98" t="s">
        <v>142</v>
      </c>
      <c r="E11" s="99" t="n">
        <v>3510</v>
      </c>
    </row>
    <row r="12" s="100" customFormat="true" ht="25.5" hidden="false" customHeight="false" outlineLevel="0" collapsed="false">
      <c r="A12" s="95" t="s">
        <v>145</v>
      </c>
      <c r="B12" s="101" t="s">
        <v>146</v>
      </c>
      <c r="C12" s="102" t="s">
        <v>147</v>
      </c>
      <c r="D12" s="98" t="s">
        <v>148</v>
      </c>
      <c r="E12" s="99" t="n">
        <v>841.55</v>
      </c>
    </row>
    <row r="13" s="100" customFormat="true" ht="25.5" hidden="false" customHeight="false" outlineLevel="0" collapsed="false">
      <c r="A13" s="95" t="s">
        <v>145</v>
      </c>
      <c r="B13" s="101" t="s">
        <v>149</v>
      </c>
      <c r="C13" s="102" t="s">
        <v>150</v>
      </c>
      <c r="D13" s="98" t="s">
        <v>148</v>
      </c>
      <c r="E13" s="99" t="n">
        <v>4656.98</v>
      </c>
    </row>
    <row r="14" s="100" customFormat="true" ht="13.5" hidden="false" customHeight="false" outlineLevel="0" collapsed="false">
      <c r="A14" s="103"/>
      <c r="B14" s="104"/>
      <c r="C14" s="105"/>
      <c r="D14" s="106"/>
      <c r="E14" s="107"/>
    </row>
    <row r="15" customFormat="false" ht="13.5" hidden="false" customHeight="false" outlineLevel="0" collapsed="false">
      <c r="A15" s="92" t="s">
        <v>151</v>
      </c>
      <c r="B15" s="108"/>
      <c r="C15" s="108"/>
      <c r="D15" s="108"/>
      <c r="E15" s="109" t="n">
        <f aca="false">SUM(E9:E14)</f>
        <v>174241.5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39.41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111" t="s">
        <v>152</v>
      </c>
      <c r="B1" s="112"/>
      <c r="C1" s="113"/>
      <c r="D1" s="113"/>
      <c r="E1" s="112"/>
      <c r="F1" s="112"/>
    </row>
    <row r="2" customFormat="false" ht="12.75" hidden="false" customHeight="false" outlineLevel="0" collapsed="false"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11" t="s">
        <v>153</v>
      </c>
      <c r="B3" s="113"/>
      <c r="C3" s="112"/>
      <c r="D3" s="113"/>
      <c r="E3" s="114"/>
      <c r="F3" s="112"/>
    </row>
    <row r="4" customFormat="false" ht="12.75" hidden="false" customHeight="false" outlineLevel="0" collapsed="false">
      <c r="A4" s="111" t="s">
        <v>154</v>
      </c>
      <c r="B4" s="113"/>
      <c r="C4" s="112"/>
      <c r="D4" s="113"/>
      <c r="E4" s="112"/>
      <c r="F4" s="113"/>
    </row>
    <row r="5" customFormat="false" ht="12.75" hidden="false" customHeight="false" outlineLevel="0" collapsed="false">
      <c r="A5" s="112"/>
      <c r="B5" s="113"/>
      <c r="C5" s="112"/>
      <c r="D5" s="112"/>
      <c r="E5" s="112"/>
      <c r="F5" s="112"/>
    </row>
    <row r="6" customFormat="false" ht="12.75" hidden="false" customHeight="false" outlineLevel="0" collapsed="false">
      <c r="A6" s="112"/>
      <c r="B6" s="115"/>
      <c r="C6" s="55" t="s">
        <v>3</v>
      </c>
      <c r="D6" s="116" t="str">
        <f aca="false">personal!G6</f>
        <v>22-26 iunie 2020</v>
      </c>
      <c r="E6" s="112"/>
      <c r="F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51.75" hidden="false" customHeight="false" outlineLevel="0" collapsed="false">
      <c r="A8" s="117" t="s">
        <v>53</v>
      </c>
      <c r="B8" s="118" t="s">
        <v>54</v>
      </c>
      <c r="C8" s="119" t="s">
        <v>55</v>
      </c>
      <c r="D8" s="118" t="s">
        <v>155</v>
      </c>
      <c r="E8" s="118" t="s">
        <v>156</v>
      </c>
      <c r="F8" s="120" t="s">
        <v>157</v>
      </c>
    </row>
    <row r="9" customFormat="false" ht="12.75" hidden="false" customHeight="false" outlineLevel="0" collapsed="false">
      <c r="A9" s="121" t="n">
        <v>1</v>
      </c>
      <c r="B9" s="122" t="n">
        <v>44004</v>
      </c>
      <c r="C9" s="123" t="n">
        <v>4598</v>
      </c>
      <c r="D9" s="123" t="s">
        <v>158</v>
      </c>
      <c r="E9" s="124" t="s">
        <v>159</v>
      </c>
      <c r="F9" s="125" t="n">
        <v>197599</v>
      </c>
    </row>
    <row r="10" customFormat="false" ht="12.75" hidden="false" customHeight="false" outlineLevel="0" collapsed="false">
      <c r="A10" s="126" t="n">
        <v>2</v>
      </c>
      <c r="B10" s="127" t="n">
        <v>44004</v>
      </c>
      <c r="C10" s="128" t="n">
        <v>4605</v>
      </c>
      <c r="D10" s="128" t="s">
        <v>158</v>
      </c>
      <c r="E10" s="129" t="s">
        <v>159</v>
      </c>
      <c r="F10" s="130" t="n">
        <v>116388</v>
      </c>
    </row>
    <row r="11" customFormat="false" ht="12.75" hidden="false" customHeight="false" outlineLevel="0" collapsed="false">
      <c r="A11" s="126" t="n">
        <v>3</v>
      </c>
      <c r="B11" s="127" t="n">
        <v>44004</v>
      </c>
      <c r="C11" s="131" t="n">
        <v>4569</v>
      </c>
      <c r="D11" s="128" t="s">
        <v>158</v>
      </c>
      <c r="E11" s="129" t="s">
        <v>159</v>
      </c>
      <c r="F11" s="130" t="n">
        <v>183806</v>
      </c>
    </row>
    <row r="12" customFormat="false" ht="12.75" hidden="false" customHeight="false" outlineLevel="0" collapsed="false">
      <c r="A12" s="126" t="n">
        <v>4</v>
      </c>
      <c r="B12" s="127" t="n">
        <v>44006</v>
      </c>
      <c r="C12" s="131" t="n">
        <v>35017</v>
      </c>
      <c r="D12" s="128" t="s">
        <v>158</v>
      </c>
      <c r="E12" s="129" t="s">
        <v>160</v>
      </c>
      <c r="F12" s="130" t="n">
        <v>20</v>
      </c>
    </row>
    <row r="13" customFormat="false" ht="12.75" hidden="false" customHeight="false" outlineLevel="0" collapsed="false">
      <c r="A13" s="126" t="n">
        <v>5</v>
      </c>
      <c r="B13" s="127" t="n">
        <v>44006</v>
      </c>
      <c r="C13" s="131" t="n">
        <v>35018</v>
      </c>
      <c r="D13" s="128" t="s">
        <v>158</v>
      </c>
      <c r="E13" s="129" t="s">
        <v>160</v>
      </c>
      <c r="F13" s="130" t="n">
        <v>300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</row>
    <row r="14" customFormat="false" ht="12.75" hidden="false" customHeight="false" outlineLevel="0" collapsed="false">
      <c r="A14" s="126" t="n">
        <v>6</v>
      </c>
      <c r="B14" s="127" t="n">
        <v>44006</v>
      </c>
      <c r="C14" s="131" t="n">
        <v>35019</v>
      </c>
      <c r="D14" s="128" t="s">
        <v>158</v>
      </c>
      <c r="E14" s="129" t="s">
        <v>160</v>
      </c>
      <c r="F14" s="130" t="n">
        <v>250</v>
      </c>
    </row>
    <row r="15" customFormat="false" ht="12.75" hidden="false" customHeight="false" outlineLevel="0" collapsed="false">
      <c r="A15" s="126" t="n">
        <v>7</v>
      </c>
      <c r="B15" s="127" t="n">
        <v>44006</v>
      </c>
      <c r="C15" s="131" t="n">
        <v>35020</v>
      </c>
      <c r="D15" s="128" t="s">
        <v>158</v>
      </c>
      <c r="E15" s="129" t="s">
        <v>160</v>
      </c>
      <c r="F15" s="130" t="n">
        <v>250</v>
      </c>
    </row>
    <row r="16" customFormat="false" ht="12.75" hidden="false" customHeight="false" outlineLevel="0" collapsed="false">
      <c r="A16" s="126" t="n">
        <v>8</v>
      </c>
      <c r="B16" s="127" t="n">
        <v>44006</v>
      </c>
      <c r="C16" s="131" t="n">
        <v>35016</v>
      </c>
      <c r="D16" s="128" t="s">
        <v>158</v>
      </c>
      <c r="E16" s="129" t="s">
        <v>160</v>
      </c>
      <c r="F16" s="130" t="n">
        <v>100</v>
      </c>
    </row>
    <row r="17" customFormat="false" ht="12.75" hidden="false" customHeight="false" outlineLevel="0" collapsed="false">
      <c r="A17" s="126" t="n">
        <v>9</v>
      </c>
      <c r="B17" s="127" t="n">
        <v>44006</v>
      </c>
      <c r="C17" s="131" t="n">
        <v>35012</v>
      </c>
      <c r="D17" s="128" t="s">
        <v>161</v>
      </c>
      <c r="E17" s="129" t="s">
        <v>162</v>
      </c>
      <c r="F17" s="130" t="n">
        <v>8</v>
      </c>
    </row>
    <row r="18" customFormat="false" ht="12.75" hidden="false" customHeight="false" outlineLevel="0" collapsed="false">
      <c r="A18" s="126" t="n">
        <v>10</v>
      </c>
      <c r="B18" s="127" t="n">
        <v>44006</v>
      </c>
      <c r="C18" s="131" t="n">
        <v>35013</v>
      </c>
      <c r="D18" s="128" t="s">
        <v>161</v>
      </c>
      <c r="E18" s="129" t="s">
        <v>162</v>
      </c>
      <c r="F18" s="130" t="n">
        <v>100</v>
      </c>
    </row>
    <row r="19" customFormat="false" ht="12.75" hidden="false" customHeight="false" outlineLevel="0" collapsed="false">
      <c r="A19" s="126" t="n">
        <v>11</v>
      </c>
      <c r="B19" s="127" t="n">
        <v>44006</v>
      </c>
      <c r="C19" s="131" t="n">
        <v>35014</v>
      </c>
      <c r="D19" s="128" t="s">
        <v>163</v>
      </c>
      <c r="E19" s="129" t="s">
        <v>162</v>
      </c>
      <c r="F19" s="130" t="n">
        <v>4000</v>
      </c>
    </row>
    <row r="20" customFormat="false" ht="12.75" hidden="false" customHeight="false" outlineLevel="0" collapsed="false">
      <c r="A20" s="126" t="n">
        <v>12</v>
      </c>
      <c r="B20" s="127" t="n">
        <v>44006</v>
      </c>
      <c r="C20" s="131" t="n">
        <v>35011</v>
      </c>
      <c r="D20" s="128" t="s">
        <v>161</v>
      </c>
      <c r="E20" s="129" t="s">
        <v>162</v>
      </c>
      <c r="F20" s="130" t="n">
        <v>2850</v>
      </c>
    </row>
    <row r="21" customFormat="false" ht="12.75" hidden="false" customHeight="false" outlineLevel="0" collapsed="false">
      <c r="A21" s="126" t="n">
        <v>13</v>
      </c>
      <c r="B21" s="127" t="n">
        <v>44006</v>
      </c>
      <c r="C21" s="131" t="n">
        <v>35010</v>
      </c>
      <c r="D21" s="128" t="s">
        <v>163</v>
      </c>
      <c r="E21" s="129" t="s">
        <v>162</v>
      </c>
      <c r="F21" s="130" t="n">
        <v>250</v>
      </c>
    </row>
    <row r="22" customFormat="false" ht="12.75" hidden="false" customHeight="false" outlineLevel="0" collapsed="false">
      <c r="A22" s="126" t="n">
        <v>14</v>
      </c>
      <c r="B22" s="127" t="n">
        <v>44006</v>
      </c>
      <c r="C22" s="131" t="n">
        <v>35015</v>
      </c>
      <c r="D22" s="128" t="s">
        <v>161</v>
      </c>
      <c r="E22" s="129" t="s">
        <v>162</v>
      </c>
      <c r="F22" s="130" t="n">
        <v>2587.5</v>
      </c>
    </row>
    <row r="23" customFormat="false" ht="12.75" hidden="false" customHeight="false" outlineLevel="0" collapsed="false">
      <c r="A23" s="126" t="n">
        <v>15</v>
      </c>
      <c r="B23" s="127" t="n">
        <v>44006</v>
      </c>
      <c r="C23" s="131" t="n">
        <v>4630</v>
      </c>
      <c r="D23" s="128" t="s">
        <v>163</v>
      </c>
      <c r="E23" s="129" t="s">
        <v>164</v>
      </c>
      <c r="F23" s="130" t="n">
        <v>7070.09</v>
      </c>
    </row>
    <row r="24" customFormat="false" ht="12.75" hidden="false" customHeight="false" outlineLevel="0" collapsed="false">
      <c r="A24" s="126" t="n">
        <v>16</v>
      </c>
      <c r="B24" s="127" t="n">
        <v>44006</v>
      </c>
      <c r="C24" s="131" t="n">
        <v>4632</v>
      </c>
      <c r="D24" s="128" t="s">
        <v>163</v>
      </c>
      <c r="E24" s="129" t="s">
        <v>164</v>
      </c>
      <c r="F24" s="130" t="n">
        <v>650079.38</v>
      </c>
    </row>
    <row r="25" customFormat="false" ht="12.75" hidden="false" customHeight="false" outlineLevel="0" collapsed="false">
      <c r="A25" s="126" t="n">
        <v>17</v>
      </c>
      <c r="B25" s="127" t="n">
        <v>44006</v>
      </c>
      <c r="C25" s="131" t="n">
        <v>5633</v>
      </c>
      <c r="D25" s="128" t="s">
        <v>165</v>
      </c>
      <c r="E25" s="129" t="s">
        <v>166</v>
      </c>
      <c r="F25" s="130" t="n">
        <v>968000</v>
      </c>
    </row>
    <row r="26" customFormat="false" ht="12.75" hidden="false" customHeight="false" outlineLevel="0" collapsed="false">
      <c r="A26" s="126" t="n">
        <v>18</v>
      </c>
      <c r="B26" s="127" t="n">
        <v>44006</v>
      </c>
      <c r="C26" s="128" t="n">
        <v>4634</v>
      </c>
      <c r="D26" s="128" t="s">
        <v>165</v>
      </c>
      <c r="E26" s="129" t="s">
        <v>166</v>
      </c>
      <c r="F26" s="130" t="n">
        <v>480500</v>
      </c>
    </row>
    <row r="27" customFormat="false" ht="12.75" hidden="false" customHeight="false" outlineLevel="0" collapsed="false">
      <c r="A27" s="126" t="n">
        <v>19</v>
      </c>
      <c r="B27" s="127" t="n">
        <v>44006</v>
      </c>
      <c r="C27" s="128" t="n">
        <v>4635</v>
      </c>
      <c r="D27" s="128" t="s">
        <v>158</v>
      </c>
      <c r="E27" s="129" t="s">
        <v>159</v>
      </c>
      <c r="F27" s="130" t="n">
        <v>93345</v>
      </c>
    </row>
    <row r="28" customFormat="false" ht="12.75" hidden="false" customHeight="false" outlineLevel="0" collapsed="false">
      <c r="A28" s="126" t="n">
        <v>20</v>
      </c>
      <c r="B28" s="127" t="n">
        <v>44006</v>
      </c>
      <c r="C28" s="128" t="n">
        <v>4636</v>
      </c>
      <c r="D28" s="128" t="s">
        <v>165</v>
      </c>
      <c r="E28" s="129" t="s">
        <v>166</v>
      </c>
      <c r="F28" s="130" t="n">
        <v>240000</v>
      </c>
    </row>
    <row r="29" customFormat="false" ht="12.75" hidden="false" customHeight="false" outlineLevel="0" collapsed="false">
      <c r="A29" s="126" t="n">
        <v>21</v>
      </c>
      <c r="B29" s="127" t="n">
        <v>44007</v>
      </c>
      <c r="C29" s="128" t="n">
        <v>35036</v>
      </c>
      <c r="D29" s="128" t="s">
        <v>158</v>
      </c>
      <c r="E29" s="129" t="s">
        <v>160</v>
      </c>
      <c r="F29" s="130" t="n">
        <v>200</v>
      </c>
    </row>
    <row r="30" customFormat="false" ht="12.75" hidden="false" customHeight="false" outlineLevel="0" collapsed="false">
      <c r="A30" s="126" t="n">
        <v>22</v>
      </c>
      <c r="B30" s="127" t="n">
        <v>44007</v>
      </c>
      <c r="C30" s="128" t="n">
        <v>35038</v>
      </c>
      <c r="D30" s="128" t="s">
        <v>158</v>
      </c>
      <c r="E30" s="129" t="s">
        <v>160</v>
      </c>
      <c r="F30" s="130" t="n">
        <v>50</v>
      </c>
    </row>
    <row r="31" customFormat="false" ht="12.75" hidden="false" customHeight="false" outlineLevel="0" collapsed="false">
      <c r="A31" s="126" t="n">
        <v>23</v>
      </c>
      <c r="B31" s="127" t="n">
        <v>44007</v>
      </c>
      <c r="C31" s="128" t="n">
        <v>35046</v>
      </c>
      <c r="D31" s="128" t="s">
        <v>161</v>
      </c>
      <c r="E31" s="129" t="s">
        <v>162</v>
      </c>
      <c r="F31" s="130" t="n">
        <v>319</v>
      </c>
    </row>
    <row r="32" customFormat="false" ht="12.75" hidden="false" customHeight="false" outlineLevel="0" collapsed="false">
      <c r="A32" s="126" t="n">
        <v>24</v>
      </c>
      <c r="B32" s="127" t="n">
        <v>44007</v>
      </c>
      <c r="C32" s="128" t="n">
        <v>34999</v>
      </c>
      <c r="D32" s="128" t="s">
        <v>163</v>
      </c>
      <c r="E32" s="129" t="s">
        <v>167</v>
      </c>
      <c r="F32" s="130" t="n">
        <v>2010.74</v>
      </c>
    </row>
    <row r="33" customFormat="false" ht="12.75" hidden="false" customHeight="false" outlineLevel="0" collapsed="false">
      <c r="A33" s="126" t="n">
        <v>25</v>
      </c>
      <c r="B33" s="127" t="n">
        <v>44007</v>
      </c>
      <c r="C33" s="128" t="n">
        <v>35045</v>
      </c>
      <c r="D33" s="128" t="s">
        <v>163</v>
      </c>
      <c r="E33" s="129" t="s">
        <v>162</v>
      </c>
      <c r="F33" s="130" t="n">
        <v>7303.5</v>
      </c>
    </row>
    <row r="34" customFormat="false" ht="12.75" hidden="false" customHeight="false" outlineLevel="0" collapsed="false">
      <c r="A34" s="126" t="n">
        <v>26</v>
      </c>
      <c r="B34" s="127" t="n">
        <v>44007</v>
      </c>
      <c r="C34" s="128" t="n">
        <v>35023</v>
      </c>
      <c r="D34" s="128" t="s">
        <v>161</v>
      </c>
      <c r="E34" s="129" t="s">
        <v>168</v>
      </c>
      <c r="F34" s="130" t="n">
        <v>1210.8</v>
      </c>
    </row>
    <row r="35" customFormat="false" ht="12.75" hidden="false" customHeight="false" outlineLevel="0" collapsed="false">
      <c r="A35" s="126" t="n">
        <v>27</v>
      </c>
      <c r="B35" s="127" t="n">
        <v>44007</v>
      </c>
      <c r="C35" s="128" t="n">
        <v>35040</v>
      </c>
      <c r="D35" s="128" t="s">
        <v>161</v>
      </c>
      <c r="E35" s="129" t="s">
        <v>169</v>
      </c>
      <c r="F35" s="130" t="n">
        <v>400</v>
      </c>
    </row>
    <row r="36" customFormat="false" ht="12.75" hidden="false" customHeight="false" outlineLevel="0" collapsed="false">
      <c r="A36" s="126" t="n">
        <v>28</v>
      </c>
      <c r="B36" s="127" t="n">
        <v>44007</v>
      </c>
      <c r="C36" s="128" t="n">
        <v>4662</v>
      </c>
      <c r="D36" s="128" t="s">
        <v>158</v>
      </c>
      <c r="E36" s="129" t="s">
        <v>159</v>
      </c>
      <c r="F36" s="130" t="n">
        <v>59800</v>
      </c>
    </row>
    <row r="37" customFormat="false" ht="12.75" hidden="false" customHeight="false" outlineLevel="0" collapsed="false">
      <c r="A37" s="126" t="n">
        <v>29</v>
      </c>
      <c r="B37" s="127" t="n">
        <v>44007</v>
      </c>
      <c r="C37" s="128" t="n">
        <v>35041</v>
      </c>
      <c r="D37" s="128" t="s">
        <v>163</v>
      </c>
      <c r="E37" s="129" t="s">
        <v>170</v>
      </c>
      <c r="F37" s="130" t="n">
        <v>16.66</v>
      </c>
    </row>
    <row r="38" customFormat="false" ht="12.75" hidden="false" customHeight="false" outlineLevel="0" collapsed="false">
      <c r="A38" s="126" t="n">
        <v>30</v>
      </c>
      <c r="B38" s="127" t="n">
        <v>44007</v>
      </c>
      <c r="C38" s="128" t="n">
        <v>35044</v>
      </c>
      <c r="D38" s="128" t="s">
        <v>161</v>
      </c>
      <c r="E38" s="129" t="s">
        <v>162</v>
      </c>
      <c r="F38" s="130" t="n">
        <v>119</v>
      </c>
    </row>
    <row r="39" customFormat="false" ht="12.75" hidden="false" customHeight="false" outlineLevel="0" collapsed="false">
      <c r="A39" s="126" t="n">
        <v>31</v>
      </c>
      <c r="B39" s="127" t="n">
        <v>44007</v>
      </c>
      <c r="C39" s="128" t="n">
        <v>35042</v>
      </c>
      <c r="D39" s="128" t="s">
        <v>161</v>
      </c>
      <c r="E39" s="129" t="s">
        <v>162</v>
      </c>
      <c r="F39" s="130" t="n">
        <v>31</v>
      </c>
    </row>
    <row r="40" customFormat="false" ht="12.75" hidden="false" customHeight="false" outlineLevel="0" collapsed="false">
      <c r="A40" s="126" t="n">
        <v>32</v>
      </c>
      <c r="B40" s="127" t="n">
        <v>44007</v>
      </c>
      <c r="C40" s="128" t="n">
        <v>35043</v>
      </c>
      <c r="D40" s="128" t="s">
        <v>161</v>
      </c>
      <c r="E40" s="129" t="s">
        <v>162</v>
      </c>
      <c r="F40" s="130" t="n">
        <v>4000</v>
      </c>
    </row>
    <row r="41" customFormat="false" ht="12.75" hidden="false" customHeight="false" outlineLevel="0" collapsed="false">
      <c r="A41" s="126" t="n">
        <v>33</v>
      </c>
      <c r="B41" s="127" t="n">
        <v>44007</v>
      </c>
      <c r="C41" s="128" t="n">
        <v>35039</v>
      </c>
      <c r="D41" s="128" t="s">
        <v>158</v>
      </c>
      <c r="E41" s="129" t="s">
        <v>160</v>
      </c>
      <c r="F41" s="130" t="n">
        <v>270</v>
      </c>
    </row>
    <row r="42" customFormat="false" ht="12.75" hidden="false" customHeight="false" outlineLevel="0" collapsed="false">
      <c r="A42" s="126" t="n">
        <v>34</v>
      </c>
      <c r="B42" s="127" t="n">
        <v>44007</v>
      </c>
      <c r="C42" s="128" t="n">
        <v>35037</v>
      </c>
      <c r="D42" s="128" t="s">
        <v>158</v>
      </c>
      <c r="E42" s="129" t="s">
        <v>160</v>
      </c>
      <c r="F42" s="130" t="n">
        <v>150</v>
      </c>
    </row>
    <row r="43" customFormat="false" ht="12.75" hidden="false" customHeight="false" outlineLevel="0" collapsed="false">
      <c r="A43" s="126" t="n">
        <v>35</v>
      </c>
      <c r="B43" s="127" t="n">
        <v>44008</v>
      </c>
      <c r="C43" s="128" t="n">
        <v>35050</v>
      </c>
      <c r="D43" s="128" t="s">
        <v>158</v>
      </c>
      <c r="E43" s="129" t="s">
        <v>160</v>
      </c>
      <c r="F43" s="130" t="n">
        <v>120</v>
      </c>
    </row>
    <row r="44" customFormat="false" ht="12.75" hidden="false" customHeight="false" outlineLevel="0" collapsed="false">
      <c r="A44" s="126" t="n">
        <v>36</v>
      </c>
      <c r="B44" s="127" t="n">
        <v>44008</v>
      </c>
      <c r="C44" s="128" t="n">
        <v>35052</v>
      </c>
      <c r="D44" s="128" t="s">
        <v>158</v>
      </c>
      <c r="E44" s="129" t="s">
        <v>160</v>
      </c>
      <c r="F44" s="130" t="n">
        <v>270</v>
      </c>
    </row>
    <row r="45" customFormat="false" ht="12.75" hidden="false" customHeight="false" outlineLevel="0" collapsed="false">
      <c r="A45" s="126" t="n">
        <v>37</v>
      </c>
      <c r="B45" s="127" t="n">
        <v>44008</v>
      </c>
      <c r="C45" s="128" t="n">
        <v>35054</v>
      </c>
      <c r="D45" s="128" t="s">
        <v>158</v>
      </c>
      <c r="E45" s="129" t="s">
        <v>160</v>
      </c>
      <c r="F45" s="130" t="n">
        <v>150</v>
      </c>
    </row>
    <row r="46" customFormat="false" ht="12.75" hidden="false" customHeight="false" outlineLevel="0" collapsed="false">
      <c r="A46" s="126" t="n">
        <v>38</v>
      </c>
      <c r="B46" s="127" t="n">
        <v>44008</v>
      </c>
      <c r="C46" s="128" t="n">
        <v>35055</v>
      </c>
      <c r="D46" s="128" t="s">
        <v>158</v>
      </c>
      <c r="E46" s="129" t="s">
        <v>160</v>
      </c>
      <c r="F46" s="130" t="n">
        <v>60</v>
      </c>
    </row>
    <row r="47" customFormat="false" ht="12.75" hidden="false" customHeight="false" outlineLevel="0" collapsed="false">
      <c r="A47" s="126" t="n">
        <v>39</v>
      </c>
      <c r="B47" s="127" t="n">
        <v>44008</v>
      </c>
      <c r="C47" s="128" t="n">
        <v>35051</v>
      </c>
      <c r="D47" s="128" t="s">
        <v>158</v>
      </c>
      <c r="E47" s="129" t="s">
        <v>160</v>
      </c>
      <c r="F47" s="130" t="n">
        <v>150</v>
      </c>
    </row>
    <row r="48" customFormat="false" ht="12.75" hidden="false" customHeight="false" outlineLevel="0" collapsed="false">
      <c r="A48" s="126" t="n">
        <v>40</v>
      </c>
      <c r="B48" s="127" t="n">
        <v>44008</v>
      </c>
      <c r="C48" s="128" t="n">
        <v>35056</v>
      </c>
      <c r="D48" s="128" t="s">
        <v>158</v>
      </c>
      <c r="E48" s="129" t="s">
        <v>160</v>
      </c>
      <c r="F48" s="130" t="n">
        <v>100</v>
      </c>
    </row>
    <row r="49" customFormat="false" ht="12.75" hidden="false" customHeight="false" outlineLevel="0" collapsed="false">
      <c r="A49" s="126" t="n">
        <v>41</v>
      </c>
      <c r="B49" s="127" t="n">
        <v>44008</v>
      </c>
      <c r="C49" s="128" t="n">
        <v>35057</v>
      </c>
      <c r="D49" s="128" t="s">
        <v>158</v>
      </c>
      <c r="E49" s="129" t="s">
        <v>160</v>
      </c>
      <c r="F49" s="130" t="n">
        <v>200</v>
      </c>
    </row>
    <row r="50" customFormat="false" ht="12.75" hidden="false" customHeight="false" outlineLevel="0" collapsed="false">
      <c r="A50" s="126" t="n">
        <v>42</v>
      </c>
      <c r="B50" s="127" t="n">
        <v>44008</v>
      </c>
      <c r="C50" s="128" t="n">
        <v>35053</v>
      </c>
      <c r="D50" s="128" t="s">
        <v>158</v>
      </c>
      <c r="E50" s="129" t="s">
        <v>160</v>
      </c>
      <c r="F50" s="130" t="n">
        <v>113.67</v>
      </c>
    </row>
    <row r="51" customFormat="false" ht="12.75" hidden="false" customHeight="false" outlineLevel="0" collapsed="false">
      <c r="A51" s="126" t="n">
        <v>43</v>
      </c>
      <c r="B51" s="127" t="n">
        <v>44008</v>
      </c>
      <c r="C51" s="128" t="n">
        <v>35047</v>
      </c>
      <c r="D51" s="128" t="s">
        <v>163</v>
      </c>
      <c r="E51" s="129" t="s">
        <v>162</v>
      </c>
      <c r="F51" s="130" t="n">
        <v>1500</v>
      </c>
    </row>
    <row r="52" customFormat="false" ht="12.75" hidden="false" customHeight="false" outlineLevel="0" collapsed="false">
      <c r="A52" s="126" t="n">
        <v>44</v>
      </c>
      <c r="B52" s="127" t="n">
        <v>44008</v>
      </c>
      <c r="C52" s="128" t="n">
        <v>35048</v>
      </c>
      <c r="D52" s="128" t="s">
        <v>163</v>
      </c>
      <c r="E52" s="129" t="s">
        <v>162</v>
      </c>
      <c r="F52" s="130" t="n">
        <v>55000</v>
      </c>
    </row>
    <row r="53" customFormat="false" ht="12.75" hidden="false" customHeight="false" outlineLevel="0" collapsed="false">
      <c r="A53" s="126" t="n">
        <v>45</v>
      </c>
      <c r="B53" s="127" t="n">
        <v>44008</v>
      </c>
      <c r="C53" s="128" t="n">
        <v>4676</v>
      </c>
      <c r="D53" s="128" t="s">
        <v>165</v>
      </c>
      <c r="E53" s="129" t="s">
        <v>166</v>
      </c>
      <c r="F53" s="130" t="n">
        <v>2600</v>
      </c>
    </row>
    <row r="54" customFormat="false" ht="12.75" hidden="false" customHeight="false" outlineLevel="0" collapsed="false">
      <c r="A54" s="126" t="n">
        <v>46</v>
      </c>
      <c r="B54" s="127" t="n">
        <v>44008</v>
      </c>
      <c r="C54" s="128" t="n">
        <v>4663</v>
      </c>
      <c r="D54" s="128" t="s">
        <v>158</v>
      </c>
      <c r="E54" s="129" t="s">
        <v>159</v>
      </c>
      <c r="F54" s="130" t="n">
        <v>17389</v>
      </c>
    </row>
    <row r="55" customFormat="false" ht="12.75" hidden="false" customHeight="false" outlineLevel="0" collapsed="false">
      <c r="A55" s="126" t="n">
        <v>47</v>
      </c>
      <c r="B55" s="127" t="n">
        <v>44008</v>
      </c>
      <c r="C55" s="128" t="n">
        <v>4664</v>
      </c>
      <c r="D55" s="128" t="s">
        <v>158</v>
      </c>
      <c r="E55" s="129" t="s">
        <v>159</v>
      </c>
      <c r="F55" s="130" t="n">
        <v>28213</v>
      </c>
    </row>
    <row r="56" customFormat="false" ht="12.75" hidden="false" customHeight="false" outlineLevel="0" collapsed="false">
      <c r="A56" s="126" t="n">
        <v>48</v>
      </c>
      <c r="B56" s="127" t="n">
        <v>44008</v>
      </c>
      <c r="C56" s="128" t="n">
        <v>4675</v>
      </c>
      <c r="D56" s="128" t="s">
        <v>165</v>
      </c>
      <c r="E56" s="129" t="s">
        <v>166</v>
      </c>
      <c r="F56" s="130" t="n">
        <v>314750</v>
      </c>
    </row>
    <row r="57" customFormat="false" ht="13.5" hidden="false" customHeight="false" outlineLevel="0" collapsed="false">
      <c r="A57" s="126" t="n">
        <v>49</v>
      </c>
      <c r="B57" s="39" t="s">
        <v>145</v>
      </c>
      <c r="C57" s="39" t="n">
        <v>35049</v>
      </c>
      <c r="D57" s="133" t="s">
        <v>171</v>
      </c>
      <c r="E57" s="134" t="s">
        <v>172</v>
      </c>
      <c r="F57" s="135" t="n">
        <v>700</v>
      </c>
    </row>
    <row r="58" customFormat="false" ht="13.5" hidden="false" customHeight="false" outlineLevel="0" collapsed="false">
      <c r="A58" s="136"/>
      <c r="B58" s="137"/>
      <c r="C58" s="137"/>
      <c r="D58" s="137"/>
      <c r="E58" s="138" t="s">
        <v>173</v>
      </c>
      <c r="F58" s="139" t="n">
        <f aca="false">SUM(F9:F57)</f>
        <v>344469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4.7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152</v>
      </c>
      <c r="B1" s="142"/>
      <c r="C1" s="113"/>
      <c r="D1" s="113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53</v>
      </c>
      <c r="B3" s="113"/>
      <c r="C3" s="142"/>
      <c r="D3" s="113"/>
      <c r="E3" s="143"/>
      <c r="F3" s="142"/>
    </row>
    <row r="4" customFormat="false" ht="12.75" hidden="false" customHeight="false" outlineLevel="0" collapsed="false">
      <c r="A4" s="141" t="s">
        <v>174</v>
      </c>
      <c r="B4" s="113"/>
      <c r="C4" s="142"/>
      <c r="D4" s="113"/>
      <c r="E4" s="142"/>
      <c r="F4" s="113"/>
    </row>
    <row r="5" customFormat="false" ht="12.75" hidden="false" customHeight="false" outlineLevel="0" collapsed="false">
      <c r="A5" s="142"/>
      <c r="B5" s="113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15"/>
      <c r="C6" s="55" t="s">
        <v>3</v>
      </c>
      <c r="D6" s="116" t="str">
        <f aca="false">personal!G6</f>
        <v>22-26 iunie 2020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17" t="s">
        <v>53</v>
      </c>
      <c r="B8" s="118" t="s">
        <v>54</v>
      </c>
      <c r="C8" s="119" t="s">
        <v>55</v>
      </c>
      <c r="D8" s="118" t="s">
        <v>155</v>
      </c>
      <c r="E8" s="118" t="s">
        <v>156</v>
      </c>
      <c r="F8" s="144" t="s">
        <v>157</v>
      </c>
    </row>
    <row r="9" customFormat="false" ht="14.25" hidden="false" customHeight="false" outlineLevel="0" collapsed="false">
      <c r="A9" s="145" t="n">
        <v>1</v>
      </c>
      <c r="B9" s="146" t="n">
        <v>44004</v>
      </c>
      <c r="C9" s="147" t="n">
        <v>10517</v>
      </c>
      <c r="D9" s="147" t="s">
        <v>163</v>
      </c>
      <c r="E9" s="148" t="s">
        <v>175</v>
      </c>
      <c r="F9" s="149" t="n">
        <v>786383.29</v>
      </c>
    </row>
    <row r="10" customFormat="false" ht="14.25" hidden="false" customHeight="false" outlineLevel="0" collapsed="false">
      <c r="A10" s="145" t="n">
        <v>2</v>
      </c>
      <c r="B10" s="146" t="n">
        <v>44004</v>
      </c>
      <c r="C10" s="147" t="n">
        <v>10518</v>
      </c>
      <c r="D10" s="147" t="s">
        <v>163</v>
      </c>
      <c r="E10" s="148" t="s">
        <v>176</v>
      </c>
      <c r="F10" s="149" t="n">
        <v>1392593.49</v>
      </c>
    </row>
    <row r="11" customFormat="false" ht="14.25" hidden="false" customHeight="false" outlineLevel="0" collapsed="false">
      <c r="A11" s="145" t="n">
        <v>3</v>
      </c>
      <c r="B11" s="146" t="n">
        <v>44004</v>
      </c>
      <c r="C11" s="147" t="n">
        <v>10522</v>
      </c>
      <c r="D11" s="147" t="s">
        <v>163</v>
      </c>
      <c r="E11" s="148" t="s">
        <v>177</v>
      </c>
      <c r="F11" s="149" t="n">
        <v>2856.1</v>
      </c>
    </row>
    <row r="12" customFormat="false" ht="14.25" hidden="false" customHeight="false" outlineLevel="0" collapsed="false">
      <c r="A12" s="145" t="n">
        <v>4</v>
      </c>
      <c r="B12" s="146" t="n">
        <v>44005</v>
      </c>
      <c r="C12" s="147" t="n">
        <v>10527</v>
      </c>
      <c r="D12" s="147" t="s">
        <v>163</v>
      </c>
      <c r="E12" s="148" t="s">
        <v>178</v>
      </c>
      <c r="F12" s="149" t="n">
        <v>6934.24</v>
      </c>
    </row>
    <row r="13" customFormat="false" ht="14.25" hidden="false" customHeight="false" outlineLevel="0" collapsed="false">
      <c r="A13" s="145" t="n">
        <v>5</v>
      </c>
      <c r="B13" s="146" t="n">
        <v>44007</v>
      </c>
      <c r="C13" s="147" t="n">
        <v>35032</v>
      </c>
      <c r="D13" s="147" t="s">
        <v>161</v>
      </c>
      <c r="E13" s="148" t="s">
        <v>179</v>
      </c>
      <c r="F13" s="149" t="n">
        <v>21794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5" t="n">
        <v>6</v>
      </c>
      <c r="B14" s="146" t="n">
        <v>44007</v>
      </c>
      <c r="C14" s="147" t="n">
        <v>35030</v>
      </c>
      <c r="D14" s="147" t="s">
        <v>161</v>
      </c>
      <c r="E14" s="148" t="s">
        <v>179</v>
      </c>
      <c r="F14" s="149" t="n">
        <v>14529.6</v>
      </c>
    </row>
    <row r="15" customFormat="false" ht="14.25" hidden="false" customHeight="false" outlineLevel="0" collapsed="false">
      <c r="A15" s="145" t="n">
        <v>7</v>
      </c>
      <c r="B15" s="146" t="n">
        <v>44007</v>
      </c>
      <c r="C15" s="147" t="n">
        <v>35026</v>
      </c>
      <c r="D15" s="147" t="s">
        <v>161</v>
      </c>
      <c r="E15" s="148" t="s">
        <v>179</v>
      </c>
      <c r="F15" s="149" t="n">
        <v>13076.64</v>
      </c>
    </row>
    <row r="16" customFormat="false" ht="14.25" hidden="false" customHeight="false" outlineLevel="0" collapsed="false">
      <c r="A16" s="145" t="n">
        <v>8</v>
      </c>
      <c r="B16" s="146" t="n">
        <v>44007</v>
      </c>
      <c r="C16" s="147" t="n">
        <v>35027</v>
      </c>
      <c r="D16" s="147" t="s">
        <v>161</v>
      </c>
      <c r="E16" s="148" t="s">
        <v>179</v>
      </c>
      <c r="F16" s="149" t="n">
        <v>4358.88</v>
      </c>
    </row>
    <row r="17" customFormat="false" ht="14.25" hidden="false" customHeight="false" outlineLevel="0" collapsed="false">
      <c r="A17" s="145" t="n">
        <v>9</v>
      </c>
      <c r="B17" s="146" t="n">
        <v>44007</v>
      </c>
      <c r="C17" s="147" t="n">
        <v>35024</v>
      </c>
      <c r="D17" s="147" t="s">
        <v>161</v>
      </c>
      <c r="E17" s="148" t="s">
        <v>179</v>
      </c>
      <c r="F17" s="149" t="n">
        <v>13076.64</v>
      </c>
    </row>
    <row r="18" customFormat="false" ht="14.25" hidden="false" customHeight="false" outlineLevel="0" collapsed="false">
      <c r="A18" s="145" t="n">
        <v>10</v>
      </c>
      <c r="B18" s="146" t="n">
        <v>44007</v>
      </c>
      <c r="C18" s="147" t="n">
        <v>35035</v>
      </c>
      <c r="D18" s="147" t="s">
        <v>161</v>
      </c>
      <c r="E18" s="148" t="s">
        <v>179</v>
      </c>
      <c r="F18" s="149" t="n">
        <v>13076.64</v>
      </c>
    </row>
    <row r="19" customFormat="false" ht="14.25" hidden="false" customHeight="false" outlineLevel="0" collapsed="false">
      <c r="A19" s="145" t="n">
        <v>11</v>
      </c>
      <c r="B19" s="146" t="n">
        <v>44007</v>
      </c>
      <c r="C19" s="147" t="n">
        <v>35025</v>
      </c>
      <c r="D19" s="147" t="s">
        <v>161</v>
      </c>
      <c r="E19" s="148" t="s">
        <v>179</v>
      </c>
      <c r="F19" s="149" t="n">
        <v>13076.64</v>
      </c>
    </row>
    <row r="20" customFormat="false" ht="14.25" hidden="false" customHeight="false" outlineLevel="0" collapsed="false">
      <c r="A20" s="145" t="n">
        <v>12</v>
      </c>
      <c r="B20" s="146" t="n">
        <v>44007</v>
      </c>
      <c r="C20" s="147" t="n">
        <v>35033</v>
      </c>
      <c r="D20" s="147" t="s">
        <v>161</v>
      </c>
      <c r="E20" s="148" t="s">
        <v>179</v>
      </c>
      <c r="F20" s="149" t="n">
        <v>13076.64</v>
      </c>
    </row>
    <row r="21" customFormat="false" ht="14.25" hidden="false" customHeight="false" outlineLevel="0" collapsed="false">
      <c r="A21" s="145" t="n">
        <v>13</v>
      </c>
      <c r="B21" s="146" t="n">
        <v>44007</v>
      </c>
      <c r="C21" s="147" t="n">
        <v>35031</v>
      </c>
      <c r="D21" s="147" t="s">
        <v>161</v>
      </c>
      <c r="E21" s="148" t="s">
        <v>179</v>
      </c>
      <c r="F21" s="149" t="n">
        <v>13076.64</v>
      </c>
    </row>
    <row r="22" customFormat="false" ht="14.25" hidden="false" customHeight="false" outlineLevel="0" collapsed="false">
      <c r="A22" s="145" t="n">
        <v>14</v>
      </c>
      <c r="B22" s="146" t="n">
        <v>44007</v>
      </c>
      <c r="C22" s="147" t="n">
        <v>35029</v>
      </c>
      <c r="D22" s="147" t="s">
        <v>161</v>
      </c>
      <c r="E22" s="148" t="s">
        <v>179</v>
      </c>
      <c r="F22" s="149" t="n">
        <v>14529.6</v>
      </c>
    </row>
    <row r="23" customFormat="false" ht="14.25" hidden="false" customHeight="false" outlineLevel="0" collapsed="false">
      <c r="A23" s="145" t="n">
        <v>15</v>
      </c>
      <c r="B23" s="146" t="n">
        <v>44007</v>
      </c>
      <c r="C23" s="147" t="n">
        <v>35022</v>
      </c>
      <c r="D23" s="147" t="s">
        <v>161</v>
      </c>
      <c r="E23" s="148" t="s">
        <v>179</v>
      </c>
      <c r="F23" s="149" t="n">
        <v>14529.6</v>
      </c>
    </row>
    <row r="24" customFormat="false" ht="14.25" hidden="false" customHeight="false" outlineLevel="0" collapsed="false">
      <c r="A24" s="145" t="n">
        <v>16</v>
      </c>
      <c r="B24" s="146" t="n">
        <v>44007</v>
      </c>
      <c r="C24" s="147" t="n">
        <v>35021</v>
      </c>
      <c r="D24" s="147" t="s">
        <v>161</v>
      </c>
      <c r="E24" s="148" t="s">
        <v>179</v>
      </c>
      <c r="F24" s="149" t="n">
        <v>14529.6</v>
      </c>
    </row>
    <row r="25" customFormat="false" ht="14.25" hidden="false" customHeight="false" outlineLevel="0" collapsed="false">
      <c r="A25" s="145" t="n">
        <v>17</v>
      </c>
      <c r="B25" s="146" t="n">
        <v>44007</v>
      </c>
      <c r="C25" s="147" t="n">
        <v>35028</v>
      </c>
      <c r="D25" s="147" t="s">
        <v>161</v>
      </c>
      <c r="E25" s="148" t="s">
        <v>179</v>
      </c>
      <c r="F25" s="149" t="n">
        <v>13076.64</v>
      </c>
    </row>
    <row r="26" customFormat="false" ht="15" hidden="false" customHeight="false" outlineLevel="0" collapsed="false">
      <c r="A26" s="150" t="n">
        <v>18</v>
      </c>
      <c r="B26" s="151" t="n">
        <v>44007</v>
      </c>
      <c r="C26" s="152" t="n">
        <v>35034</v>
      </c>
      <c r="D26" s="152" t="s">
        <v>161</v>
      </c>
      <c r="E26" s="153" t="s">
        <v>179</v>
      </c>
      <c r="F26" s="154" t="n">
        <v>14529.6</v>
      </c>
    </row>
    <row r="27" customFormat="false" ht="15.75" hidden="false" customHeight="false" outlineLevel="0" collapsed="false">
      <c r="A27" s="155" t="s">
        <v>173</v>
      </c>
      <c r="B27" s="156"/>
      <c r="C27" s="156"/>
      <c r="D27" s="156"/>
      <c r="E27" s="157"/>
      <c r="F27" s="158" t="n">
        <f aca="false">SUM(F9:F26)</f>
        <v>237910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7-01T12:48:16Z</cp:lastPrinted>
  <dcterms:modified xsi:type="dcterms:W3CDTF">2020-07-01T12:49:10Z</dcterms:modified>
  <cp:revision>0</cp:revision>
  <dc:subject/>
  <dc:title/>
</cp:coreProperties>
</file>