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</sheets>
  <definedNames>
    <definedName function="false" hidden="false" localSheetId="2" name="_xlnm.Print_Area" vbProcedure="false">juridice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noiemb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,11,2020</t>
  </si>
  <si>
    <t xml:space="preserve">mfp</t>
  </si>
  <si>
    <t xml:space="preserve">tva swift</t>
  </si>
  <si>
    <t xml:space="preserve">alimentare swift</t>
  </si>
  <si>
    <t xml:space="preserve">ecdl</t>
  </si>
  <si>
    <t xml:space="preserve">preg profesionala</t>
  </si>
  <si>
    <t xml:space="preserve">24,11,2020</t>
  </si>
  <si>
    <t xml:space="preserve">engie romania</t>
  </si>
  <si>
    <t xml:space="preserve">gaze naturale</t>
  </si>
  <si>
    <t xml:space="preserve">termoenergetica</t>
  </si>
  <si>
    <t xml:space="preserve">termica</t>
  </si>
  <si>
    <t xml:space="preserve">dgrfb brasov</t>
  </si>
  <si>
    <t xml:space="preserve">gaze si en el</t>
  </si>
  <si>
    <t xml:space="preserve">mmap</t>
  </si>
  <si>
    <t xml:space="preserve">en el</t>
  </si>
  <si>
    <t xml:space="preserve">anaf</t>
  </si>
  <si>
    <t xml:space="preserve">apa rece</t>
  </si>
  <si>
    <t xml:space="preserve">clean prest</t>
  </si>
  <si>
    <t xml:space="preserve">mentenanta</t>
  </si>
  <si>
    <t xml:space="preserve">biamar impex</t>
  </si>
  <si>
    <t xml:space="preserve">servicii curatenie</t>
  </si>
  <si>
    <t xml:space="preserve">serv ascensoare</t>
  </si>
  <si>
    <t xml:space="preserve">digisign</t>
  </si>
  <si>
    <t xml:space="preserve">reinnoire kit</t>
  </si>
  <si>
    <t xml:space="preserve">materiale consumabile</t>
  </si>
  <si>
    <t xml:space="preserve">service auto serus</t>
  </si>
  <si>
    <t xml:space="preserve">reparatii auto</t>
  </si>
  <si>
    <t xml:space="preserve">25,11,2020</t>
  </si>
  <si>
    <t xml:space="preserve">sts</t>
  </si>
  <si>
    <t xml:space="preserve">omnitech</t>
  </si>
  <si>
    <t xml:space="preserve">serv</t>
  </si>
  <si>
    <t xml:space="preserve">fabi total</t>
  </si>
  <si>
    <t xml:space="preserve">serv curatenie</t>
  </si>
  <si>
    <t xml:space="preserve">ddd constance perfect</t>
  </si>
  <si>
    <t xml:space="preserve">servicii dezinsectie</t>
  </si>
  <si>
    <t xml:space="preserve">serv dezinsectie</t>
  </si>
  <si>
    <t xml:space="preserve">26,11,2020</t>
  </si>
  <si>
    <t xml:space="preserve">apa nova</t>
  </si>
  <si>
    <t xml:space="preserve">orange romania</t>
  </si>
  <si>
    <t xml:space="preserve">servicii</t>
  </si>
  <si>
    <t xml:space="preserve">dnet communication</t>
  </si>
  <si>
    <t xml:space="preserve">serv </t>
  </si>
  <si>
    <t xml:space="preserve">pras consulting</t>
  </si>
  <si>
    <t xml:space="preserve">raapps</t>
  </si>
  <si>
    <t xml:space="preserve">chirie+utilitati</t>
  </si>
  <si>
    <t xml:space="preserve">tmau</t>
  </si>
  <si>
    <t xml:space="preserve">27,11,2020</t>
  </si>
  <si>
    <t xml:space="preserve">aniversarii imob consult</t>
  </si>
  <si>
    <t xml:space="preserve">pf</t>
  </si>
  <si>
    <t xml:space="preserve">ch deplasari</t>
  </si>
  <si>
    <t xml:space="preserve">comision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onorariu curator</t>
  </si>
  <si>
    <t xml:space="preserve">PERSOANA JURIDICA</t>
  </si>
  <si>
    <t xml:space="preserve">cheltuieli executare </t>
  </si>
  <si>
    <t xml:space="preserve">TVA pt servicii juridice</t>
  </si>
  <si>
    <t xml:space="preserve">MFP</t>
  </si>
  <si>
    <t xml:space="preserve">alim BT -plati servicii juridice</t>
  </si>
  <si>
    <t xml:space="preserve">cheltuieli  judecata si executare </t>
  </si>
  <si>
    <t xml:space="preserve">reintregire cont BT -plati servicii juridic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#,##0.00_ ;\-#,##0.00\ "/>
    <numFmt numFmtId="172" formatCode="General"/>
    <numFmt numFmtId="173" formatCode="@"/>
    <numFmt numFmtId="174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Liberation Sans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14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9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45985443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4</v>
      </c>
      <c r="F10" s="17" t="n">
        <f aca="false">-1045.36</f>
        <v>-1045.36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45984397.64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14360368</v>
      </c>
      <c r="G13" s="28"/>
    </row>
    <row r="14" customFormat="false" ht="12.75" hidden="false" customHeight="false" outlineLevel="0" collapsed="false">
      <c r="C14" s="29" t="s">
        <v>14</v>
      </c>
      <c r="D14" s="15"/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14360368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543579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 t="n">
        <v>27</v>
      </c>
      <c r="F20" s="17" t="n">
        <v>49920</v>
      </c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593499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580600</v>
      </c>
      <c r="G25" s="37"/>
    </row>
    <row r="26" customFormat="false" ht="12.75" hidden="false" customHeight="false" outlineLevel="0" collapsed="false">
      <c r="C26" s="29" t="s">
        <v>20</v>
      </c>
      <c r="D26" s="15"/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1580600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316383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 t="n">
        <v>27</v>
      </c>
      <c r="F30" s="17" t="n">
        <v>16640</v>
      </c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333023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11179.19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 t="n">
        <v>20</v>
      </c>
      <c r="F34" s="17" t="n">
        <v>500</v>
      </c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111679.19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5252812</v>
      </c>
      <c r="G37" s="37"/>
    </row>
    <row r="38" customFormat="false" ht="12.75" hidden="false" customHeight="false" outlineLevel="0" collapsed="false">
      <c r="C38" s="45" t="s">
        <v>29</v>
      </c>
      <c r="D38" s="15"/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5252812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1440730</v>
      </c>
      <c r="G41" s="42"/>
    </row>
    <row r="42" customFormat="false" ht="12.75" hidden="false" customHeight="false" outlineLevel="0" collapsed="false">
      <c r="C42" s="46" t="s">
        <v>32</v>
      </c>
      <c r="D42" s="15"/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1440730</v>
      </c>
      <c r="G44" s="23"/>
    </row>
    <row r="45" customFormat="false" ht="12.75" hidden="false" customHeight="false" outlineLevel="0" collapsed="false">
      <c r="C45" s="41" t="s">
        <v>34</v>
      </c>
      <c r="D45" s="35"/>
      <c r="E45" s="35"/>
      <c r="F45" s="36" t="n">
        <v>2195045.5</v>
      </c>
      <c r="G45" s="42" t="s">
        <v>35</v>
      </c>
    </row>
    <row r="46" customFormat="false" ht="12.75" hidden="false" customHeight="false" outlineLevel="0" collapsed="false">
      <c r="C46" s="46" t="s">
        <v>36</v>
      </c>
      <c r="D46" s="15"/>
      <c r="E46" s="15"/>
      <c r="F46" s="32"/>
      <c r="G46" s="18"/>
    </row>
    <row r="47" customFormat="false" ht="12.75" hidden="false" customHeight="false" outlineLevel="0" collapsed="false">
      <c r="C47" s="46"/>
      <c r="D47" s="15"/>
      <c r="E47" s="15"/>
      <c r="F47" s="32"/>
      <c r="G47" s="18"/>
    </row>
    <row r="48" customFormat="false" ht="13.5" hidden="false" customHeight="false" outlineLevel="0" collapsed="false">
      <c r="C48" s="19" t="s">
        <v>37</v>
      </c>
      <c r="D48" s="40"/>
      <c r="E48" s="40"/>
      <c r="F48" s="22" t="n">
        <f aca="false">SUM(F45:F47)</f>
        <v>2195045.5</v>
      </c>
      <c r="G48" s="44"/>
    </row>
    <row r="49" customFormat="false" ht="12.75" hidden="false" customHeight="false" outlineLevel="0" collapsed="false">
      <c r="C49" s="41" t="s">
        <v>38</v>
      </c>
      <c r="D49" s="35"/>
      <c r="E49" s="35"/>
      <c r="F49" s="47" t="n">
        <v>23222</v>
      </c>
      <c r="G49" s="37"/>
    </row>
    <row r="50" customFormat="false" ht="12.75" hidden="false" customHeight="false" outlineLevel="0" collapsed="false">
      <c r="C50" s="48" t="s">
        <v>39</v>
      </c>
      <c r="D50" s="15"/>
      <c r="E50" s="15"/>
      <c r="F50" s="49"/>
      <c r="G50" s="50"/>
    </row>
    <row r="51" customFormat="false" ht="12.75" hidden="false" customHeight="false" outlineLevel="0" collapsed="false">
      <c r="C51" s="30"/>
      <c r="D51" s="39"/>
      <c r="E51" s="39"/>
      <c r="F51" s="49"/>
      <c r="G51" s="50"/>
    </row>
    <row r="52" customFormat="false" ht="13.5" hidden="false" customHeight="false" outlineLevel="0" collapsed="false">
      <c r="C52" s="19" t="s">
        <v>40</v>
      </c>
      <c r="D52" s="40"/>
      <c r="E52" s="40"/>
      <c r="F52" s="51" t="n">
        <f aca="false">SUM(F49:F51)</f>
        <v>23222</v>
      </c>
      <c r="G52" s="44"/>
    </row>
    <row r="53" customFormat="false" ht="12.75" hidden="false" customHeight="false" outlineLevel="0" collapsed="false">
      <c r="C53" s="41" t="s">
        <v>41</v>
      </c>
      <c r="D53" s="35"/>
      <c r="E53" s="35"/>
      <c r="F53" s="47" t="n">
        <v>734</v>
      </c>
      <c r="G53" s="37"/>
    </row>
    <row r="54" customFormat="false" ht="12.75" hidden="false" customHeight="false" outlineLevel="0" collapsed="false">
      <c r="C54" s="48" t="s">
        <v>42</v>
      </c>
      <c r="D54" s="15"/>
      <c r="E54" s="15"/>
      <c r="F54" s="49"/>
      <c r="G54" s="50"/>
    </row>
    <row r="55" customFormat="false" ht="12.75" hidden="false" customHeight="false" outlineLevel="0" collapsed="false">
      <c r="C55" s="30"/>
      <c r="D55" s="39"/>
      <c r="E55" s="39"/>
      <c r="F55" s="49"/>
      <c r="G55" s="50"/>
    </row>
    <row r="56" customFormat="false" ht="13.5" hidden="false" customHeight="false" outlineLevel="0" collapsed="false">
      <c r="C56" s="19" t="s">
        <v>43</v>
      </c>
      <c r="D56" s="40"/>
      <c r="E56" s="40"/>
      <c r="F56" s="51" t="n">
        <f aca="false">SUM(F53:F55)</f>
        <v>734</v>
      </c>
      <c r="G56" s="44"/>
    </row>
    <row r="57" customFormat="false" ht="12.75" hidden="false" customHeight="false" outlineLevel="0" collapsed="false">
      <c r="C57" s="41" t="s">
        <v>44</v>
      </c>
      <c r="D57" s="35"/>
      <c r="E57" s="35"/>
      <c r="F57" s="47" t="n">
        <v>7643</v>
      </c>
      <c r="G57" s="37"/>
    </row>
    <row r="58" customFormat="false" ht="12.75" hidden="false" customHeight="false" outlineLevel="0" collapsed="false">
      <c r="C58" s="48" t="s">
        <v>45</v>
      </c>
      <c r="D58" s="15"/>
      <c r="E58" s="15"/>
      <c r="F58" s="49"/>
      <c r="G58" s="50"/>
    </row>
    <row r="59" customFormat="false" ht="12.75" hidden="false" customHeight="false" outlineLevel="0" collapsed="false">
      <c r="C59" s="30"/>
      <c r="D59" s="39"/>
      <c r="E59" s="39"/>
      <c r="F59" s="49"/>
      <c r="G59" s="50"/>
    </row>
    <row r="60" customFormat="false" ht="13.5" hidden="false" customHeight="false" outlineLevel="0" collapsed="false">
      <c r="C60" s="19" t="s">
        <v>43</v>
      </c>
      <c r="D60" s="40"/>
      <c r="E60" s="40"/>
      <c r="F60" s="51" t="n">
        <f aca="false">SUM(F57:F59)</f>
        <v>7643</v>
      </c>
      <c r="G60" s="44"/>
    </row>
    <row r="61" customFormat="false" ht="12.75" hidden="false" customHeight="false" outlineLevel="0" collapsed="false">
      <c r="C61" s="41" t="s">
        <v>46</v>
      </c>
      <c r="D61" s="35"/>
      <c r="E61" s="35"/>
      <c r="F61" s="47" t="n">
        <v>221</v>
      </c>
      <c r="G61" s="37"/>
    </row>
    <row r="62" customFormat="false" ht="12.75" hidden="false" customHeight="false" outlineLevel="0" collapsed="false">
      <c r="C62" s="48" t="s">
        <v>47</v>
      </c>
      <c r="D62" s="15"/>
      <c r="E62" s="15"/>
      <c r="F62" s="49"/>
      <c r="G62" s="50"/>
    </row>
    <row r="63" customFormat="false" ht="12.75" hidden="false" customHeight="false" outlineLevel="0" collapsed="false">
      <c r="C63" s="30"/>
      <c r="D63" s="39"/>
      <c r="E63" s="39"/>
      <c r="F63" s="49"/>
      <c r="G63" s="50"/>
    </row>
    <row r="64" customFormat="false" ht="13.5" hidden="false" customHeight="false" outlineLevel="0" collapsed="false">
      <c r="C64" s="19"/>
      <c r="D64" s="40"/>
      <c r="E64" s="40"/>
      <c r="F64" s="51" t="n">
        <f aca="false">SUM(F61:F63)</f>
        <v>221</v>
      </c>
      <c r="G64" s="44"/>
    </row>
    <row r="65" customFormat="false" ht="12.75" hidden="false" customHeight="false" outlineLevel="0" collapsed="false">
      <c r="C65" s="41" t="s">
        <v>48</v>
      </c>
      <c r="D65" s="35"/>
      <c r="E65" s="35"/>
      <c r="F65" s="47" t="n">
        <v>1250</v>
      </c>
      <c r="G65" s="37"/>
    </row>
    <row r="66" customFormat="false" ht="12.75" hidden="false" customHeight="false" outlineLevel="0" collapsed="false">
      <c r="C66" s="48" t="s">
        <v>49</v>
      </c>
      <c r="D66" s="15"/>
      <c r="E66" s="15"/>
      <c r="F66" s="49"/>
      <c r="G66" s="50"/>
    </row>
    <row r="67" customFormat="false" ht="12.75" hidden="false" customHeight="false" outlineLevel="0" collapsed="false">
      <c r="C67" s="30"/>
      <c r="D67" s="39"/>
      <c r="E67" s="39"/>
      <c r="F67" s="49"/>
      <c r="G67" s="50"/>
    </row>
    <row r="68" customFormat="false" ht="13.5" hidden="false" customHeight="false" outlineLevel="0" collapsed="false">
      <c r="C68" s="19" t="s">
        <v>43</v>
      </c>
      <c r="D68" s="40"/>
      <c r="E68" s="40"/>
      <c r="F68" s="51" t="n">
        <f aca="false">SUM(F65:F67)</f>
        <v>1250</v>
      </c>
      <c r="G68" s="44"/>
    </row>
    <row r="69" customFormat="false" ht="12.75" hidden="false" customHeight="false" outlineLevel="0" collapsed="false">
      <c r="C69" s="41" t="s">
        <v>50</v>
      </c>
      <c r="D69" s="35"/>
      <c r="E69" s="35"/>
      <c r="F69" s="47" t="n">
        <v>3764053</v>
      </c>
      <c r="G69" s="42"/>
    </row>
    <row r="70" customFormat="false" ht="12.75" hidden="false" customHeight="false" outlineLevel="0" collapsed="false">
      <c r="C70" s="48" t="s">
        <v>51</v>
      </c>
      <c r="D70" s="15" t="s">
        <v>11</v>
      </c>
      <c r="E70" s="15" t="n">
        <v>28</v>
      </c>
      <c r="F70" s="32" t="n">
        <v>1498</v>
      </c>
      <c r="G70" s="52"/>
    </row>
    <row r="71" customFormat="false" ht="12.75" hidden="false" customHeight="false" outlineLevel="0" collapsed="false">
      <c r="C71" s="30"/>
      <c r="D71" s="39"/>
      <c r="E71" s="39"/>
      <c r="F71" s="32"/>
      <c r="G71" s="18"/>
    </row>
    <row r="72" customFormat="false" ht="13.5" hidden="false" customHeight="false" outlineLevel="0" collapsed="false">
      <c r="C72" s="19" t="s">
        <v>52</v>
      </c>
      <c r="D72" s="40"/>
      <c r="E72" s="40"/>
      <c r="F72" s="22" t="n">
        <f aca="false">SUM(F69:F71)</f>
        <v>3765551</v>
      </c>
      <c r="G72" s="44"/>
    </row>
    <row r="73" customFormat="false" ht="12.75" hidden="false" customHeight="false" outlineLevel="0" collapsed="false">
      <c r="C73" s="41" t="s">
        <v>53</v>
      </c>
      <c r="D73" s="35"/>
      <c r="E73" s="35"/>
      <c r="F73" s="36" t="n">
        <v>1228913</v>
      </c>
      <c r="G73" s="42"/>
    </row>
    <row r="74" customFormat="false" ht="12.75" hidden="false" customHeight="false" outlineLevel="0" collapsed="false">
      <c r="C74" s="48" t="s">
        <v>54</v>
      </c>
      <c r="D74" s="15"/>
      <c r="E74" s="15"/>
      <c r="F74" s="32"/>
      <c r="G74" s="18"/>
    </row>
    <row r="75" customFormat="false" ht="12.75" hidden="false" customHeight="false" outlineLevel="0" collapsed="false">
      <c r="C75" s="30"/>
      <c r="D75" s="39"/>
      <c r="E75" s="39"/>
      <c r="F75" s="32"/>
      <c r="G75" s="18"/>
    </row>
    <row r="76" customFormat="false" ht="13.5" hidden="false" customHeight="false" outlineLevel="0" collapsed="false">
      <c r="C76" s="19" t="s">
        <v>55</v>
      </c>
      <c r="D76" s="40"/>
      <c r="E76" s="40"/>
      <c r="F76" s="22" t="n">
        <f aca="false">SUM(F73:F75)</f>
        <v>1228913</v>
      </c>
      <c r="G7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G6</f>
        <v>23-27 noiemb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57</v>
      </c>
      <c r="B7" s="55" t="s">
        <v>58</v>
      </c>
      <c r="C7" s="56" t="s">
        <v>59</v>
      </c>
      <c r="D7" s="55" t="s">
        <v>60</v>
      </c>
      <c r="E7" s="55" t="s">
        <v>61</v>
      </c>
      <c r="F7" s="57" t="s">
        <v>62</v>
      </c>
    </row>
    <row r="8" customFormat="false" ht="12.75" hidden="false" customHeight="false" outlineLevel="0" collapsed="false">
      <c r="A8" s="58" t="n">
        <v>1</v>
      </c>
      <c r="B8" s="59" t="s">
        <v>63</v>
      </c>
      <c r="C8" s="60" t="n">
        <v>9445</v>
      </c>
      <c r="D8" s="16" t="s">
        <v>64</v>
      </c>
      <c r="E8" s="16" t="s">
        <v>65</v>
      </c>
      <c r="F8" s="61" t="n">
        <v>8757</v>
      </c>
    </row>
    <row r="9" customFormat="false" ht="12.75" hidden="false" customHeight="false" outlineLevel="0" collapsed="false">
      <c r="A9" s="62" t="n">
        <v>2</v>
      </c>
      <c r="B9" s="63" t="s">
        <v>63</v>
      </c>
      <c r="C9" s="64" t="n">
        <v>9446</v>
      </c>
      <c r="D9" s="65" t="s">
        <v>64</v>
      </c>
      <c r="E9" s="65" t="s">
        <v>66</v>
      </c>
      <c r="F9" s="66" t="n">
        <v>46330</v>
      </c>
    </row>
    <row r="10" customFormat="false" ht="12.75" hidden="false" customHeight="false" outlineLevel="0" collapsed="false">
      <c r="A10" s="67" t="n">
        <v>3</v>
      </c>
      <c r="B10" s="63" t="s">
        <v>63</v>
      </c>
      <c r="C10" s="68" t="n">
        <v>9460</v>
      </c>
      <c r="D10" s="16" t="s">
        <v>67</v>
      </c>
      <c r="E10" s="16" t="s">
        <v>68</v>
      </c>
      <c r="F10" s="66" t="n">
        <v>99.96</v>
      </c>
    </row>
    <row r="11" customFormat="false" ht="12.75" hidden="false" customHeight="false" outlineLevel="0" collapsed="false">
      <c r="A11" s="67" t="n">
        <f aca="false">A10+1</f>
        <v>4</v>
      </c>
      <c r="B11" s="63" t="s">
        <v>69</v>
      </c>
      <c r="C11" s="68" t="n">
        <v>9465</v>
      </c>
      <c r="D11" s="16" t="s">
        <v>70</v>
      </c>
      <c r="E11" s="16" t="s">
        <v>71</v>
      </c>
      <c r="F11" s="66" t="n">
        <v>3366.83</v>
      </c>
    </row>
    <row r="12" customFormat="false" ht="12.75" hidden="false" customHeight="false" outlineLevel="0" collapsed="false">
      <c r="A12" s="67" t="n">
        <f aca="false">A11+1</f>
        <v>5</v>
      </c>
      <c r="B12" s="63" t="s">
        <v>69</v>
      </c>
      <c r="C12" s="68" t="n">
        <v>9467</v>
      </c>
      <c r="D12" s="16" t="s">
        <v>72</v>
      </c>
      <c r="E12" s="16" t="s">
        <v>73</v>
      </c>
      <c r="F12" s="66" t="n">
        <v>7731.47</v>
      </c>
    </row>
    <row r="13" customFormat="false" ht="12.75" hidden="false" customHeight="false" outlineLevel="0" collapsed="false">
      <c r="A13" s="67" t="n">
        <f aca="false">A12+1</f>
        <v>6</v>
      </c>
      <c r="B13" s="63" t="s">
        <v>69</v>
      </c>
      <c r="C13" s="68" t="n">
        <v>9469</v>
      </c>
      <c r="D13" s="16" t="s">
        <v>74</v>
      </c>
      <c r="E13" s="16" t="s">
        <v>75</v>
      </c>
      <c r="F13" s="66" t="n">
        <v>84379.22</v>
      </c>
    </row>
    <row r="14" customFormat="false" ht="12.75" hidden="false" customHeight="false" outlineLevel="0" collapsed="false">
      <c r="A14" s="67" t="n">
        <f aca="false">A13+1</f>
        <v>7</v>
      </c>
      <c r="B14" s="63" t="s">
        <v>69</v>
      </c>
      <c r="C14" s="68" t="n">
        <v>9470</v>
      </c>
      <c r="D14" s="16" t="s">
        <v>72</v>
      </c>
      <c r="E14" s="16" t="s">
        <v>73</v>
      </c>
      <c r="F14" s="66" t="n">
        <v>3328.53</v>
      </c>
    </row>
    <row r="15" customFormat="false" ht="12.75" hidden="false" customHeight="false" outlineLevel="0" collapsed="false">
      <c r="A15" s="67" t="n">
        <f aca="false">A14+1</f>
        <v>8</v>
      </c>
      <c r="B15" s="63" t="s">
        <v>69</v>
      </c>
      <c r="C15" s="68" t="n">
        <v>9471</v>
      </c>
      <c r="D15" s="16" t="s">
        <v>76</v>
      </c>
      <c r="E15" s="16" t="s">
        <v>77</v>
      </c>
      <c r="F15" s="66" t="n">
        <v>3009.87</v>
      </c>
    </row>
    <row r="16" customFormat="false" ht="12.75" hidden="false" customHeight="false" outlineLevel="0" collapsed="false">
      <c r="A16" s="67" t="n">
        <f aca="false">A15+1</f>
        <v>9</v>
      </c>
      <c r="B16" s="63" t="s">
        <v>69</v>
      </c>
      <c r="C16" s="68" t="n">
        <v>9468</v>
      </c>
      <c r="D16" s="16" t="s">
        <v>78</v>
      </c>
      <c r="E16" s="16" t="s">
        <v>79</v>
      </c>
      <c r="F16" s="66" t="n">
        <v>42.4</v>
      </c>
    </row>
    <row r="17" customFormat="false" ht="12.75" hidden="false" customHeight="false" outlineLevel="0" collapsed="false">
      <c r="A17" s="67" t="n">
        <f aca="false">A16+1</f>
        <v>10</v>
      </c>
      <c r="B17" s="63" t="s">
        <v>69</v>
      </c>
      <c r="C17" s="68" t="n">
        <v>9501</v>
      </c>
      <c r="D17" s="16" t="s">
        <v>80</v>
      </c>
      <c r="E17" s="16" t="s">
        <v>81</v>
      </c>
      <c r="F17" s="66" t="n">
        <v>22788.5</v>
      </c>
    </row>
    <row r="18" customFormat="false" ht="12.75" hidden="false" customHeight="false" outlineLevel="0" collapsed="false">
      <c r="A18" s="67" t="n">
        <f aca="false">A17+1</f>
        <v>11</v>
      </c>
      <c r="B18" s="63" t="s">
        <v>69</v>
      </c>
      <c r="C18" s="68" t="n">
        <v>9464</v>
      </c>
      <c r="D18" s="16" t="s">
        <v>82</v>
      </c>
      <c r="E18" s="16" t="s">
        <v>83</v>
      </c>
      <c r="F18" s="66" t="n">
        <v>15063.02</v>
      </c>
    </row>
    <row r="19" customFormat="false" ht="12.75" hidden="false" customHeight="false" outlineLevel="0" collapsed="false">
      <c r="A19" s="67" t="n">
        <f aca="false">A18+1</f>
        <v>12</v>
      </c>
      <c r="B19" s="63" t="s">
        <v>69</v>
      </c>
      <c r="C19" s="68" t="n">
        <v>9466</v>
      </c>
      <c r="D19" s="16" t="s">
        <v>82</v>
      </c>
      <c r="E19" s="16" t="s">
        <v>83</v>
      </c>
      <c r="F19" s="66" t="n">
        <v>23033.53</v>
      </c>
    </row>
    <row r="20" customFormat="false" ht="12.75" hidden="false" customHeight="false" outlineLevel="0" collapsed="false">
      <c r="A20" s="67" t="n">
        <f aca="false">A19+1</f>
        <v>13</v>
      </c>
      <c r="B20" s="63" t="s">
        <v>69</v>
      </c>
      <c r="C20" s="68" t="n">
        <v>9472</v>
      </c>
      <c r="D20" s="16" t="s">
        <v>76</v>
      </c>
      <c r="E20" s="16" t="s">
        <v>84</v>
      </c>
      <c r="F20" s="66" t="n">
        <v>157.3</v>
      </c>
    </row>
    <row r="21" customFormat="false" ht="12.75" hidden="false" customHeight="false" outlineLevel="0" collapsed="false">
      <c r="A21" s="67" t="n">
        <f aca="false">A20+1</f>
        <v>14</v>
      </c>
      <c r="B21" s="63" t="s">
        <v>69</v>
      </c>
      <c r="C21" s="68" t="n">
        <v>9498</v>
      </c>
      <c r="D21" s="16" t="s">
        <v>85</v>
      </c>
      <c r="E21" s="16" t="s">
        <v>86</v>
      </c>
      <c r="F21" s="66" t="n">
        <v>309.4</v>
      </c>
    </row>
    <row r="22" customFormat="false" ht="12.75" hidden="false" customHeight="false" outlineLevel="0" collapsed="false">
      <c r="A22" s="67" t="n">
        <f aca="false">A21+1</f>
        <v>15</v>
      </c>
      <c r="B22" s="63" t="s">
        <v>69</v>
      </c>
      <c r="C22" s="68" t="n">
        <v>9502</v>
      </c>
      <c r="D22" s="16" t="s">
        <v>80</v>
      </c>
      <c r="E22" s="16" t="s">
        <v>87</v>
      </c>
      <c r="F22" s="66" t="n">
        <v>2626.88</v>
      </c>
    </row>
    <row r="23" customFormat="false" ht="12.75" hidden="false" customHeight="false" outlineLevel="0" collapsed="false">
      <c r="A23" s="67" t="n">
        <f aca="false">A22+1</f>
        <v>16</v>
      </c>
      <c r="B23" s="63" t="s">
        <v>69</v>
      </c>
      <c r="C23" s="68" t="n">
        <v>9499</v>
      </c>
      <c r="D23" s="16" t="s">
        <v>88</v>
      </c>
      <c r="E23" s="16" t="s">
        <v>89</v>
      </c>
      <c r="F23" s="66" t="n">
        <v>1392.94</v>
      </c>
    </row>
    <row r="24" customFormat="false" ht="12.75" hidden="false" customHeight="false" outlineLevel="0" collapsed="false">
      <c r="A24" s="67" t="n">
        <f aca="false">A23+1</f>
        <v>17</v>
      </c>
      <c r="B24" s="63" t="s">
        <v>90</v>
      </c>
      <c r="C24" s="68" t="n">
        <v>9505</v>
      </c>
      <c r="D24" s="16" t="s">
        <v>91</v>
      </c>
      <c r="E24" s="16" t="s">
        <v>77</v>
      </c>
      <c r="F24" s="66" t="n">
        <v>16260.61</v>
      </c>
    </row>
    <row r="25" customFormat="false" ht="12.75" hidden="false" customHeight="false" outlineLevel="0" collapsed="false">
      <c r="A25" s="67" t="n">
        <f aca="false">A24+1</f>
        <v>18</v>
      </c>
      <c r="B25" s="63" t="s">
        <v>90</v>
      </c>
      <c r="C25" s="68" t="n">
        <v>9506</v>
      </c>
      <c r="D25" s="16" t="s">
        <v>78</v>
      </c>
      <c r="E25" s="16" t="s">
        <v>77</v>
      </c>
      <c r="F25" s="66" t="n">
        <v>7992.3</v>
      </c>
    </row>
    <row r="26" customFormat="false" ht="12.75" hidden="false" customHeight="false" outlineLevel="0" collapsed="false">
      <c r="A26" s="67" t="n">
        <f aca="false">A25+1</f>
        <v>19</v>
      </c>
      <c r="B26" s="63" t="s">
        <v>90</v>
      </c>
      <c r="C26" s="68" t="n">
        <v>9507</v>
      </c>
      <c r="D26" s="16" t="s">
        <v>92</v>
      </c>
      <c r="E26" s="16" t="s">
        <v>93</v>
      </c>
      <c r="F26" s="66" t="n">
        <v>327.11</v>
      </c>
    </row>
    <row r="27" customFormat="false" ht="12.75" hidden="false" customHeight="false" outlineLevel="0" collapsed="false">
      <c r="A27" s="67" t="n">
        <f aca="false">A26+1</f>
        <v>20</v>
      </c>
      <c r="B27" s="63" t="s">
        <v>90</v>
      </c>
      <c r="C27" s="68" t="n">
        <v>9520</v>
      </c>
      <c r="D27" s="16" t="s">
        <v>94</v>
      </c>
      <c r="E27" s="16" t="s">
        <v>95</v>
      </c>
      <c r="F27" s="66" t="n">
        <v>4486.16</v>
      </c>
    </row>
    <row r="28" customFormat="false" ht="12.75" hidden="false" customHeight="false" outlineLevel="0" collapsed="false">
      <c r="A28" s="67" t="n">
        <f aca="false">A27+1</f>
        <v>21</v>
      </c>
      <c r="B28" s="63" t="s">
        <v>90</v>
      </c>
      <c r="C28" s="68" t="n">
        <v>9521</v>
      </c>
      <c r="D28" s="16" t="s">
        <v>96</v>
      </c>
      <c r="E28" s="16" t="s">
        <v>97</v>
      </c>
      <c r="F28" s="66" t="n">
        <v>103.53</v>
      </c>
    </row>
    <row r="29" customFormat="false" ht="12.75" hidden="false" customHeight="false" outlineLevel="0" collapsed="false">
      <c r="A29" s="67" t="n">
        <f aca="false">A28+1</f>
        <v>22</v>
      </c>
      <c r="B29" s="63" t="s">
        <v>90</v>
      </c>
      <c r="C29" s="68" t="n">
        <v>9522</v>
      </c>
      <c r="D29" s="16" t="s">
        <v>96</v>
      </c>
      <c r="E29" s="16" t="s">
        <v>98</v>
      </c>
      <c r="F29" s="66" t="n">
        <v>791.83</v>
      </c>
    </row>
    <row r="30" customFormat="false" ht="12.75" hidden="false" customHeight="false" outlineLevel="0" collapsed="false">
      <c r="A30" s="67" t="n">
        <f aca="false">A29+1</f>
        <v>23</v>
      </c>
      <c r="B30" s="63" t="s">
        <v>99</v>
      </c>
      <c r="C30" s="68" t="n">
        <v>9526</v>
      </c>
      <c r="D30" s="16" t="s">
        <v>100</v>
      </c>
      <c r="E30" s="16" t="s">
        <v>79</v>
      </c>
      <c r="F30" s="66" t="n">
        <v>632.51</v>
      </c>
    </row>
    <row r="31" customFormat="false" ht="12.75" hidden="false" customHeight="false" outlineLevel="0" collapsed="false">
      <c r="A31" s="67" t="n">
        <f aca="false">A30+1</f>
        <v>24</v>
      </c>
      <c r="B31" s="63" t="s">
        <v>99</v>
      </c>
      <c r="C31" s="68" t="n">
        <v>9523</v>
      </c>
      <c r="D31" s="16" t="s">
        <v>101</v>
      </c>
      <c r="E31" s="16" t="s">
        <v>102</v>
      </c>
      <c r="F31" s="66" t="n">
        <v>7685.56</v>
      </c>
    </row>
    <row r="32" customFormat="false" ht="12.75" hidden="false" customHeight="false" outlineLevel="0" collapsed="false">
      <c r="A32" s="67" t="n">
        <f aca="false">A31+1</f>
        <v>25</v>
      </c>
      <c r="B32" s="63" t="s">
        <v>99</v>
      </c>
      <c r="C32" s="68" t="n">
        <v>9540</v>
      </c>
      <c r="D32" s="16" t="s">
        <v>103</v>
      </c>
      <c r="E32" s="16" t="s">
        <v>104</v>
      </c>
      <c r="F32" s="66" t="n">
        <v>6834.95</v>
      </c>
    </row>
    <row r="33" customFormat="false" ht="12.75" hidden="false" customHeight="false" outlineLevel="0" collapsed="false">
      <c r="A33" s="67" t="n">
        <f aca="false">A32+1</f>
        <v>26</v>
      </c>
      <c r="B33" s="63" t="s">
        <v>99</v>
      </c>
      <c r="C33" s="68" t="n">
        <v>9524</v>
      </c>
      <c r="D33" s="16" t="s">
        <v>105</v>
      </c>
      <c r="E33" s="16" t="s">
        <v>102</v>
      </c>
      <c r="F33" s="66" t="n">
        <v>22647.87</v>
      </c>
    </row>
    <row r="34" customFormat="false" ht="12.75" hidden="false" customHeight="false" outlineLevel="0" collapsed="false">
      <c r="A34" s="67" t="n">
        <f aca="false">A33+1</f>
        <v>27</v>
      </c>
      <c r="B34" s="63" t="s">
        <v>99</v>
      </c>
      <c r="C34" s="68" t="n">
        <v>9538</v>
      </c>
      <c r="D34" s="16" t="s">
        <v>67</v>
      </c>
      <c r="E34" s="16" t="s">
        <v>68</v>
      </c>
      <c r="F34" s="66" t="n">
        <v>499.8</v>
      </c>
    </row>
    <row r="35" customFormat="false" ht="12.75" hidden="false" customHeight="false" outlineLevel="0" collapsed="false">
      <c r="A35" s="67" t="n">
        <f aca="false">A34+1</f>
        <v>28</v>
      </c>
      <c r="B35" s="63" t="s">
        <v>99</v>
      </c>
      <c r="C35" s="68" t="n">
        <v>9539</v>
      </c>
      <c r="D35" s="16" t="s">
        <v>67</v>
      </c>
      <c r="E35" s="16" t="s">
        <v>68</v>
      </c>
      <c r="F35" s="66" t="n">
        <v>99.96</v>
      </c>
    </row>
    <row r="36" customFormat="false" ht="12.75" hidden="false" customHeight="false" outlineLevel="0" collapsed="false">
      <c r="A36" s="67" t="n">
        <f aca="false">A35+1</f>
        <v>29</v>
      </c>
      <c r="B36" s="63" t="s">
        <v>99</v>
      </c>
      <c r="C36" s="68" t="n">
        <v>9541</v>
      </c>
      <c r="D36" s="16" t="s">
        <v>106</v>
      </c>
      <c r="E36" s="16" t="s">
        <v>107</v>
      </c>
      <c r="F36" s="66" t="n">
        <v>3036.86</v>
      </c>
    </row>
    <row r="37" customFormat="false" ht="12.75" hidden="false" customHeight="false" outlineLevel="0" collapsed="false">
      <c r="A37" s="67" t="n">
        <f aca="false">A36+1</f>
        <v>30</v>
      </c>
      <c r="B37" s="63" t="s">
        <v>99</v>
      </c>
      <c r="C37" s="68" t="n">
        <v>9525</v>
      </c>
      <c r="D37" s="16" t="s">
        <v>100</v>
      </c>
      <c r="E37" s="16" t="s">
        <v>108</v>
      </c>
      <c r="F37" s="66" t="n">
        <v>18.47</v>
      </c>
    </row>
    <row r="38" customFormat="false" ht="12.75" hidden="false" customHeight="false" outlineLevel="0" collapsed="false">
      <c r="A38" s="67" t="n">
        <f aca="false">A37+1</f>
        <v>31</v>
      </c>
      <c r="B38" s="63" t="s">
        <v>109</v>
      </c>
      <c r="C38" s="68" t="n">
        <v>9588</v>
      </c>
      <c r="D38" s="16" t="s">
        <v>110</v>
      </c>
      <c r="E38" s="16" t="s">
        <v>102</v>
      </c>
      <c r="F38" s="66" t="n">
        <v>265.09</v>
      </c>
    </row>
    <row r="39" customFormat="false" ht="12.75" hidden="false" customHeight="false" outlineLevel="0" collapsed="false">
      <c r="A39" s="67" t="n">
        <f aca="false">A38+1</f>
        <v>32</v>
      </c>
      <c r="B39" s="63" t="s">
        <v>109</v>
      </c>
      <c r="C39" s="68" t="n">
        <v>9576</v>
      </c>
      <c r="D39" s="16" t="s">
        <v>111</v>
      </c>
      <c r="E39" s="16" t="s">
        <v>112</v>
      </c>
      <c r="F39" s="66" t="n">
        <v>233.85</v>
      </c>
    </row>
    <row r="40" customFormat="false" ht="13.5" hidden="false" customHeight="false" outlineLevel="0" collapsed="false">
      <c r="A40" s="69" t="n">
        <f aca="false">A39+1</f>
        <v>33</v>
      </c>
      <c r="B40" s="70" t="s">
        <v>109</v>
      </c>
      <c r="C40" s="71" t="n">
        <v>9590</v>
      </c>
      <c r="D40" s="31" t="s">
        <v>64</v>
      </c>
      <c r="E40" s="31" t="s">
        <v>113</v>
      </c>
      <c r="F40" s="72" t="n">
        <v>7.52</v>
      </c>
    </row>
    <row r="41" customFormat="false" ht="21.75" hidden="false" customHeight="true" outlineLevel="0" collapsed="false">
      <c r="A41" s="73"/>
      <c r="B41" s="74"/>
      <c r="C41" s="75"/>
      <c r="D41" s="76"/>
      <c r="E41" s="77" t="s">
        <v>114</v>
      </c>
      <c r="F41" s="78" t="n">
        <f aca="false">SUM(F8:F40)</f>
        <v>294340.8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9" width="9.41"/>
    <col collapsed="false" customWidth="true" hidden="false" outlineLevel="0" max="2" min="2" style="79" width="17.28"/>
    <col collapsed="false" customWidth="true" hidden="false" outlineLevel="0" max="3" min="3" style="79" width="14.7"/>
    <col collapsed="false" customWidth="true" hidden="false" outlineLevel="0" max="4" min="4" style="79" width="24.7"/>
    <col collapsed="false" customWidth="true" hidden="false" outlineLevel="0" max="5" min="5" style="79" width="44.13"/>
    <col collapsed="false" customWidth="true" hidden="false" outlineLevel="0" max="6" min="6" style="79" width="14.99"/>
    <col collapsed="false" customWidth="false" hidden="false" outlineLevel="0" max="257" min="7" style="79" width="10.41"/>
  </cols>
  <sheetData>
    <row r="1" customFormat="false" ht="12.75" hidden="false" customHeight="false" outlineLevel="0" collapsed="false">
      <c r="A1" s="80" t="s">
        <v>115</v>
      </c>
      <c r="B1" s="81"/>
      <c r="C1" s="82"/>
      <c r="D1" s="82"/>
      <c r="E1" s="81"/>
      <c r="F1" s="81"/>
    </row>
    <row r="2" customFormat="false" ht="12.75" hidden="false" customHeight="false" outlineLevel="0" collapsed="false">
      <c r="B2" s="81"/>
      <c r="C2" s="81"/>
      <c r="D2" s="81"/>
      <c r="E2" s="81"/>
      <c r="F2" s="81"/>
    </row>
    <row r="3" customFormat="false" ht="12.75" hidden="false" customHeight="false" outlineLevel="0" collapsed="false">
      <c r="A3" s="80" t="s">
        <v>116</v>
      </c>
      <c r="B3" s="82"/>
      <c r="C3" s="81"/>
      <c r="D3" s="82"/>
      <c r="E3" s="83"/>
      <c r="F3" s="81"/>
    </row>
    <row r="4" customFormat="false" ht="12.75" hidden="false" customHeight="false" outlineLevel="0" collapsed="false">
      <c r="A4" s="80" t="s">
        <v>117</v>
      </c>
      <c r="B4" s="82"/>
      <c r="C4" s="81"/>
      <c r="D4" s="82"/>
      <c r="E4" s="81"/>
      <c r="F4" s="82"/>
    </row>
    <row r="5" customFormat="false" ht="12.75" hidden="false" customHeight="false" outlineLevel="0" collapsed="false">
      <c r="A5" s="81"/>
      <c r="B5" s="82"/>
      <c r="C5" s="81"/>
      <c r="D5" s="81"/>
      <c r="E5" s="81"/>
      <c r="F5" s="81"/>
    </row>
    <row r="6" customFormat="false" ht="12.75" hidden="false" customHeight="false" outlineLevel="0" collapsed="false">
      <c r="A6" s="81"/>
      <c r="B6" s="84"/>
      <c r="C6" s="85" t="s">
        <v>3</v>
      </c>
      <c r="D6" s="86" t="str">
        <f aca="false">personal!G6</f>
        <v>23-27 noiembrie 2020</v>
      </c>
      <c r="E6" s="81"/>
      <c r="F6" s="81"/>
    </row>
    <row r="7" customFormat="false" ht="13.5" hidden="false" customHeight="false" outlineLevel="0" collapsed="false">
      <c r="A7" s="81"/>
      <c r="B7" s="81"/>
      <c r="C7" s="81"/>
      <c r="D7" s="81"/>
      <c r="E7" s="81"/>
      <c r="F7" s="81"/>
    </row>
    <row r="8" customFormat="false" ht="51.75" hidden="false" customHeight="false" outlineLevel="0" collapsed="false">
      <c r="A8" s="87" t="s">
        <v>57</v>
      </c>
      <c r="B8" s="88" t="s">
        <v>58</v>
      </c>
      <c r="C8" s="89" t="s">
        <v>59</v>
      </c>
      <c r="D8" s="88" t="s">
        <v>118</v>
      </c>
      <c r="E8" s="88" t="s">
        <v>119</v>
      </c>
      <c r="F8" s="90" t="s">
        <v>120</v>
      </c>
    </row>
    <row r="9" customFormat="false" ht="12.75" hidden="false" customHeight="false" outlineLevel="0" collapsed="false">
      <c r="A9" s="91" t="n">
        <v>1</v>
      </c>
      <c r="B9" s="92" t="n">
        <v>44158</v>
      </c>
      <c r="C9" s="93" t="n">
        <v>9447</v>
      </c>
      <c r="D9" s="93" t="s">
        <v>121</v>
      </c>
      <c r="E9" s="94" t="s">
        <v>122</v>
      </c>
      <c r="F9" s="95" t="n">
        <v>100</v>
      </c>
    </row>
    <row r="10" customFormat="false" ht="12.75" hidden="false" customHeight="false" outlineLevel="0" collapsed="false">
      <c r="A10" s="96" t="n">
        <v>2</v>
      </c>
      <c r="B10" s="97" t="n">
        <v>44158</v>
      </c>
      <c r="C10" s="98" t="n">
        <v>9448</v>
      </c>
      <c r="D10" s="98" t="s">
        <v>123</v>
      </c>
      <c r="E10" s="99" t="s">
        <v>124</v>
      </c>
      <c r="F10" s="100" t="n">
        <v>1008.6</v>
      </c>
    </row>
    <row r="11" customFormat="false" ht="12.75" hidden="false" customHeight="false" outlineLevel="0" collapsed="false">
      <c r="A11" s="96" t="n">
        <v>3</v>
      </c>
      <c r="B11" s="97" t="n">
        <v>44158</v>
      </c>
      <c r="C11" s="101" t="n">
        <v>9449</v>
      </c>
      <c r="D11" s="98" t="s">
        <v>123</v>
      </c>
      <c r="E11" s="99" t="s">
        <v>124</v>
      </c>
      <c r="F11" s="100" t="n">
        <v>1674.72</v>
      </c>
    </row>
    <row r="12" customFormat="false" ht="12.75" hidden="false" customHeight="false" outlineLevel="0" collapsed="false">
      <c r="A12" s="96" t="n">
        <v>4</v>
      </c>
      <c r="B12" s="97" t="n">
        <v>44158</v>
      </c>
      <c r="C12" s="101" t="n">
        <v>9452</v>
      </c>
      <c r="D12" s="98" t="s">
        <v>123</v>
      </c>
      <c r="E12" s="99" t="s">
        <v>125</v>
      </c>
      <c r="F12" s="100" t="n">
        <v>300</v>
      </c>
    </row>
    <row r="13" customFormat="false" ht="12.75" hidden="false" customHeight="false" outlineLevel="0" collapsed="false">
      <c r="A13" s="96" t="n">
        <v>5</v>
      </c>
      <c r="B13" s="97" t="n">
        <v>44158</v>
      </c>
      <c r="C13" s="98" t="n">
        <v>9463</v>
      </c>
      <c r="D13" s="98" t="s">
        <v>123</v>
      </c>
      <c r="E13" s="99" t="s">
        <v>125</v>
      </c>
      <c r="F13" s="100" t="n">
        <v>700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</row>
    <row r="14" customFormat="false" ht="12.75" hidden="false" customHeight="false" outlineLevel="0" collapsed="false">
      <c r="A14" s="96" t="n">
        <v>6</v>
      </c>
      <c r="B14" s="97" t="n">
        <v>44158</v>
      </c>
      <c r="C14" s="98" t="n">
        <v>9451</v>
      </c>
      <c r="D14" s="98" t="s">
        <v>126</v>
      </c>
      <c r="E14" s="99" t="s">
        <v>124</v>
      </c>
      <c r="F14" s="100" t="n">
        <v>7199</v>
      </c>
    </row>
    <row r="15" customFormat="false" ht="12.75" hidden="false" customHeight="false" outlineLevel="0" collapsed="false">
      <c r="A15" s="96" t="n">
        <v>7</v>
      </c>
      <c r="B15" s="97" t="n">
        <v>44158</v>
      </c>
      <c r="C15" s="98" t="n">
        <v>9450</v>
      </c>
      <c r="D15" s="98" t="s">
        <v>123</v>
      </c>
      <c r="E15" s="99" t="s">
        <v>124</v>
      </c>
      <c r="F15" s="100" t="n">
        <v>2350</v>
      </c>
    </row>
    <row r="16" customFormat="false" ht="12.75" hidden="false" customHeight="false" outlineLevel="0" collapsed="false">
      <c r="A16" s="96" t="n">
        <v>8</v>
      </c>
      <c r="B16" s="97" t="n">
        <v>44159</v>
      </c>
      <c r="C16" s="98" t="n">
        <v>9473</v>
      </c>
      <c r="D16" s="98" t="s">
        <v>123</v>
      </c>
      <c r="E16" s="99" t="s">
        <v>124</v>
      </c>
      <c r="F16" s="100" t="n">
        <v>1156</v>
      </c>
    </row>
    <row r="17" customFormat="false" ht="12.75" hidden="false" customHeight="false" outlineLevel="0" collapsed="false">
      <c r="A17" s="96" t="n">
        <v>9</v>
      </c>
      <c r="B17" s="97" t="n">
        <v>44159</v>
      </c>
      <c r="C17" s="98" t="n">
        <v>9474</v>
      </c>
      <c r="D17" s="98" t="s">
        <v>123</v>
      </c>
      <c r="E17" s="99" t="s">
        <v>127</v>
      </c>
      <c r="F17" s="100" t="n">
        <v>2454.74</v>
      </c>
    </row>
    <row r="18" customFormat="false" ht="12.75" hidden="false" customHeight="false" outlineLevel="0" collapsed="false">
      <c r="A18" s="96" t="n">
        <v>10</v>
      </c>
      <c r="B18" s="97" t="n">
        <v>44159</v>
      </c>
      <c r="C18" s="98" t="n">
        <v>9475</v>
      </c>
      <c r="D18" s="98" t="s">
        <v>126</v>
      </c>
      <c r="E18" s="99" t="s">
        <v>124</v>
      </c>
      <c r="F18" s="100" t="n">
        <v>7500</v>
      </c>
    </row>
    <row r="19" customFormat="false" ht="12.75" hidden="false" customHeight="false" outlineLevel="0" collapsed="false">
      <c r="A19" s="96" t="n">
        <v>11</v>
      </c>
      <c r="B19" s="97" t="n">
        <v>44159</v>
      </c>
      <c r="C19" s="98" t="n">
        <v>9476</v>
      </c>
      <c r="D19" s="98" t="s">
        <v>126</v>
      </c>
      <c r="E19" s="99" t="s">
        <v>124</v>
      </c>
      <c r="F19" s="100" t="n">
        <v>2000</v>
      </c>
    </row>
    <row r="20" customFormat="false" ht="12.75" hidden="false" customHeight="false" outlineLevel="0" collapsed="false">
      <c r="A20" s="96" t="n">
        <v>12</v>
      </c>
      <c r="B20" s="97" t="n">
        <v>44159</v>
      </c>
      <c r="C20" s="98" t="n">
        <v>9479</v>
      </c>
      <c r="D20" s="98" t="s">
        <v>123</v>
      </c>
      <c r="E20" s="99" t="s">
        <v>124</v>
      </c>
      <c r="F20" s="100" t="n">
        <v>500</v>
      </c>
    </row>
    <row r="21" customFormat="false" ht="12.75" hidden="false" customHeight="false" outlineLevel="0" collapsed="false">
      <c r="A21" s="96" t="n">
        <v>13</v>
      </c>
      <c r="B21" s="97" t="n">
        <v>44159</v>
      </c>
      <c r="C21" s="98" t="n">
        <v>9481</v>
      </c>
      <c r="D21" s="98" t="s">
        <v>126</v>
      </c>
      <c r="E21" s="99" t="s">
        <v>124</v>
      </c>
      <c r="F21" s="100" t="n">
        <v>2200</v>
      </c>
    </row>
    <row r="22" customFormat="false" ht="12.75" hidden="false" customHeight="false" outlineLevel="0" collapsed="false">
      <c r="A22" s="96" t="n">
        <v>14</v>
      </c>
      <c r="B22" s="97" t="n">
        <v>44159</v>
      </c>
      <c r="C22" s="98" t="n">
        <v>9485</v>
      </c>
      <c r="D22" s="98" t="s">
        <v>121</v>
      </c>
      <c r="E22" s="99" t="s">
        <v>122</v>
      </c>
      <c r="F22" s="100" t="n">
        <v>533.5</v>
      </c>
    </row>
    <row r="23" customFormat="false" ht="12.75" hidden="false" customHeight="false" outlineLevel="0" collapsed="false">
      <c r="A23" s="96" t="n">
        <v>15</v>
      </c>
      <c r="B23" s="97" t="n">
        <v>44159</v>
      </c>
      <c r="C23" s="98" t="n">
        <v>9487</v>
      </c>
      <c r="D23" s="98" t="s">
        <v>121</v>
      </c>
      <c r="E23" s="99" t="s">
        <v>122</v>
      </c>
      <c r="F23" s="100" t="n">
        <v>50</v>
      </c>
    </row>
    <row r="24" customFormat="false" ht="12.75" hidden="false" customHeight="false" outlineLevel="0" collapsed="false">
      <c r="A24" s="96" t="n">
        <v>16</v>
      </c>
      <c r="B24" s="97" t="n">
        <v>44159</v>
      </c>
      <c r="C24" s="98" t="n">
        <v>9489</v>
      </c>
      <c r="D24" s="98" t="s">
        <v>121</v>
      </c>
      <c r="E24" s="99" t="s">
        <v>122</v>
      </c>
      <c r="F24" s="100" t="n">
        <v>50</v>
      </c>
    </row>
    <row r="25" customFormat="false" ht="12.75" hidden="false" customHeight="false" outlineLevel="0" collapsed="false">
      <c r="A25" s="96" t="n">
        <v>17</v>
      </c>
      <c r="B25" s="97" t="n">
        <v>44159</v>
      </c>
      <c r="C25" s="98" t="n">
        <v>9503</v>
      </c>
      <c r="D25" s="98" t="s">
        <v>121</v>
      </c>
      <c r="E25" s="99" t="s">
        <v>128</v>
      </c>
      <c r="F25" s="100" t="n">
        <v>117055</v>
      </c>
    </row>
    <row r="26" customFormat="false" ht="12.75" hidden="false" customHeight="false" outlineLevel="0" collapsed="false">
      <c r="A26" s="96" t="n">
        <v>18</v>
      </c>
      <c r="B26" s="97" t="n">
        <v>44159</v>
      </c>
      <c r="C26" s="98" t="n">
        <v>9497</v>
      </c>
      <c r="D26" s="98" t="s">
        <v>121</v>
      </c>
      <c r="E26" s="99" t="s">
        <v>122</v>
      </c>
      <c r="F26" s="100" t="n">
        <v>120</v>
      </c>
    </row>
    <row r="27" customFormat="false" ht="12.75" hidden="false" customHeight="false" outlineLevel="0" collapsed="false">
      <c r="A27" s="96" t="n">
        <v>19</v>
      </c>
      <c r="B27" s="97" t="n">
        <v>44159</v>
      </c>
      <c r="C27" s="98" t="n">
        <v>9496</v>
      </c>
      <c r="D27" s="98" t="s">
        <v>121</v>
      </c>
      <c r="E27" s="99" t="s">
        <v>122</v>
      </c>
      <c r="F27" s="100" t="n">
        <v>250</v>
      </c>
    </row>
    <row r="28" customFormat="false" ht="12.75" hidden="false" customHeight="false" outlineLevel="0" collapsed="false">
      <c r="A28" s="96" t="n">
        <v>20</v>
      </c>
      <c r="B28" s="97" t="n">
        <v>44159</v>
      </c>
      <c r="C28" s="98" t="n">
        <v>9495</v>
      </c>
      <c r="D28" s="98" t="s">
        <v>121</v>
      </c>
      <c r="E28" s="99" t="s">
        <v>122</v>
      </c>
      <c r="F28" s="100" t="n">
        <v>120</v>
      </c>
    </row>
    <row r="29" customFormat="false" ht="12.75" hidden="false" customHeight="false" outlineLevel="0" collapsed="false">
      <c r="A29" s="96" t="n">
        <v>21</v>
      </c>
      <c r="B29" s="97" t="n">
        <v>44159</v>
      </c>
      <c r="C29" s="98" t="n">
        <v>9494</v>
      </c>
      <c r="D29" s="98" t="s">
        <v>121</v>
      </c>
      <c r="E29" s="99" t="s">
        <v>122</v>
      </c>
      <c r="F29" s="100" t="n">
        <v>120</v>
      </c>
    </row>
    <row r="30" customFormat="false" ht="12.75" hidden="false" customHeight="false" outlineLevel="0" collapsed="false">
      <c r="A30" s="96" t="n">
        <v>22</v>
      </c>
      <c r="B30" s="97" t="n">
        <v>44159</v>
      </c>
      <c r="C30" s="98" t="n">
        <v>9493</v>
      </c>
      <c r="D30" s="98" t="s">
        <v>121</v>
      </c>
      <c r="E30" s="99" t="s">
        <v>122</v>
      </c>
      <c r="F30" s="100" t="n">
        <v>50</v>
      </c>
    </row>
    <row r="31" customFormat="false" ht="12.75" hidden="false" customHeight="false" outlineLevel="0" collapsed="false">
      <c r="A31" s="96" t="n">
        <v>23</v>
      </c>
      <c r="B31" s="97" t="n">
        <v>44159</v>
      </c>
      <c r="C31" s="98" t="n">
        <v>9492</v>
      </c>
      <c r="D31" s="98" t="s">
        <v>121</v>
      </c>
      <c r="E31" s="99" t="s">
        <v>122</v>
      </c>
      <c r="F31" s="100" t="n">
        <v>330</v>
      </c>
    </row>
    <row r="32" customFormat="false" ht="12.75" hidden="false" customHeight="false" outlineLevel="0" collapsed="false">
      <c r="A32" s="96" t="n">
        <v>24</v>
      </c>
      <c r="B32" s="97" t="n">
        <v>44159</v>
      </c>
      <c r="C32" s="98" t="n">
        <v>9491</v>
      </c>
      <c r="D32" s="98" t="s">
        <v>121</v>
      </c>
      <c r="E32" s="99" t="s">
        <v>122</v>
      </c>
      <c r="F32" s="100" t="n">
        <v>200</v>
      </c>
    </row>
    <row r="33" customFormat="false" ht="12.75" hidden="false" customHeight="false" outlineLevel="0" collapsed="false">
      <c r="A33" s="96" t="n">
        <v>25</v>
      </c>
      <c r="B33" s="97" t="n">
        <v>44159</v>
      </c>
      <c r="C33" s="98" t="n">
        <v>9490</v>
      </c>
      <c r="D33" s="98" t="s">
        <v>121</v>
      </c>
      <c r="E33" s="99" t="s">
        <v>122</v>
      </c>
      <c r="F33" s="100" t="n">
        <v>300</v>
      </c>
    </row>
    <row r="34" customFormat="false" ht="12.75" hidden="false" customHeight="false" outlineLevel="0" collapsed="false">
      <c r="A34" s="96" t="n">
        <v>26</v>
      </c>
      <c r="B34" s="97" t="n">
        <v>44159</v>
      </c>
      <c r="C34" s="98" t="n">
        <v>9484</v>
      </c>
      <c r="D34" s="98" t="s">
        <v>121</v>
      </c>
      <c r="E34" s="99" t="s">
        <v>128</v>
      </c>
      <c r="F34" s="100" t="n">
        <v>23703</v>
      </c>
    </row>
    <row r="35" customFormat="false" ht="12.75" hidden="false" customHeight="false" outlineLevel="0" collapsed="false">
      <c r="A35" s="96" t="n">
        <v>27</v>
      </c>
      <c r="B35" s="97" t="n">
        <v>44159</v>
      </c>
      <c r="C35" s="98" t="n">
        <v>9493</v>
      </c>
      <c r="D35" s="98" t="s">
        <v>121</v>
      </c>
      <c r="E35" s="99" t="s">
        <v>128</v>
      </c>
      <c r="F35" s="100" t="n">
        <v>184668</v>
      </c>
    </row>
    <row r="36" customFormat="false" ht="12.75" hidden="false" customHeight="false" outlineLevel="0" collapsed="false">
      <c r="A36" s="96" t="n">
        <v>28</v>
      </c>
      <c r="B36" s="97" t="n">
        <v>44159</v>
      </c>
      <c r="C36" s="98" t="n">
        <v>9504</v>
      </c>
      <c r="D36" s="98" t="s">
        <v>121</v>
      </c>
      <c r="E36" s="99" t="s">
        <v>128</v>
      </c>
      <c r="F36" s="100" t="n">
        <v>49391</v>
      </c>
    </row>
    <row r="37" customFormat="false" ht="12.75" hidden="false" customHeight="false" outlineLevel="0" collapsed="false">
      <c r="A37" s="96" t="n">
        <v>29</v>
      </c>
      <c r="B37" s="97" t="n">
        <v>44159</v>
      </c>
      <c r="C37" s="98" t="n">
        <v>9488</v>
      </c>
      <c r="D37" s="98" t="s">
        <v>121</v>
      </c>
      <c r="E37" s="99" t="s">
        <v>122</v>
      </c>
      <c r="F37" s="100" t="n">
        <v>100</v>
      </c>
    </row>
    <row r="38" customFormat="false" ht="12.75" hidden="false" customHeight="false" outlineLevel="0" collapsed="false">
      <c r="A38" s="96" t="n">
        <v>30</v>
      </c>
      <c r="B38" s="97" t="n">
        <v>44159</v>
      </c>
      <c r="C38" s="98" t="n">
        <v>9486</v>
      </c>
      <c r="D38" s="98" t="s">
        <v>121</v>
      </c>
      <c r="E38" s="99" t="s">
        <v>122</v>
      </c>
      <c r="F38" s="100" t="n">
        <v>144.32</v>
      </c>
    </row>
    <row r="39" customFormat="false" ht="12.75" hidden="false" customHeight="false" outlineLevel="0" collapsed="false">
      <c r="A39" s="96" t="n">
        <v>31</v>
      </c>
      <c r="B39" s="97" t="n">
        <v>44159</v>
      </c>
      <c r="C39" s="98" t="n">
        <v>9482</v>
      </c>
      <c r="D39" s="98" t="s">
        <v>126</v>
      </c>
      <c r="E39" s="99" t="s">
        <v>124</v>
      </c>
      <c r="F39" s="100" t="n">
        <v>1716</v>
      </c>
    </row>
    <row r="40" customFormat="false" ht="12.75" hidden="false" customHeight="false" outlineLevel="0" collapsed="false">
      <c r="A40" s="96" t="n">
        <v>32</v>
      </c>
      <c r="B40" s="97" t="n">
        <v>44159</v>
      </c>
      <c r="C40" s="98" t="n">
        <v>9480</v>
      </c>
      <c r="D40" s="98" t="s">
        <v>126</v>
      </c>
      <c r="E40" s="99" t="s">
        <v>124</v>
      </c>
      <c r="F40" s="100" t="n">
        <v>590</v>
      </c>
    </row>
    <row r="41" customFormat="false" ht="12.75" hidden="false" customHeight="false" outlineLevel="0" collapsed="false">
      <c r="A41" s="96" t="n">
        <v>33</v>
      </c>
      <c r="B41" s="97" t="n">
        <v>44159</v>
      </c>
      <c r="C41" s="98" t="n">
        <v>9477</v>
      </c>
      <c r="D41" s="98" t="s">
        <v>123</v>
      </c>
      <c r="E41" s="99" t="s">
        <v>124</v>
      </c>
      <c r="F41" s="100" t="n">
        <v>1741.48</v>
      </c>
    </row>
    <row r="42" customFormat="false" ht="12.75" hidden="false" customHeight="false" outlineLevel="0" collapsed="false">
      <c r="A42" s="96" t="n">
        <v>34</v>
      </c>
      <c r="B42" s="97" t="n">
        <v>44159</v>
      </c>
      <c r="C42" s="98" t="n">
        <v>9478</v>
      </c>
      <c r="D42" s="98" t="s">
        <v>123</v>
      </c>
      <c r="E42" s="99" t="s">
        <v>124</v>
      </c>
      <c r="F42" s="100" t="n">
        <v>1269.65</v>
      </c>
    </row>
    <row r="43" customFormat="false" ht="12.75" hidden="false" customHeight="false" outlineLevel="0" collapsed="false">
      <c r="A43" s="96" t="n">
        <v>35</v>
      </c>
      <c r="B43" s="97" t="n">
        <v>44160</v>
      </c>
      <c r="C43" s="98" t="n">
        <v>9510</v>
      </c>
      <c r="D43" s="98" t="s">
        <v>123</v>
      </c>
      <c r="E43" s="99" t="s">
        <v>127</v>
      </c>
      <c r="F43" s="100" t="n">
        <v>4911</v>
      </c>
    </row>
    <row r="44" customFormat="false" ht="12.75" hidden="false" customHeight="false" outlineLevel="0" collapsed="false">
      <c r="A44" s="96" t="n">
        <v>36</v>
      </c>
      <c r="B44" s="97" t="n">
        <v>44160</v>
      </c>
      <c r="C44" s="98" t="n">
        <v>9513</v>
      </c>
      <c r="D44" s="98" t="s">
        <v>121</v>
      </c>
      <c r="E44" s="99" t="s">
        <v>122</v>
      </c>
      <c r="F44" s="100" t="n">
        <v>200</v>
      </c>
    </row>
    <row r="45" customFormat="false" ht="12.75" hidden="false" customHeight="false" outlineLevel="0" collapsed="false">
      <c r="A45" s="96" t="n">
        <v>37</v>
      </c>
      <c r="B45" s="97" t="n">
        <v>44160</v>
      </c>
      <c r="C45" s="98" t="n">
        <v>9514</v>
      </c>
      <c r="D45" s="98" t="s">
        <v>121</v>
      </c>
      <c r="E45" s="99" t="s">
        <v>122</v>
      </c>
      <c r="F45" s="100" t="n">
        <v>150</v>
      </c>
    </row>
    <row r="46" customFormat="false" ht="12.75" hidden="false" customHeight="false" outlineLevel="0" collapsed="false">
      <c r="A46" s="96" t="n">
        <v>38</v>
      </c>
      <c r="B46" s="97" t="n">
        <v>44160</v>
      </c>
      <c r="C46" s="98" t="n">
        <v>9515</v>
      </c>
      <c r="D46" s="98" t="s">
        <v>121</v>
      </c>
      <c r="E46" s="99" t="s">
        <v>122</v>
      </c>
      <c r="F46" s="100" t="n">
        <v>100</v>
      </c>
    </row>
    <row r="47" customFormat="false" ht="12.75" hidden="false" customHeight="false" outlineLevel="0" collapsed="false">
      <c r="A47" s="96" t="n">
        <v>39</v>
      </c>
      <c r="B47" s="97" t="n">
        <v>44160</v>
      </c>
      <c r="C47" s="98" t="n">
        <v>9516</v>
      </c>
      <c r="D47" s="98" t="s">
        <v>121</v>
      </c>
      <c r="E47" s="99" t="s">
        <v>122</v>
      </c>
      <c r="F47" s="100" t="n">
        <v>150</v>
      </c>
    </row>
    <row r="48" customFormat="false" ht="12.75" hidden="false" customHeight="false" outlineLevel="0" collapsed="false">
      <c r="A48" s="96" t="n">
        <v>40</v>
      </c>
      <c r="B48" s="97" t="n">
        <v>44160</v>
      </c>
      <c r="C48" s="98" t="n">
        <v>9517</v>
      </c>
      <c r="D48" s="98" t="s">
        <v>121</v>
      </c>
      <c r="E48" s="99" t="s">
        <v>122</v>
      </c>
      <c r="F48" s="100" t="n">
        <v>100</v>
      </c>
    </row>
    <row r="49" customFormat="false" ht="12.75" hidden="false" customHeight="false" outlineLevel="0" collapsed="false">
      <c r="A49" s="96" t="n">
        <v>41</v>
      </c>
      <c r="B49" s="97" t="n">
        <v>44160</v>
      </c>
      <c r="C49" s="98" t="n">
        <v>9518</v>
      </c>
      <c r="D49" s="98" t="s">
        <v>121</v>
      </c>
      <c r="E49" s="99" t="s">
        <v>122</v>
      </c>
      <c r="F49" s="100" t="n">
        <v>120</v>
      </c>
    </row>
    <row r="50" customFormat="false" ht="12.75" hidden="false" customHeight="false" outlineLevel="0" collapsed="false">
      <c r="A50" s="96" t="n">
        <v>42</v>
      </c>
      <c r="B50" s="97" t="n">
        <v>44160</v>
      </c>
      <c r="C50" s="98" t="n">
        <v>9519</v>
      </c>
      <c r="D50" s="98" t="s">
        <v>121</v>
      </c>
      <c r="E50" s="99" t="s">
        <v>122</v>
      </c>
      <c r="F50" s="100" t="n">
        <v>300</v>
      </c>
    </row>
    <row r="51" customFormat="false" ht="12.75" hidden="false" customHeight="false" outlineLevel="0" collapsed="false">
      <c r="A51" s="96" t="n">
        <v>43</v>
      </c>
      <c r="B51" s="97" t="n">
        <v>44160</v>
      </c>
      <c r="C51" s="98" t="n">
        <v>9508</v>
      </c>
      <c r="D51" s="98" t="s">
        <v>129</v>
      </c>
      <c r="E51" s="99" t="s">
        <v>130</v>
      </c>
      <c r="F51" s="100" t="n">
        <v>876065</v>
      </c>
    </row>
    <row r="52" customFormat="false" ht="12.75" hidden="false" customHeight="false" outlineLevel="0" collapsed="false">
      <c r="A52" s="96" t="n">
        <v>44</v>
      </c>
      <c r="B52" s="97" t="n">
        <v>44160</v>
      </c>
      <c r="C52" s="98" t="n">
        <v>9509</v>
      </c>
      <c r="D52" s="98" t="s">
        <v>129</v>
      </c>
      <c r="E52" s="99" t="s">
        <v>130</v>
      </c>
      <c r="F52" s="100" t="n">
        <v>769500</v>
      </c>
    </row>
    <row r="53" customFormat="false" ht="12.75" hidden="false" customHeight="false" outlineLevel="0" collapsed="false">
      <c r="A53" s="96" t="n">
        <v>45</v>
      </c>
      <c r="B53" s="97" t="n">
        <v>44161</v>
      </c>
      <c r="C53" s="98" t="n">
        <v>9529</v>
      </c>
      <c r="D53" s="98" t="s">
        <v>121</v>
      </c>
      <c r="E53" s="99" t="s">
        <v>122</v>
      </c>
      <c r="F53" s="100" t="n">
        <v>170</v>
      </c>
    </row>
    <row r="54" customFormat="false" ht="12.75" hidden="false" customHeight="false" outlineLevel="0" collapsed="false">
      <c r="A54" s="96" t="n">
        <v>46</v>
      </c>
      <c r="B54" s="97" t="n">
        <v>44161</v>
      </c>
      <c r="C54" s="98" t="n">
        <v>9530</v>
      </c>
      <c r="D54" s="98" t="s">
        <v>121</v>
      </c>
      <c r="E54" s="99" t="s">
        <v>122</v>
      </c>
      <c r="F54" s="100" t="n">
        <v>534.48</v>
      </c>
    </row>
    <row r="55" customFormat="false" ht="12.75" hidden="false" customHeight="false" outlineLevel="0" collapsed="false">
      <c r="A55" s="96" t="n">
        <v>47</v>
      </c>
      <c r="B55" s="97" t="n">
        <v>44161</v>
      </c>
      <c r="C55" s="98" t="n">
        <v>9531</v>
      </c>
      <c r="D55" s="98" t="s">
        <v>121</v>
      </c>
      <c r="E55" s="99" t="s">
        <v>122</v>
      </c>
      <c r="F55" s="100" t="n">
        <v>200</v>
      </c>
    </row>
    <row r="56" customFormat="false" ht="12.75" hidden="false" customHeight="false" outlineLevel="0" collapsed="false">
      <c r="A56" s="96" t="n">
        <v>48</v>
      </c>
      <c r="B56" s="97" t="n">
        <v>44161</v>
      </c>
      <c r="C56" s="98" t="n">
        <v>9532</v>
      </c>
      <c r="D56" s="98" t="s">
        <v>126</v>
      </c>
      <c r="E56" s="99" t="s">
        <v>124</v>
      </c>
      <c r="F56" s="100" t="n">
        <v>6000</v>
      </c>
    </row>
    <row r="57" customFormat="false" ht="12.75" hidden="false" customHeight="false" outlineLevel="0" collapsed="false">
      <c r="A57" s="96" t="n">
        <v>49</v>
      </c>
      <c r="B57" s="97" t="n">
        <v>44161</v>
      </c>
      <c r="C57" s="98" t="n">
        <v>9533</v>
      </c>
      <c r="D57" s="98" t="s">
        <v>123</v>
      </c>
      <c r="E57" s="99" t="s">
        <v>125</v>
      </c>
      <c r="F57" s="100" t="n">
        <v>600</v>
      </c>
    </row>
    <row r="58" customFormat="false" ht="12.75" hidden="false" customHeight="false" outlineLevel="0" collapsed="false">
      <c r="A58" s="96" t="n">
        <v>50</v>
      </c>
      <c r="B58" s="97" t="n">
        <v>44162</v>
      </c>
      <c r="C58" s="98" t="n">
        <v>9543</v>
      </c>
      <c r="D58" s="98" t="s">
        <v>126</v>
      </c>
      <c r="E58" s="99" t="s">
        <v>131</v>
      </c>
      <c r="F58" s="100" t="n">
        <v>2037.75</v>
      </c>
    </row>
    <row r="59" customFormat="false" ht="12.75" hidden="false" customHeight="false" outlineLevel="0" collapsed="false">
      <c r="A59" s="96" t="n">
        <v>51</v>
      </c>
      <c r="B59" s="97" t="n">
        <v>44162</v>
      </c>
      <c r="C59" s="98" t="n">
        <v>9544</v>
      </c>
      <c r="D59" s="98" t="s">
        <v>126</v>
      </c>
      <c r="E59" s="99" t="s">
        <v>124</v>
      </c>
      <c r="F59" s="100" t="n">
        <v>8268</v>
      </c>
    </row>
    <row r="60" customFormat="false" ht="12.75" hidden="false" customHeight="false" outlineLevel="0" collapsed="false">
      <c r="A60" s="96" t="n">
        <v>52</v>
      </c>
      <c r="B60" s="97" t="n">
        <v>44162</v>
      </c>
      <c r="C60" s="98" t="n">
        <v>9545</v>
      </c>
      <c r="D60" s="98" t="s">
        <v>123</v>
      </c>
      <c r="E60" s="99" t="s">
        <v>124</v>
      </c>
      <c r="F60" s="100" t="n">
        <v>3570</v>
      </c>
    </row>
    <row r="61" customFormat="false" ht="12.75" hidden="false" customHeight="false" outlineLevel="0" collapsed="false">
      <c r="A61" s="96" t="n">
        <v>53</v>
      </c>
      <c r="B61" s="97" t="n">
        <v>44162</v>
      </c>
      <c r="C61" s="98" t="n">
        <v>9546</v>
      </c>
      <c r="D61" s="98" t="s">
        <v>123</v>
      </c>
      <c r="E61" s="99" t="s">
        <v>124</v>
      </c>
      <c r="F61" s="100" t="n">
        <v>1500</v>
      </c>
    </row>
    <row r="62" customFormat="false" ht="12.75" hidden="false" customHeight="false" outlineLevel="0" collapsed="false">
      <c r="A62" s="96" t="n">
        <v>54</v>
      </c>
      <c r="B62" s="97" t="n">
        <v>44162</v>
      </c>
      <c r="C62" s="98" t="n">
        <v>9547</v>
      </c>
      <c r="D62" s="98" t="s">
        <v>123</v>
      </c>
      <c r="E62" s="99" t="s">
        <v>124</v>
      </c>
      <c r="F62" s="100" t="n">
        <v>6100</v>
      </c>
    </row>
    <row r="63" customFormat="false" ht="12.75" hidden="false" customHeight="false" outlineLevel="0" collapsed="false">
      <c r="A63" s="96" t="n">
        <v>55</v>
      </c>
      <c r="B63" s="97" t="n">
        <v>44162</v>
      </c>
      <c r="C63" s="98" t="n">
        <v>9573</v>
      </c>
      <c r="D63" s="98" t="s">
        <v>121</v>
      </c>
      <c r="E63" s="99" t="s">
        <v>122</v>
      </c>
      <c r="F63" s="100" t="n">
        <v>100</v>
      </c>
    </row>
    <row r="64" customFormat="false" ht="12.75" hidden="false" customHeight="false" outlineLevel="0" collapsed="false">
      <c r="A64" s="96" t="n">
        <v>56</v>
      </c>
      <c r="B64" s="97" t="n">
        <v>44162</v>
      </c>
      <c r="C64" s="98" t="n">
        <v>9574</v>
      </c>
      <c r="D64" s="98" t="s">
        <v>121</v>
      </c>
      <c r="E64" s="99" t="s">
        <v>122</v>
      </c>
      <c r="F64" s="100" t="n">
        <v>1200</v>
      </c>
    </row>
    <row r="65" customFormat="false" ht="12.75" hidden="false" customHeight="false" outlineLevel="0" collapsed="false">
      <c r="A65" s="96" t="n">
        <v>57</v>
      </c>
      <c r="B65" s="97" t="n">
        <v>44162</v>
      </c>
      <c r="C65" s="98" t="n">
        <v>9575</v>
      </c>
      <c r="D65" s="98" t="s">
        <v>121</v>
      </c>
      <c r="E65" s="99" t="s">
        <v>122</v>
      </c>
      <c r="F65" s="100" t="n">
        <v>225.02</v>
      </c>
    </row>
    <row r="66" customFormat="false" ht="12.75" hidden="false" customHeight="false" outlineLevel="0" collapsed="false">
      <c r="A66" s="96" t="n">
        <v>58</v>
      </c>
      <c r="B66" s="97" t="n">
        <v>44162</v>
      </c>
      <c r="C66" s="98" t="n">
        <v>9577</v>
      </c>
      <c r="D66" s="98" t="s">
        <v>123</v>
      </c>
      <c r="E66" s="99" t="s">
        <v>125</v>
      </c>
      <c r="F66" s="100" t="n">
        <v>680</v>
      </c>
    </row>
    <row r="67" customFormat="false" ht="12.75" hidden="false" customHeight="false" outlineLevel="0" collapsed="false">
      <c r="A67" s="96" t="n">
        <v>59</v>
      </c>
      <c r="B67" s="97" t="n">
        <v>44162</v>
      </c>
      <c r="C67" s="98" t="n">
        <v>9578</v>
      </c>
      <c r="D67" s="98" t="s">
        <v>123</v>
      </c>
      <c r="E67" s="99" t="s">
        <v>124</v>
      </c>
      <c r="F67" s="100" t="n">
        <v>2975</v>
      </c>
    </row>
    <row r="68" customFormat="false" ht="12.75" hidden="false" customHeight="false" outlineLevel="0" collapsed="false">
      <c r="A68" s="96" t="n">
        <v>60</v>
      </c>
      <c r="B68" s="97" t="n">
        <v>44162</v>
      </c>
      <c r="C68" s="98" t="n">
        <v>9579</v>
      </c>
      <c r="D68" s="98" t="s">
        <v>123</v>
      </c>
      <c r="E68" s="99" t="s">
        <v>124</v>
      </c>
      <c r="F68" s="100" t="n">
        <v>30635</v>
      </c>
    </row>
    <row r="69" customFormat="false" ht="12.75" hidden="false" customHeight="false" outlineLevel="0" collapsed="false">
      <c r="A69" s="96" t="n">
        <v>61</v>
      </c>
      <c r="B69" s="97" t="n">
        <v>44162</v>
      </c>
      <c r="C69" s="98" t="n">
        <v>9580</v>
      </c>
      <c r="D69" s="98" t="s">
        <v>123</v>
      </c>
      <c r="E69" s="99" t="s">
        <v>124</v>
      </c>
      <c r="F69" s="100" t="n">
        <v>3000</v>
      </c>
    </row>
    <row r="70" customFormat="false" ht="12.75" hidden="false" customHeight="false" outlineLevel="0" collapsed="false">
      <c r="A70" s="96" t="n">
        <v>62</v>
      </c>
      <c r="B70" s="97" t="n">
        <v>44162</v>
      </c>
      <c r="C70" s="98" t="n">
        <v>9581</v>
      </c>
      <c r="D70" s="98" t="s">
        <v>126</v>
      </c>
      <c r="E70" s="99" t="s">
        <v>124</v>
      </c>
      <c r="F70" s="100" t="n">
        <v>7550</v>
      </c>
    </row>
    <row r="71" customFormat="false" ht="12.75" hidden="false" customHeight="false" outlineLevel="0" collapsed="false">
      <c r="A71" s="96" t="n">
        <v>63</v>
      </c>
      <c r="B71" s="97" t="n">
        <v>44162</v>
      </c>
      <c r="C71" s="98" t="n">
        <v>9582</v>
      </c>
      <c r="D71" s="98" t="s">
        <v>123</v>
      </c>
      <c r="E71" s="99" t="s">
        <v>124</v>
      </c>
      <c r="F71" s="100" t="n">
        <v>1550</v>
      </c>
    </row>
    <row r="72" customFormat="false" ht="12.75" hidden="false" customHeight="false" outlineLevel="0" collapsed="false">
      <c r="A72" s="96" t="n">
        <v>64</v>
      </c>
      <c r="B72" s="97" t="n">
        <v>44162</v>
      </c>
      <c r="C72" s="98" t="n">
        <v>9583</v>
      </c>
      <c r="D72" s="98" t="s">
        <v>123</v>
      </c>
      <c r="E72" s="99" t="s">
        <v>124</v>
      </c>
      <c r="F72" s="100" t="n">
        <v>2702.3</v>
      </c>
    </row>
    <row r="73" customFormat="false" ht="12.75" hidden="false" customHeight="false" outlineLevel="0" collapsed="false">
      <c r="A73" s="96" t="n">
        <v>65</v>
      </c>
      <c r="B73" s="97" t="n">
        <v>44162</v>
      </c>
      <c r="C73" s="98" t="n">
        <v>9584</v>
      </c>
      <c r="D73" s="98" t="s">
        <v>123</v>
      </c>
      <c r="E73" s="99" t="s">
        <v>124</v>
      </c>
      <c r="F73" s="100" t="n">
        <v>1000</v>
      </c>
    </row>
    <row r="74" customFormat="false" ht="12.75" hidden="false" customHeight="false" outlineLevel="0" collapsed="false">
      <c r="A74" s="96" t="n">
        <v>66</v>
      </c>
      <c r="B74" s="97" t="n">
        <v>44162</v>
      </c>
      <c r="C74" s="98" t="n">
        <v>9585</v>
      </c>
      <c r="D74" s="98" t="s">
        <v>126</v>
      </c>
      <c r="E74" s="99" t="s">
        <v>124</v>
      </c>
      <c r="F74" s="100" t="n">
        <v>17160</v>
      </c>
    </row>
    <row r="75" customFormat="false" ht="12.75" hidden="false" customHeight="false" outlineLevel="0" collapsed="false">
      <c r="A75" s="96" t="n">
        <v>67</v>
      </c>
      <c r="B75" s="97" t="n">
        <v>44162</v>
      </c>
      <c r="C75" s="98" t="n">
        <v>9586</v>
      </c>
      <c r="D75" s="98" t="s">
        <v>123</v>
      </c>
      <c r="E75" s="99" t="s">
        <v>131</v>
      </c>
      <c r="F75" s="100" t="n">
        <v>3308.72</v>
      </c>
    </row>
    <row r="76" customFormat="false" ht="12.75" hidden="false" customHeight="false" outlineLevel="0" collapsed="false">
      <c r="A76" s="96" t="n">
        <v>68</v>
      </c>
      <c r="B76" s="97" t="n">
        <v>44162</v>
      </c>
      <c r="C76" s="98" t="n">
        <v>9587</v>
      </c>
      <c r="D76" s="98" t="s">
        <v>121</v>
      </c>
      <c r="E76" s="99" t="s">
        <v>122</v>
      </c>
      <c r="F76" s="100" t="n">
        <v>100</v>
      </c>
    </row>
    <row r="77" customFormat="false" ht="13.5" hidden="false" customHeight="false" outlineLevel="0" collapsed="false">
      <c r="A77" s="103" t="n">
        <v>69</v>
      </c>
      <c r="B77" s="104" t="n">
        <v>44162</v>
      </c>
      <c r="C77" s="105" t="n">
        <v>9591</v>
      </c>
      <c r="D77" s="105" t="s">
        <v>129</v>
      </c>
      <c r="E77" s="106" t="s">
        <v>132</v>
      </c>
      <c r="F77" s="107" t="n">
        <v>36500</v>
      </c>
    </row>
    <row r="78" s="80" customFormat="true" ht="18.75" hidden="false" customHeight="true" outlineLevel="0" collapsed="false">
      <c r="A78" s="108"/>
      <c r="B78" s="109"/>
      <c r="C78" s="109"/>
      <c r="D78" s="109"/>
      <c r="E78" s="110" t="s">
        <v>133</v>
      </c>
      <c r="F78" s="111" t="n">
        <f aca="false">SUM(F9:F77)</f>
        <v>2200907.28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12-04T10:45:56Z</cp:lastPrinted>
  <dcterms:modified xsi:type="dcterms:W3CDTF">2020-12-04T10:46:43Z</dcterms:modified>
  <cp:revision>0</cp:revision>
  <dc:subject/>
  <dc:title/>
</cp:coreProperties>
</file>