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78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-28 iun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,06,2019</t>
  </si>
  <si>
    <t xml:space="preserve">bs</t>
  </si>
  <si>
    <t xml:space="preserve">alte venituri</t>
  </si>
  <si>
    <t xml:space="preserve">monitorul oficial</t>
  </si>
  <si>
    <t xml:space="preserve">publicari</t>
  </si>
  <si>
    <t xml:space="preserve">rofusion advertising</t>
  </si>
  <si>
    <t xml:space="preserve">anunt</t>
  </si>
  <si>
    <t xml:space="preserve">24,06,2019</t>
  </si>
  <si>
    <t xml:space="preserve">mfp</t>
  </si>
  <si>
    <t xml:space="preserve">alimentare swift</t>
  </si>
  <si>
    <t xml:space="preserve">tva bloomberg</t>
  </si>
  <si>
    <t xml:space="preserve">tva swift</t>
  </si>
  <si>
    <t xml:space="preserve">tva fti</t>
  </si>
  <si>
    <t xml:space="preserve">tva refinitiv</t>
  </si>
  <si>
    <t xml:space="preserve">business information</t>
  </si>
  <si>
    <t xml:space="preserve">servicii suport swift</t>
  </si>
  <si>
    <t xml:space="preserve">alimentare refinitiv</t>
  </si>
  <si>
    <t xml:space="preserve">alimentare fti</t>
  </si>
  <si>
    <t xml:space="preserve">alimentare bloomberg</t>
  </si>
  <si>
    <t xml:space="preserve">mae</t>
  </si>
  <si>
    <t xml:space="preserve">taxa pasaport</t>
  </si>
  <si>
    <t xml:space="preserve">25,06,2019</t>
  </si>
  <si>
    <t xml:space="preserve">ecdl</t>
  </si>
  <si>
    <t xml:space="preserve">taxa curs</t>
  </si>
  <si>
    <t xml:space="preserve">26,06,2019</t>
  </si>
  <si>
    <t xml:space="preserve">office more</t>
  </si>
  <si>
    <t xml:space="preserve">consumabile</t>
  </si>
  <si>
    <t xml:space="preserve">penalitati</t>
  </si>
  <si>
    <t xml:space="preserve">rompetrol</t>
  </si>
  <si>
    <t xml:space="preserve">carburanti</t>
  </si>
  <si>
    <t xml:space="preserve">cn posta romana</t>
  </si>
  <si>
    <t xml:space="preserve">servicii postale</t>
  </si>
  <si>
    <t xml:space="preserve">trimiteri ems</t>
  </si>
  <si>
    <t xml:space="preserve">clean cars</t>
  </si>
  <si>
    <t xml:space="preserve">servicii spalatorie</t>
  </si>
  <si>
    <t xml:space="preserve">smart generation</t>
  </si>
  <si>
    <t xml:space="preserve">servicii supraveghere</t>
  </si>
  <si>
    <t xml:space="preserve">biamar impex</t>
  </si>
  <si>
    <t xml:space="preserve">servicii curatenie</t>
  </si>
  <si>
    <t xml:space="preserve">clean prest</t>
  </si>
  <si>
    <t xml:space="preserve">mentenanta</t>
  </si>
  <si>
    <t xml:space="preserve">heliosoly</t>
  </si>
  <si>
    <t xml:space="preserve">servicii legatorie</t>
  </si>
  <si>
    <t xml:space="preserve">cao hidro</t>
  </si>
  <si>
    <t xml:space="preserve">reparatii</t>
  </si>
  <si>
    <t xml:space="preserve">eximtur</t>
  </si>
  <si>
    <t xml:space="preserve">bilet avion</t>
  </si>
  <si>
    <t xml:space="preserve">olimpic international</t>
  </si>
  <si>
    <t xml:space="preserve">travel time</t>
  </si>
  <si>
    <t xml:space="preserve">tarom</t>
  </si>
  <si>
    <t xml:space="preserve">centrul teritorial de date</t>
  </si>
  <si>
    <t xml:space="preserve">servicii produs legislativ</t>
  </si>
  <si>
    <t xml:space="preserve">27,06,2019</t>
  </si>
  <si>
    <t xml:space="preserve">ministerul mediului</t>
  </si>
  <si>
    <t xml:space="preserve">en el</t>
  </si>
  <si>
    <t xml:space="preserve">dgrfpb</t>
  </si>
  <si>
    <t xml:space="preserve">radet</t>
  </si>
  <si>
    <t xml:space="preserve">en termica</t>
  </si>
  <si>
    <t xml:space="preserve">ecogreen </t>
  </si>
  <si>
    <t xml:space="preserve">salubritate</t>
  </si>
  <si>
    <t xml:space="preserve">trimiteri plicuri uir</t>
  </si>
  <si>
    <t xml:space="preserve">service ascensoare</t>
  </si>
  <si>
    <t xml:space="preserve">taxa concurs</t>
  </si>
  <si>
    <t xml:space="preserve">28,06,2019</t>
  </si>
  <si>
    <t xml:space="preserve">premium anvelope</t>
  </si>
  <si>
    <t xml:space="preserve">revizii</t>
  </si>
  <si>
    <t xml:space="preserve">cn aeroporturi</t>
  </si>
  <si>
    <t xml:space="preserve">servicii protocol</t>
  </si>
  <si>
    <t xml:space="preserve">international consulting</t>
  </si>
  <si>
    <t xml:space="preserve">servicii traduce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7.06.2019</t>
  </si>
  <si>
    <t xml:space="preserve">OP 4671</t>
  </si>
  <si>
    <t xml:space="preserve">PENALITATI ACHIZITIE ECHIPAMENTE SI LICENTE SOFTWARE LOT 2 - PROIECT EDMS - 56.25.01</t>
  </si>
  <si>
    <t xml:space="preserve">BUGET DE STAT</t>
  </si>
  <si>
    <t xml:space="preserve">OP 4669</t>
  </si>
  <si>
    <t xml:space="preserve">ACHIZITIE ECHIPAMENTE SI LICENTE SOFTWARE LOT 2 - PROIECT EDMS - 56.25.01</t>
  </si>
  <si>
    <t xml:space="preserve">TELEKOM ROMANIA COMMUNICATIONS</t>
  </si>
  <si>
    <t xml:space="preserve">OP 4670</t>
  </si>
  <si>
    <t xml:space="preserve">ACHIZITIE ECHIPAMENTE SI LICENTE SOFTWARE LOT 2 - PROIECT EDMS - 56.25.02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26.06.2019</t>
  </si>
  <si>
    <t xml:space="preserve">OP 4540</t>
  </si>
  <si>
    <t xml:space="preserve">ACHIZITIE BILET DE AVION BRUXELLES - PROIECT ACP 118718  - 58.06.01</t>
  </si>
  <si>
    <t xml:space="preserve">DANCO PRO COMMUNICATION</t>
  </si>
  <si>
    <t xml:space="preserve">OP 4541</t>
  </si>
  <si>
    <t xml:space="preserve">ACHIZITIE BILET DE AVION BRUXELLES - PROIECT ACP 118718  - 58.06.02</t>
  </si>
  <si>
    <t xml:space="preserve">28.06.2019</t>
  </si>
  <si>
    <t xml:space="preserve">OP 4679</t>
  </si>
  <si>
    <t xml:space="preserve">ACHIZITII SERVICII INCHIRIERE AUTO CU SOFER - PROIECT ACP 1 - 58.14.01</t>
  </si>
  <si>
    <t xml:space="preserve">COMPACT LEASING</t>
  </si>
  <si>
    <t xml:space="preserve">OP 4680</t>
  </si>
  <si>
    <t xml:space="preserve">ACHIZITII SERVICII INCHIRIERE AUTO CU SOFER - PROIECT ACP 1 - 58.14.02</t>
  </si>
  <si>
    <t xml:space="preserve">TITLUL 71 "ACTIVE NEFINANCIARE"</t>
  </si>
  <si>
    <t xml:space="preserve">4651  4652</t>
  </si>
  <si>
    <t xml:space="preserve">c 699085/13.03.2019 fact 0131/04.06.19 doc pt obtinere avize elabor proiect autoriz exec lucrari + penalitatati intarziere</t>
  </si>
  <si>
    <t xml:space="preserve">SC SPRI COM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3175/281/2018</t>
  </si>
  <si>
    <t xml:space="preserve">25.06.2019</t>
  </si>
  <si>
    <t xml:space="preserve">cheltuieli judiciare D17/II/2/2019 D686/102/2019</t>
  </si>
  <si>
    <t xml:space="preserve">cheltuieli judiciare D 159/P/2017</t>
  </si>
  <si>
    <t xml:space="preserve">cheltuieli judiciare D95/P/2017 D127/114/2019 </t>
  </si>
  <si>
    <t xml:space="preserve">cheltuieli judiciare 1346/62/2019 </t>
  </si>
  <si>
    <t xml:space="preserve">cheltuieli judiciare D863/P/2014 D568/93/2019</t>
  </si>
  <si>
    <t xml:space="preserve">PERSOANA JURIDICA</t>
  </si>
  <si>
    <t xml:space="preserve">cheltuieli judecata D 28038/3/2016 </t>
  </si>
  <si>
    <t xml:space="preserve">1.100.00</t>
  </si>
  <si>
    <t xml:space="preserve">cheltuieli judiciare D807/P/2013 D638/93/2019 </t>
  </si>
  <si>
    <t xml:space="preserve">cheltuieli judiciare D 11487/281/2015 </t>
  </si>
  <si>
    <t xml:space="preserve">28.314.00</t>
  </si>
  <si>
    <t xml:space="preserve">cheltuieli judiciare D446/P/2016 D2844/114/2017</t>
  </si>
  <si>
    <t xml:space="preserve">cheltuieli fotocopiere D 4368/302/2019 DE 129/2018 </t>
  </si>
  <si>
    <t xml:space="preserve">PERSOANA FIZICA</t>
  </si>
  <si>
    <t xml:space="preserve">cheltuieli executare.D 2789/306/2018 DE 128/2017 </t>
  </si>
  <si>
    <t xml:space="preserve">   2.048.08</t>
  </si>
  <si>
    <t xml:space="preserve">cheltuieli judiciare  D 754114/2019 D 642/P/2017 </t>
  </si>
  <si>
    <t xml:space="preserve">cheltuieli executare D16150/197/2011 DE287/2014  </t>
  </si>
  <si>
    <t xml:space="preserve">                 342.456.17</t>
  </si>
  <si>
    <t xml:space="preserve">cheltuieli executare 2071/115/2008 DE 902/2012   </t>
  </si>
  <si>
    <t xml:space="preserve">                   9.245.00</t>
  </si>
  <si>
    <t xml:space="preserve">cheltuieli judiciare  D 58/P/2018 D 853/102/2019  </t>
  </si>
  <si>
    <t xml:space="preserve">cheltuieli judecata D 4985/30/2017 </t>
  </si>
  <si>
    <t xml:space="preserve">                   3.620.00</t>
  </si>
  <si>
    <t xml:space="preserve">cheltuieli fotocopiere  D 377/258/2019 DE 1011/2018 </t>
  </si>
  <si>
    <t xml:space="preserve">cheltuieli judecata CEDO</t>
  </si>
  <si>
    <t xml:space="preserve">                   7.787.84</t>
  </si>
  <si>
    <t xml:space="preserve">cheltuieli executare D13295/325/2018 DE84/2017  </t>
  </si>
  <si>
    <t xml:space="preserve">cheltuieli executare D 198/325/2018 DE 394/2017  </t>
  </si>
  <si>
    <t xml:space="preserve">                   2.839.56</t>
  </si>
  <si>
    <t xml:space="preserve">MFP</t>
  </si>
  <si>
    <t xml:space="preserve">alimentare cont BT dosar 28396/3/2017 </t>
  </si>
  <si>
    <t xml:space="preserve">                  10.000.00</t>
  </si>
  <si>
    <t xml:space="preserve">cheltuieli judiciare D 1061/85/2019 </t>
  </si>
  <si>
    <t xml:space="preserve">cheltuieli executare  D 20451/325/2017 DE 108/2018  </t>
  </si>
  <si>
    <t xml:space="preserve">                  50.969.35</t>
  </si>
  <si>
    <t xml:space="preserve">cheltuieli judecata D 2789/306/2018 DE 128/2017  </t>
  </si>
  <si>
    <t xml:space="preserve">                   8.325.00</t>
  </si>
  <si>
    <t xml:space="preserve">cheltuieli judecata D 2344/258/2018/a1</t>
  </si>
  <si>
    <t xml:space="preserve">cheltuieli judecata D 3591/105/2015</t>
  </si>
  <si>
    <t xml:space="preserve">                   1.200.00</t>
  </si>
  <si>
    <t xml:space="preserve">cheltuieli judecata D 3592/105/2015 </t>
  </si>
  <si>
    <t xml:space="preserve">                   1.252.00</t>
  </si>
  <si>
    <t xml:space="preserve">cheltuieli judecata  D 3396/40/2017</t>
  </si>
  <si>
    <t xml:space="preserve">cheltuieli judiciare D 173/P/2014 </t>
  </si>
  <si>
    <t xml:space="preserve">cheltuieli judecata D 6198/221/2017</t>
  </si>
  <si>
    <t xml:space="preserve">                   1.100.00</t>
  </si>
  <si>
    <t xml:space="preserve">cheltuieli executare D1365/122/2016 DE836/2019 </t>
  </si>
  <si>
    <t xml:space="preserve">cheltuieli executare D 10726/325/2018 DE 42/2018 </t>
  </si>
  <si>
    <t xml:space="preserve">                   3.764.00</t>
  </si>
  <si>
    <t xml:space="preserve">cheltuieli executare D 27565/4/2013 DE 215/2013 </t>
  </si>
  <si>
    <t xml:space="preserve">                   1.605.00</t>
  </si>
  <si>
    <t xml:space="preserve">cheltuieli judecata D 21746/3/2015 </t>
  </si>
  <si>
    <t xml:space="preserve">                   1.800.00</t>
  </si>
  <si>
    <t xml:space="preserve">cheltuieli judiciare D151/P/2016 D 5655/105/2018 </t>
  </si>
  <si>
    <t xml:space="preserve">cheltuieli judiciare D 796/P/2014</t>
  </si>
  <si>
    <t xml:space="preserve">cheltuieli judiciare D 578/P/2015  D 367/83/2019 </t>
  </si>
  <si>
    <t xml:space="preserve">cheltuieli judiciare D74/II/2/2018 D837/96/2018</t>
  </si>
  <si>
    <t xml:space="preserve">cheltuieli judiciare D 259/334/2017</t>
  </si>
  <si>
    <t xml:space="preserve">cheltuieli judiciare D 733/93/2016 </t>
  </si>
  <si>
    <t xml:space="preserve">cheltuieli judiciaret D106/P/2012 D1106/93/2019 </t>
  </si>
  <si>
    <t xml:space="preserve">cheltuieli judiciare D798/P/2015 D875/97/2019  </t>
  </si>
  <si>
    <t xml:space="preserve">cheltuieli judiciare  D829/P/2017 D2432/93/2018 </t>
  </si>
  <si>
    <t xml:space="preserve">cheltuieli executare D33041/325/2017 DE25/EX/2019 </t>
  </si>
  <si>
    <t xml:space="preserve">cheltuieli judecata D 8644/296/2016</t>
  </si>
  <si>
    <t xml:space="preserve">onorariu curator D 15565/3/2016/a1</t>
  </si>
  <si>
    <t xml:space="preserve">cheltuieli judiciare  D 665/P/2017 D265/105/2019</t>
  </si>
  <si>
    <t xml:space="preserve">cheltuieli judiciare D126/P/2018 D 609/87/2019</t>
  </si>
  <si>
    <t xml:space="preserve">cheltuieli judiciare D 365/P/2018 </t>
  </si>
  <si>
    <t xml:space="preserve">cheltuieli judiciare D 825/116/2018</t>
  </si>
  <si>
    <t xml:space="preserve">cheltuieli judiciare D 404/P/2018 D178/93/2019</t>
  </si>
  <si>
    <t xml:space="preserve">cheltuieli judiciare D 592/P/2018</t>
  </si>
  <si>
    <t xml:space="preserve">cheltuieli judecata D 15428/3/2017</t>
  </si>
  <si>
    <t xml:space="preserve">                  18.500.00</t>
  </si>
  <si>
    <t xml:space="preserve">cheltuieli judecata D 20436/325/2015</t>
  </si>
  <si>
    <t xml:space="preserve">                   2.000.00</t>
  </si>
  <si>
    <t xml:space="preserve">cheltuieli judecata D 5869/62/2016</t>
  </si>
  <si>
    <t xml:space="preserve">                  40.650.00</t>
  </si>
  <si>
    <t xml:space="preserve">cheltuieli judecata D 499/101/2018</t>
  </si>
  <si>
    <t xml:space="preserve">                   4.050.00</t>
  </si>
  <si>
    <t xml:space="preserve">cheltuieli judiciare D 276/P/2015</t>
  </si>
  <si>
    <t xml:space="preserve">cheltuieli judiciare D 3401/121/2018</t>
  </si>
  <si>
    <t xml:space="preserve">cheltuieli judiciare D 4518/120/2017</t>
  </si>
  <si>
    <t xml:space="preserve"> cheltuieli judiciare D298/P/2013 D401/119/2019</t>
  </si>
  <si>
    <t xml:space="preserve"> cheltuieli judiciare D1305/115/2017 D175/59/2019 </t>
  </si>
  <si>
    <t xml:space="preserve"> cheltuieli judiciare D 276/P/2014</t>
  </si>
  <si>
    <t xml:space="preserve">cheltuieli judecata D 837/96/2018</t>
  </si>
  <si>
    <t xml:space="preserve"> cheltuieli judiciare D 761/97/2019</t>
  </si>
  <si>
    <t xml:space="preserve"> cheltuieli judiciare D 541/P/2015</t>
  </si>
  <si>
    <t xml:space="preserve"> cheltuieli judiciare D 1002/62/2019 </t>
  </si>
  <si>
    <t xml:space="preserve"> cheltuieli judiciare D 615/87/2019</t>
  </si>
  <si>
    <t xml:space="preserve"> cheltuieli judiciare D2727/P/2018 D 2851/281/2019</t>
  </si>
  <si>
    <t xml:space="preserve"> cheltuieli judiciare D 2403/105/2018 </t>
  </si>
  <si>
    <t xml:space="preserve"> cheltuieli judecata D 789/30/2018</t>
  </si>
  <si>
    <t xml:space="preserve">                   1.240.00</t>
  </si>
  <si>
    <t xml:space="preserve"> cheltuieli judecata D 5676/2/2014</t>
  </si>
  <si>
    <t xml:space="preserve">                  17.499.00</t>
  </si>
  <si>
    <t xml:space="preserve"> cheltuieli judecata D 3608/105/2015</t>
  </si>
  <si>
    <t xml:space="preserve"> cheltuieli judecata D 3595/105/2015</t>
  </si>
  <si>
    <t xml:space="preserve"> cheltuieli judecata D 3593/105/2015 </t>
  </si>
  <si>
    <t xml:space="preserve"> cheltuieli judecata D 3610/105/2015 </t>
  </si>
  <si>
    <t xml:space="preserve">                   1.340.00</t>
  </si>
  <si>
    <t xml:space="preserve">  cheltuieli judecata D 30654/325/2016 </t>
  </si>
  <si>
    <t xml:space="preserve">                   3.552.94</t>
  </si>
  <si>
    <t xml:space="preserve"> cheltuieli judecata D 5364/337/2017</t>
  </si>
  <si>
    <t xml:space="preserve">TOTAL</t>
  </si>
  <si>
    <t xml:space="preserve">TITLUL 59 "ALTE CHELTUIELI"</t>
  </si>
  <si>
    <t xml:space="preserve">despagubire CEDO</t>
  </si>
  <si>
    <t xml:space="preserve">poprire DE 128/2019</t>
  </si>
  <si>
    <t xml:space="preserve">poprire DE 192/2019</t>
  </si>
  <si>
    <t xml:space="preserve">poprire DE 3/2018</t>
  </si>
  <si>
    <t xml:space="preserve">despagubire dosar 16150/197/2011 DE 287/2014</t>
  </si>
  <si>
    <t xml:space="preserve">DGRFP BRASOV</t>
  </si>
  <si>
    <t xml:space="preserve">reintregire dosar 16150/197/2011 DE 287/2014</t>
  </si>
  <si>
    <t xml:space="preserve">alimentare cont BT – plata CEDO</t>
  </si>
  <si>
    <t xml:space="preserve">diferenta dobanda legala af dosar 33625/3/2016</t>
  </si>
  <si>
    <t xml:space="preserve">poprire DE 118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\.mm\.yyyy"/>
    <numFmt numFmtId="174" formatCode="[$-418]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  <charset val="238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8" activeCellId="0" sqref="C8:G5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75240468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75240468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279438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 t="n">
        <v>24</v>
      </c>
      <c r="F14" s="17" t="n">
        <v>37989</v>
      </c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 t="s">
        <v>15</v>
      </c>
    </row>
    <row r="16" customFormat="false" ht="12.75" hidden="true" customHeight="false" outlineLevel="0" collapsed="false">
      <c r="C16" s="29"/>
      <c r="D16" s="16"/>
      <c r="E16" s="16"/>
      <c r="F16" s="17"/>
      <c r="G16" s="18" t="s">
        <v>15</v>
      </c>
    </row>
    <row r="17" customFormat="false" ht="12.75" hidden="true" customHeight="false" outlineLevel="0" collapsed="false">
      <c r="C17" s="30"/>
      <c r="D17" s="26"/>
      <c r="E17" s="26" t="n">
        <v>25</v>
      </c>
      <c r="F17" s="27" t="n">
        <v>4946</v>
      </c>
      <c r="G17" s="18"/>
    </row>
    <row r="18" customFormat="false" ht="12.75" hidden="true" customHeight="false" outlineLevel="0" collapsed="false">
      <c r="C18" s="30"/>
      <c r="D18" s="26"/>
      <c r="E18" s="26"/>
      <c r="F18" s="27"/>
      <c r="G18" s="18"/>
    </row>
    <row r="19" customFormat="false" ht="12.75" hidden="true" customHeight="false" outlineLevel="0" collapsed="false">
      <c r="C19" s="30"/>
      <c r="D19" s="26"/>
      <c r="E19" s="26" t="n">
        <v>26</v>
      </c>
      <c r="F19" s="27" t="n">
        <v>121</v>
      </c>
      <c r="G19" s="18"/>
    </row>
    <row r="20" customFormat="false" ht="12.75" hidden="true" customHeight="false" outlineLevel="0" collapsed="false">
      <c r="C20" s="30"/>
      <c r="D20" s="26"/>
      <c r="E20" s="26"/>
      <c r="F20" s="27"/>
      <c r="G20" s="28"/>
    </row>
    <row r="21" customFormat="false" ht="12.75" hidden="true" customHeight="false" outlineLevel="0" collapsed="false">
      <c r="C21" s="30"/>
      <c r="D21" s="26"/>
      <c r="E21" s="26"/>
      <c r="F21" s="27"/>
      <c r="G21" s="28"/>
    </row>
    <row r="22" customFormat="false" ht="13.5" hidden="true" customHeight="false" outlineLevel="0" collapsed="false">
      <c r="C22" s="19" t="s">
        <v>16</v>
      </c>
      <c r="D22" s="21"/>
      <c r="E22" s="21"/>
      <c r="F22" s="22" t="n">
        <f aca="false">SUM(F13:F21)</f>
        <v>322494</v>
      </c>
      <c r="G22" s="23"/>
    </row>
    <row r="23" customFormat="false" ht="12.75" hidden="false" customHeight="false" outlineLevel="0" collapsed="false">
      <c r="C23" s="24" t="s">
        <v>17</v>
      </c>
      <c r="D23" s="31"/>
      <c r="E23" s="31"/>
      <c r="F23" s="32" t="n">
        <v>510921</v>
      </c>
      <c r="G23" s="33"/>
    </row>
    <row r="24" customFormat="false" ht="12.75" hidden="false" customHeight="false" outlineLevel="0" collapsed="false">
      <c r="C24" s="29" t="s">
        <v>18</v>
      </c>
      <c r="D24" s="15" t="s">
        <v>11</v>
      </c>
      <c r="E24" s="16"/>
      <c r="F24" s="34"/>
      <c r="G24" s="18"/>
    </row>
    <row r="25" customFormat="false" ht="12.75" hidden="false" customHeight="false" outlineLevel="0" collapsed="false">
      <c r="C25" s="30"/>
      <c r="D25" s="35"/>
      <c r="E25" s="35"/>
      <c r="F25" s="27"/>
      <c r="G25" s="28"/>
    </row>
    <row r="26" customFormat="false" ht="13.5" hidden="false" customHeight="false" outlineLevel="0" collapsed="false">
      <c r="C26" s="19" t="s">
        <v>19</v>
      </c>
      <c r="D26" s="36"/>
      <c r="E26" s="36"/>
      <c r="F26" s="22" t="n">
        <f aca="false">SUM(F23:F25)</f>
        <v>510921</v>
      </c>
      <c r="G26" s="23"/>
    </row>
    <row r="27" customFormat="false" ht="12.75" hidden="false" customHeight="false" outlineLevel="0" collapsed="false">
      <c r="C27" s="24" t="s">
        <v>20</v>
      </c>
      <c r="D27" s="35"/>
      <c r="E27" s="35"/>
      <c r="F27" s="27" t="n">
        <v>131792</v>
      </c>
      <c r="G27" s="28"/>
    </row>
    <row r="28" customFormat="false" ht="12.75" hidden="false" customHeight="false" outlineLevel="0" collapsed="false">
      <c r="C28" s="30" t="s">
        <v>21</v>
      </c>
      <c r="D28" s="15" t="s">
        <v>11</v>
      </c>
      <c r="E28" s="16" t="n">
        <v>24</v>
      </c>
      <c r="F28" s="17" t="n">
        <v>19968</v>
      </c>
      <c r="G28" s="18"/>
    </row>
    <row r="29" customFormat="false" ht="12.75" hidden="false" customHeight="false" outlineLevel="0" collapsed="false">
      <c r="C29" s="30"/>
      <c r="D29" s="35"/>
      <c r="E29" s="35" t="n">
        <v>25</v>
      </c>
      <c r="F29" s="27" t="n">
        <v>2583</v>
      </c>
      <c r="G29" s="18"/>
    </row>
    <row r="30" customFormat="false" ht="12.75" hidden="false" customHeight="false" outlineLevel="0" collapsed="false">
      <c r="C30" s="30"/>
      <c r="D30" s="35"/>
      <c r="E30" s="35" t="n">
        <v>26</v>
      </c>
      <c r="F30" s="27" t="n">
        <v>121</v>
      </c>
      <c r="G30" s="18"/>
    </row>
    <row r="31" customFormat="false" ht="12.75" hidden="false" customHeight="false" outlineLevel="0" collapsed="false">
      <c r="C31" s="30"/>
      <c r="D31" s="35"/>
      <c r="E31" s="35"/>
      <c r="F31" s="27"/>
      <c r="G31" s="28"/>
    </row>
    <row r="32" customFormat="false" ht="13.5" hidden="false" customHeight="false" outlineLevel="0" collapsed="false">
      <c r="C32" s="19" t="s">
        <v>22</v>
      </c>
      <c r="D32" s="36"/>
      <c r="E32" s="36"/>
      <c r="F32" s="22" t="n">
        <f aca="false">SUM(F27:F30)</f>
        <v>154464</v>
      </c>
      <c r="G32" s="23"/>
    </row>
    <row r="33" customFormat="false" ht="12.75" hidden="false" customHeight="false" outlineLevel="0" collapsed="false">
      <c r="C33" s="37" t="s">
        <v>23</v>
      </c>
      <c r="D33" s="31"/>
      <c r="E33" s="31"/>
      <c r="F33" s="32" t="n">
        <v>1021239</v>
      </c>
      <c r="G33" s="38"/>
    </row>
    <row r="34" customFormat="false" ht="12.75" hidden="false" customHeight="false" outlineLevel="0" collapsed="false">
      <c r="C34" s="29" t="s">
        <v>24</v>
      </c>
      <c r="D34" s="15" t="s">
        <v>11</v>
      </c>
      <c r="E34" s="35" t="n">
        <v>25</v>
      </c>
      <c r="F34" s="17" t="n">
        <v>105000</v>
      </c>
      <c r="G34" s="18"/>
    </row>
    <row r="35" customFormat="false" ht="12.75" hidden="false" customHeight="false" outlineLevel="0" collapsed="false">
      <c r="C35" s="39"/>
      <c r="D35" s="16"/>
      <c r="E35" s="16" t="n">
        <v>26</v>
      </c>
      <c r="F35" s="40" t="n">
        <f aca="false">-30793.28</f>
        <v>-30793.28</v>
      </c>
      <c r="G35" s="18"/>
    </row>
    <row r="36" customFormat="false" ht="12.75" hidden="false" customHeight="false" outlineLevel="0" collapsed="false">
      <c r="C36" s="39"/>
      <c r="D36" s="16"/>
      <c r="E36" s="16"/>
      <c r="F36" s="17"/>
      <c r="G36" s="18"/>
    </row>
    <row r="37" customFormat="false" ht="13.5" hidden="false" customHeight="false" outlineLevel="0" collapsed="false">
      <c r="C37" s="19" t="s">
        <v>25</v>
      </c>
      <c r="D37" s="36"/>
      <c r="E37" s="36"/>
      <c r="F37" s="22" t="n">
        <f aca="false">SUM(F33:F36)</f>
        <v>1095445.72</v>
      </c>
      <c r="G37" s="41"/>
    </row>
    <row r="38" customFormat="false" ht="12.75" hidden="false" customHeight="false" outlineLevel="0" collapsed="false">
      <c r="C38" s="24" t="s">
        <v>26</v>
      </c>
      <c r="D38" s="31"/>
      <c r="E38" s="31"/>
      <c r="F38" s="32" t="n">
        <v>2368800</v>
      </c>
      <c r="G38" s="33"/>
    </row>
    <row r="39" customFormat="false" ht="12.75" hidden="false" customHeight="false" outlineLevel="0" collapsed="false">
      <c r="C39" s="42" t="s">
        <v>27</v>
      </c>
      <c r="D39" s="15" t="s">
        <v>11</v>
      </c>
      <c r="E39" s="16"/>
      <c r="F39" s="34"/>
      <c r="G39" s="18"/>
    </row>
    <row r="40" customFormat="false" ht="12.75" hidden="false" customHeight="false" outlineLevel="0" collapsed="false">
      <c r="C40" s="30"/>
      <c r="D40" s="35"/>
      <c r="E40" s="35"/>
      <c r="F40" s="27"/>
      <c r="G40" s="28"/>
    </row>
    <row r="41" customFormat="false" ht="13.5" hidden="false" customHeight="false" outlineLevel="0" collapsed="false">
      <c r="C41" s="19" t="s">
        <v>28</v>
      </c>
      <c r="D41" s="36"/>
      <c r="E41" s="36"/>
      <c r="F41" s="22" t="n">
        <f aca="false">SUM(F38:F40)</f>
        <v>2368800</v>
      </c>
      <c r="G41" s="23"/>
    </row>
    <row r="42" customFormat="false" ht="12.75" hidden="false" customHeight="false" outlineLevel="0" collapsed="false">
      <c r="C42" s="37" t="s">
        <v>29</v>
      </c>
      <c r="D42" s="31"/>
      <c r="E42" s="31"/>
      <c r="F42" s="32" t="n">
        <v>811625</v>
      </c>
      <c r="G42" s="38"/>
    </row>
    <row r="43" customFormat="false" ht="12.75" hidden="false" customHeight="false" outlineLevel="0" collapsed="false">
      <c r="C43" s="43" t="s">
        <v>30</v>
      </c>
      <c r="D43" s="15" t="s">
        <v>11</v>
      </c>
      <c r="E43" s="15"/>
      <c r="F43" s="17"/>
      <c r="G43" s="18"/>
    </row>
    <row r="44" customFormat="false" ht="12.75" hidden="false" customHeight="false" outlineLevel="0" collapsed="false">
      <c r="C44" s="29"/>
      <c r="D44" s="35"/>
      <c r="E44" s="35"/>
      <c r="F44" s="27"/>
      <c r="G44" s="18"/>
    </row>
    <row r="45" customFormat="false" ht="13.5" hidden="false" customHeight="false" outlineLevel="0" collapsed="false">
      <c r="C45" s="19" t="s">
        <v>31</v>
      </c>
      <c r="D45" s="36"/>
      <c r="E45" s="36"/>
      <c r="F45" s="22" t="n">
        <f aca="false">SUM(F42:F44)</f>
        <v>811625</v>
      </c>
      <c r="G45" s="18"/>
    </row>
    <row r="46" customFormat="false" ht="12.75" hidden="false" customHeight="false" outlineLevel="0" collapsed="false">
      <c r="C46" s="37" t="s">
        <v>32</v>
      </c>
      <c r="D46" s="31"/>
      <c r="E46" s="31"/>
      <c r="F46" s="32" t="n">
        <v>0</v>
      </c>
      <c r="G46" s="38"/>
    </row>
    <row r="47" customFormat="false" ht="12.75" hidden="false" customHeight="false" outlineLevel="0" collapsed="false">
      <c r="C47" s="37" t="s">
        <v>33</v>
      </c>
      <c r="D47" s="31"/>
      <c r="E47" s="31"/>
      <c r="F47" s="32" t="n">
        <v>1768993</v>
      </c>
      <c r="G47" s="38"/>
    </row>
    <row r="48" customFormat="false" ht="12.75" hidden="false" customHeight="false" outlineLevel="0" collapsed="false">
      <c r="C48" s="44" t="s">
        <v>34</v>
      </c>
      <c r="D48" s="15" t="s">
        <v>11</v>
      </c>
      <c r="E48" s="15" t="n">
        <v>24</v>
      </c>
      <c r="F48" s="27" t="n">
        <v>1348</v>
      </c>
      <c r="G48" s="18"/>
    </row>
    <row r="49" customFormat="false" ht="12.75" hidden="false" customHeight="false" outlineLevel="0" collapsed="false">
      <c r="C49" s="43"/>
      <c r="D49" s="15"/>
      <c r="E49" s="15" t="n">
        <v>25</v>
      </c>
      <c r="F49" s="27" t="n">
        <v>131</v>
      </c>
      <c r="G49" s="18"/>
    </row>
    <row r="50" customFormat="false" ht="12.75" hidden="false" customHeight="false" outlineLevel="0" collapsed="false">
      <c r="C50" s="30"/>
      <c r="D50" s="35"/>
      <c r="E50" s="35"/>
      <c r="F50" s="27"/>
      <c r="G50" s="18"/>
    </row>
    <row r="51" customFormat="false" ht="13.5" hidden="false" customHeight="false" outlineLevel="0" collapsed="false">
      <c r="C51" s="19" t="s">
        <v>35</v>
      </c>
      <c r="D51" s="36"/>
      <c r="E51" s="36"/>
      <c r="F51" s="22" t="n">
        <f aca="false">SUM(F47:F50)</f>
        <v>1770472</v>
      </c>
      <c r="G51" s="41"/>
    </row>
    <row r="52" customFormat="false" ht="12.75" hidden="false" customHeight="false" outlineLevel="0" collapsed="false">
      <c r="C52" s="37" t="s">
        <v>36</v>
      </c>
      <c r="D52" s="31"/>
      <c r="E52" s="31"/>
      <c r="F52" s="32" t="n">
        <v>648196</v>
      </c>
      <c r="G52" s="38"/>
    </row>
    <row r="53" customFormat="false" ht="12.75" hidden="false" customHeight="false" outlineLevel="0" collapsed="false">
      <c r="C53" s="44" t="s">
        <v>37</v>
      </c>
      <c r="D53" s="15" t="s">
        <v>11</v>
      </c>
      <c r="E53" s="15"/>
      <c r="F53" s="27"/>
      <c r="G53" s="18"/>
    </row>
    <row r="54" customFormat="false" ht="12.75" hidden="false" customHeight="false" outlineLevel="0" collapsed="false">
      <c r="C54" s="30"/>
      <c r="D54" s="35"/>
      <c r="E54" s="35"/>
      <c r="F54" s="27"/>
      <c r="G54" s="18"/>
    </row>
    <row r="55" customFormat="false" ht="13.5" hidden="false" customHeight="false" outlineLevel="0" collapsed="false">
      <c r="C55" s="19" t="s">
        <v>38</v>
      </c>
      <c r="D55" s="36"/>
      <c r="E55" s="36"/>
      <c r="F55" s="22" t="n">
        <f aca="false">SUM(F52:F54)</f>
        <v>648196</v>
      </c>
      <c r="G5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45" t="s">
        <v>3</v>
      </c>
      <c r="E5" s="6" t="str">
        <f aca="false">personal!G6</f>
        <v>24-28 iunie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6" t="s">
        <v>40</v>
      </c>
      <c r="B7" s="47" t="s">
        <v>41</v>
      </c>
      <c r="C7" s="48" t="s">
        <v>42</v>
      </c>
      <c r="D7" s="47" t="s">
        <v>43</v>
      </c>
      <c r="E7" s="47" t="s">
        <v>44</v>
      </c>
      <c r="F7" s="49" t="s">
        <v>45</v>
      </c>
    </row>
    <row r="8" customFormat="false" ht="12.75" hidden="false" customHeight="false" outlineLevel="0" collapsed="false">
      <c r="A8" s="7" t="n">
        <v>1</v>
      </c>
      <c r="B8" s="50" t="s">
        <v>46</v>
      </c>
      <c r="C8" s="51" t="n">
        <v>4574</v>
      </c>
      <c r="D8" s="52" t="s">
        <v>47</v>
      </c>
      <c r="E8" s="52" t="s">
        <v>48</v>
      </c>
      <c r="F8" s="53" t="n">
        <v>15267.6</v>
      </c>
    </row>
    <row r="9" customFormat="false" ht="12.75" hidden="false" customHeight="false" outlineLevel="0" collapsed="false">
      <c r="A9" s="54" t="n">
        <v>2</v>
      </c>
      <c r="B9" s="55" t="s">
        <v>46</v>
      </c>
      <c r="C9" s="56" t="n">
        <v>4556</v>
      </c>
      <c r="D9" s="16" t="s">
        <v>49</v>
      </c>
      <c r="E9" s="16" t="s">
        <v>50</v>
      </c>
      <c r="F9" s="57" t="n">
        <v>11834</v>
      </c>
    </row>
    <row r="10" customFormat="false" ht="12.75" hidden="false" customHeight="false" outlineLevel="0" collapsed="false">
      <c r="A10" s="58" t="n">
        <v>3</v>
      </c>
      <c r="B10" s="55" t="s">
        <v>46</v>
      </c>
      <c r="C10" s="59" t="n">
        <v>4555</v>
      </c>
      <c r="D10" s="60" t="s">
        <v>51</v>
      </c>
      <c r="E10" s="16" t="s">
        <v>52</v>
      </c>
      <c r="F10" s="57" t="n">
        <v>221.16</v>
      </c>
    </row>
    <row r="11" customFormat="false" ht="12.75" hidden="false" customHeight="false" outlineLevel="0" collapsed="false">
      <c r="A11" s="58" t="n">
        <v>4</v>
      </c>
      <c r="B11" s="55" t="s">
        <v>53</v>
      </c>
      <c r="C11" s="56" t="n">
        <v>4562</v>
      </c>
      <c r="D11" s="60" t="s">
        <v>54</v>
      </c>
      <c r="E11" s="60" t="s">
        <v>55</v>
      </c>
      <c r="F11" s="57" t="n">
        <v>37700</v>
      </c>
    </row>
    <row r="12" customFormat="false" ht="12.75" hidden="false" customHeight="false" outlineLevel="0" collapsed="false">
      <c r="A12" s="58" t="n">
        <v>5</v>
      </c>
      <c r="B12" s="55" t="s">
        <v>53</v>
      </c>
      <c r="C12" s="56" t="n">
        <v>4561</v>
      </c>
      <c r="D12" s="60" t="s">
        <v>47</v>
      </c>
      <c r="E12" s="16" t="s">
        <v>56</v>
      </c>
      <c r="F12" s="57" t="n">
        <v>7461</v>
      </c>
    </row>
    <row r="13" customFormat="false" ht="12.75" hidden="false" customHeight="false" outlineLevel="0" collapsed="false">
      <c r="A13" s="58" t="n">
        <v>6</v>
      </c>
      <c r="B13" s="55" t="s">
        <v>53</v>
      </c>
      <c r="C13" s="56" t="n">
        <v>4563</v>
      </c>
      <c r="D13" s="60" t="s">
        <v>47</v>
      </c>
      <c r="E13" s="60" t="s">
        <v>57</v>
      </c>
      <c r="F13" s="57" t="n">
        <v>7092</v>
      </c>
    </row>
    <row r="14" customFormat="false" ht="12.75" hidden="false" customHeight="false" outlineLevel="0" collapsed="false">
      <c r="A14" s="58" t="n">
        <v>7</v>
      </c>
      <c r="B14" s="55" t="s">
        <v>53</v>
      </c>
      <c r="C14" s="56" t="n">
        <v>4566</v>
      </c>
      <c r="D14" s="60" t="s">
        <v>47</v>
      </c>
      <c r="E14" s="60" t="s">
        <v>58</v>
      </c>
      <c r="F14" s="57" t="n">
        <v>3214</v>
      </c>
    </row>
    <row r="15" customFormat="false" ht="12.75" hidden="false" customHeight="false" outlineLevel="0" collapsed="false">
      <c r="A15" s="58" t="n">
        <v>8</v>
      </c>
      <c r="B15" s="55" t="s">
        <v>53</v>
      </c>
      <c r="C15" s="56" t="n">
        <v>4559</v>
      </c>
      <c r="D15" s="60" t="s">
        <v>47</v>
      </c>
      <c r="E15" s="16" t="s">
        <v>59</v>
      </c>
      <c r="F15" s="57" t="n">
        <v>10811</v>
      </c>
    </row>
    <row r="16" customFormat="false" ht="12.75" hidden="false" customHeight="false" outlineLevel="0" collapsed="false">
      <c r="A16" s="58" t="n">
        <v>9</v>
      </c>
      <c r="B16" s="55" t="s">
        <v>53</v>
      </c>
      <c r="C16" s="56" t="n">
        <v>4564</v>
      </c>
      <c r="D16" s="16" t="s">
        <v>60</v>
      </c>
      <c r="E16" s="16" t="s">
        <v>61</v>
      </c>
      <c r="F16" s="57" t="n">
        <v>105584.13</v>
      </c>
    </row>
    <row r="17" customFormat="false" ht="12.75" hidden="false" customHeight="false" outlineLevel="0" collapsed="false">
      <c r="A17" s="58" t="n">
        <v>10</v>
      </c>
      <c r="B17" s="55" t="s">
        <v>53</v>
      </c>
      <c r="C17" s="56" t="n">
        <v>4558</v>
      </c>
      <c r="D17" s="16" t="s">
        <v>54</v>
      </c>
      <c r="E17" s="16" t="s">
        <v>62</v>
      </c>
      <c r="F17" s="57" t="n">
        <v>57437</v>
      </c>
    </row>
    <row r="18" customFormat="false" ht="12.75" hidden="false" customHeight="false" outlineLevel="0" collapsed="false">
      <c r="A18" s="58" t="n">
        <v>11</v>
      </c>
      <c r="B18" s="55" t="s">
        <v>53</v>
      </c>
      <c r="C18" s="56" t="n">
        <v>4565</v>
      </c>
      <c r="D18" s="16" t="s">
        <v>54</v>
      </c>
      <c r="E18" s="16" t="s">
        <v>63</v>
      </c>
      <c r="F18" s="57" t="n">
        <v>17250</v>
      </c>
    </row>
    <row r="19" customFormat="false" ht="12.75" hidden="false" customHeight="false" outlineLevel="0" collapsed="false">
      <c r="A19" s="58" t="n">
        <v>12</v>
      </c>
      <c r="B19" s="55" t="s">
        <v>53</v>
      </c>
      <c r="C19" s="56" t="n">
        <v>4560</v>
      </c>
      <c r="D19" s="16" t="s">
        <v>54</v>
      </c>
      <c r="E19" s="16" t="s">
        <v>64</v>
      </c>
      <c r="F19" s="57" t="n">
        <v>40377</v>
      </c>
    </row>
    <row r="20" customFormat="false" ht="12.75" hidden="false" customHeight="false" outlineLevel="0" collapsed="false">
      <c r="A20" s="58" t="n">
        <v>13</v>
      </c>
      <c r="B20" s="55" t="s">
        <v>53</v>
      </c>
      <c r="C20" s="56" t="n">
        <v>4599</v>
      </c>
      <c r="D20" s="16" t="s">
        <v>65</v>
      </c>
      <c r="E20" s="16" t="s">
        <v>66</v>
      </c>
      <c r="F20" s="57" t="n">
        <v>516</v>
      </c>
    </row>
    <row r="21" customFormat="false" ht="12.75" hidden="false" customHeight="false" outlineLevel="0" collapsed="false">
      <c r="A21" s="58" t="n">
        <f aca="false">A20+1</f>
        <v>14</v>
      </c>
      <c r="B21" s="55" t="s">
        <v>67</v>
      </c>
      <c r="C21" s="56" t="n">
        <v>4600</v>
      </c>
      <c r="D21" s="16" t="s">
        <v>68</v>
      </c>
      <c r="E21" s="16" t="s">
        <v>69</v>
      </c>
      <c r="F21" s="57" t="n">
        <v>3332</v>
      </c>
    </row>
    <row r="22" customFormat="false" ht="12.75" hidden="false" customHeight="false" outlineLevel="0" collapsed="false">
      <c r="A22" s="58" t="n">
        <f aca="false">A21+1</f>
        <v>15</v>
      </c>
      <c r="B22" s="55" t="s">
        <v>70</v>
      </c>
      <c r="C22" s="56" t="n">
        <v>4613</v>
      </c>
      <c r="D22" s="16" t="s">
        <v>71</v>
      </c>
      <c r="E22" s="16" t="s">
        <v>72</v>
      </c>
      <c r="F22" s="57" t="n">
        <v>6892.86</v>
      </c>
    </row>
    <row r="23" customFormat="false" ht="12.75" hidden="false" customHeight="false" outlineLevel="0" collapsed="false">
      <c r="A23" s="58" t="n">
        <f aca="false">A22+1</f>
        <v>16</v>
      </c>
      <c r="B23" s="55" t="s">
        <v>70</v>
      </c>
      <c r="C23" s="56" t="n">
        <v>4612</v>
      </c>
      <c r="D23" s="16" t="s">
        <v>47</v>
      </c>
      <c r="E23" s="16" t="s">
        <v>73</v>
      </c>
      <c r="F23" s="57" t="n">
        <v>106.72</v>
      </c>
    </row>
    <row r="24" customFormat="false" ht="12.75" hidden="false" customHeight="false" outlineLevel="0" collapsed="false">
      <c r="A24" s="58" t="n">
        <f aca="false">A23+1</f>
        <v>17</v>
      </c>
      <c r="B24" s="55" t="s">
        <v>70</v>
      </c>
      <c r="C24" s="56" t="n">
        <v>4615</v>
      </c>
      <c r="D24" s="16" t="s">
        <v>74</v>
      </c>
      <c r="E24" s="16" t="s">
        <v>75</v>
      </c>
      <c r="F24" s="57" t="n">
        <v>17918.66</v>
      </c>
    </row>
    <row r="25" customFormat="false" ht="12.75" hidden="false" customHeight="false" outlineLevel="0" collapsed="false">
      <c r="A25" s="58" t="n">
        <f aca="false">A24+1</f>
        <v>18</v>
      </c>
      <c r="B25" s="55" t="s">
        <v>70</v>
      </c>
      <c r="C25" s="56" t="n">
        <v>4611</v>
      </c>
      <c r="D25" s="16" t="s">
        <v>76</v>
      </c>
      <c r="E25" s="16" t="s">
        <v>77</v>
      </c>
      <c r="F25" s="57" t="n">
        <v>5971.08</v>
      </c>
    </row>
    <row r="26" customFormat="false" ht="12.75" hidden="false" customHeight="false" outlineLevel="0" collapsed="false">
      <c r="A26" s="58" t="n">
        <f aca="false">A25+1</f>
        <v>19</v>
      </c>
      <c r="B26" s="55" t="s">
        <v>70</v>
      </c>
      <c r="C26" s="56" t="n">
        <v>4610</v>
      </c>
      <c r="D26" s="16" t="s">
        <v>76</v>
      </c>
      <c r="E26" s="16" t="s">
        <v>78</v>
      </c>
      <c r="F26" s="57" t="n">
        <v>303</v>
      </c>
    </row>
    <row r="27" customFormat="false" ht="12.75" hidden="false" customHeight="false" outlineLevel="0" collapsed="false">
      <c r="A27" s="58" t="n">
        <f aca="false">A26+1</f>
        <v>20</v>
      </c>
      <c r="B27" s="55" t="s">
        <v>70</v>
      </c>
      <c r="C27" s="56" t="n">
        <v>4614</v>
      </c>
      <c r="D27" s="16" t="s">
        <v>79</v>
      </c>
      <c r="E27" s="16" t="s">
        <v>80</v>
      </c>
      <c r="F27" s="57" t="n">
        <v>594</v>
      </c>
    </row>
    <row r="28" customFormat="false" ht="12.75" hidden="false" customHeight="false" outlineLevel="0" collapsed="false">
      <c r="A28" s="58" t="n">
        <f aca="false">A27+1</f>
        <v>21</v>
      </c>
      <c r="B28" s="55" t="s">
        <v>70</v>
      </c>
      <c r="C28" s="56" t="n">
        <v>4655</v>
      </c>
      <c r="D28" s="16" t="s">
        <v>81</v>
      </c>
      <c r="E28" s="16" t="s">
        <v>82</v>
      </c>
      <c r="F28" s="57" t="n">
        <v>404.6</v>
      </c>
    </row>
    <row r="29" customFormat="false" ht="12.75" hidden="false" customHeight="false" outlineLevel="0" collapsed="false">
      <c r="A29" s="58" t="n">
        <f aca="false">A28+1</f>
        <v>22</v>
      </c>
      <c r="B29" s="55" t="s">
        <v>70</v>
      </c>
      <c r="C29" s="56" t="n">
        <v>4609</v>
      </c>
      <c r="D29" s="16" t="s">
        <v>83</v>
      </c>
      <c r="E29" s="16" t="s">
        <v>84</v>
      </c>
      <c r="F29" s="57" t="n">
        <v>13508.88</v>
      </c>
    </row>
    <row r="30" customFormat="false" ht="12.75" hidden="false" customHeight="false" outlineLevel="0" collapsed="false">
      <c r="A30" s="58" t="n">
        <f aca="false">A29+1</f>
        <v>23</v>
      </c>
      <c r="B30" s="55" t="s">
        <v>70</v>
      </c>
      <c r="C30" s="56" t="n">
        <v>4656</v>
      </c>
      <c r="D30" s="16" t="s">
        <v>85</v>
      </c>
      <c r="E30" s="16" t="s">
        <v>86</v>
      </c>
      <c r="F30" s="57" t="n">
        <v>21753.57</v>
      </c>
    </row>
    <row r="31" customFormat="false" ht="12.75" hidden="false" customHeight="false" outlineLevel="0" collapsed="false">
      <c r="A31" s="58" t="n">
        <f aca="false">A30+1</f>
        <v>24</v>
      </c>
      <c r="B31" s="55" t="s">
        <v>70</v>
      </c>
      <c r="C31" s="56" t="n">
        <v>4654</v>
      </c>
      <c r="D31" s="16" t="s">
        <v>85</v>
      </c>
      <c r="E31" s="16" t="s">
        <v>86</v>
      </c>
      <c r="F31" s="57" t="n">
        <v>30600.87</v>
      </c>
    </row>
    <row r="32" customFormat="false" ht="12.75" hidden="false" customHeight="false" outlineLevel="0" collapsed="false">
      <c r="A32" s="58" t="n">
        <f aca="false">A31+1</f>
        <v>25</v>
      </c>
      <c r="B32" s="55" t="s">
        <v>70</v>
      </c>
      <c r="C32" s="56" t="n">
        <v>4616</v>
      </c>
      <c r="D32" s="16" t="s">
        <v>87</v>
      </c>
      <c r="E32" s="16" t="s">
        <v>88</v>
      </c>
      <c r="F32" s="57" t="n">
        <v>1539.26</v>
      </c>
    </row>
    <row r="33" customFormat="false" ht="12.75" hidden="false" customHeight="false" outlineLevel="0" collapsed="false">
      <c r="A33" s="58" t="n">
        <f aca="false">A32+1</f>
        <v>26</v>
      </c>
      <c r="B33" s="55" t="s">
        <v>70</v>
      </c>
      <c r="C33" s="56" t="n">
        <v>4650</v>
      </c>
      <c r="D33" s="16" t="s">
        <v>89</v>
      </c>
      <c r="E33" s="16" t="s">
        <v>90</v>
      </c>
      <c r="F33" s="57" t="n">
        <v>13119.23</v>
      </c>
    </row>
    <row r="34" customFormat="false" ht="12.75" hidden="false" customHeight="false" outlineLevel="0" collapsed="false">
      <c r="A34" s="58" t="n">
        <f aca="false">A33+1</f>
        <v>27</v>
      </c>
      <c r="B34" s="55" t="s">
        <v>70</v>
      </c>
      <c r="C34" s="56" t="n">
        <v>4649</v>
      </c>
      <c r="D34" s="16" t="s">
        <v>47</v>
      </c>
      <c r="E34" s="16" t="s">
        <v>73</v>
      </c>
      <c r="F34" s="57" t="n">
        <v>25.36</v>
      </c>
    </row>
    <row r="35" customFormat="false" ht="12.75" hidden="false" customHeight="false" outlineLevel="0" collapsed="false">
      <c r="A35" s="58" t="n">
        <f aca="false">A34+1</f>
        <v>28</v>
      </c>
      <c r="B35" s="55" t="s">
        <v>70</v>
      </c>
      <c r="C35" s="56" t="n">
        <v>4607</v>
      </c>
      <c r="D35" s="16" t="s">
        <v>91</v>
      </c>
      <c r="E35" s="16" t="s">
        <v>92</v>
      </c>
      <c r="F35" s="57" t="n">
        <v>1251.3</v>
      </c>
    </row>
    <row r="36" customFormat="false" ht="12.75" hidden="false" customHeight="false" outlineLevel="0" collapsed="false">
      <c r="A36" s="58" t="n">
        <f aca="false">A35+1</f>
        <v>29</v>
      </c>
      <c r="B36" s="55" t="s">
        <v>70</v>
      </c>
      <c r="C36" s="56" t="n">
        <v>4606</v>
      </c>
      <c r="D36" s="16" t="s">
        <v>91</v>
      </c>
      <c r="E36" s="16" t="s">
        <v>92</v>
      </c>
      <c r="F36" s="57" t="n">
        <v>2523.65</v>
      </c>
    </row>
    <row r="37" customFormat="false" ht="12.75" hidden="false" customHeight="false" outlineLevel="0" collapsed="false">
      <c r="A37" s="58" t="n">
        <f aca="false">A36+1</f>
        <v>30</v>
      </c>
      <c r="B37" s="55" t="s">
        <v>70</v>
      </c>
      <c r="C37" s="56" t="n">
        <v>4602</v>
      </c>
      <c r="D37" s="16" t="s">
        <v>91</v>
      </c>
      <c r="E37" s="16" t="s">
        <v>92</v>
      </c>
      <c r="F37" s="57" t="n">
        <v>4265.43</v>
      </c>
    </row>
    <row r="38" customFormat="false" ht="12.75" hidden="false" customHeight="false" outlineLevel="0" collapsed="false">
      <c r="A38" s="58" t="n">
        <f aca="false">A37+1</f>
        <v>31</v>
      </c>
      <c r="B38" s="55" t="s">
        <v>70</v>
      </c>
      <c r="C38" s="56" t="n">
        <v>4604</v>
      </c>
      <c r="D38" s="16" t="s">
        <v>93</v>
      </c>
      <c r="E38" s="16" t="s">
        <v>92</v>
      </c>
      <c r="F38" s="57" t="n">
        <v>8745.41</v>
      </c>
    </row>
    <row r="39" customFormat="false" ht="12.75" hidden="false" customHeight="false" outlineLevel="0" collapsed="false">
      <c r="A39" s="58" t="n">
        <f aca="false">A38+1</f>
        <v>32</v>
      </c>
      <c r="B39" s="55" t="s">
        <v>70</v>
      </c>
      <c r="C39" s="56" t="n">
        <v>4605</v>
      </c>
      <c r="D39" s="16" t="s">
        <v>94</v>
      </c>
      <c r="E39" s="16" t="s">
        <v>92</v>
      </c>
      <c r="F39" s="57" t="n">
        <v>1728.61</v>
      </c>
    </row>
    <row r="40" customFormat="false" ht="12.75" hidden="false" customHeight="false" outlineLevel="0" collapsed="false">
      <c r="A40" s="58" t="n">
        <f aca="false">A39+1</f>
        <v>33</v>
      </c>
      <c r="B40" s="55" t="s">
        <v>70</v>
      </c>
      <c r="C40" s="56" t="n">
        <v>4601</v>
      </c>
      <c r="D40" s="16" t="s">
        <v>94</v>
      </c>
      <c r="E40" s="16" t="s">
        <v>92</v>
      </c>
      <c r="F40" s="57" t="n">
        <v>26518.15</v>
      </c>
    </row>
    <row r="41" customFormat="false" ht="12.75" hidden="false" customHeight="false" outlineLevel="0" collapsed="false">
      <c r="A41" s="58" t="n">
        <f aca="false">A40+1</f>
        <v>34</v>
      </c>
      <c r="B41" s="55" t="s">
        <v>70</v>
      </c>
      <c r="C41" s="56" t="n">
        <v>4603</v>
      </c>
      <c r="D41" s="16" t="s">
        <v>95</v>
      </c>
      <c r="E41" s="16" t="s">
        <v>92</v>
      </c>
      <c r="F41" s="57" t="n">
        <v>7784.47</v>
      </c>
    </row>
    <row r="42" customFormat="false" ht="12.75" hidden="false" customHeight="false" outlineLevel="0" collapsed="false">
      <c r="A42" s="58" t="n">
        <f aca="false">A41+1</f>
        <v>35</v>
      </c>
      <c r="B42" s="55" t="s">
        <v>70</v>
      </c>
      <c r="C42" s="56" t="n">
        <v>4608</v>
      </c>
      <c r="D42" s="16" t="s">
        <v>96</v>
      </c>
      <c r="E42" s="16" t="s">
        <v>97</v>
      </c>
      <c r="F42" s="57" t="n">
        <v>565.25</v>
      </c>
    </row>
    <row r="43" customFormat="false" ht="12.75" hidden="false" customHeight="false" outlineLevel="0" collapsed="false">
      <c r="A43" s="58" t="n">
        <f aca="false">A42+1</f>
        <v>36</v>
      </c>
      <c r="B43" s="55" t="s">
        <v>98</v>
      </c>
      <c r="C43" s="56" t="n">
        <v>4659</v>
      </c>
      <c r="D43" s="16" t="s">
        <v>49</v>
      </c>
      <c r="E43" s="16" t="s">
        <v>50</v>
      </c>
      <c r="F43" s="57" t="n">
        <v>5429</v>
      </c>
    </row>
    <row r="44" customFormat="false" ht="12.75" hidden="false" customHeight="false" outlineLevel="0" collapsed="false">
      <c r="A44" s="58" t="n">
        <f aca="false">A43+1</f>
        <v>37</v>
      </c>
      <c r="B44" s="55" t="s">
        <v>98</v>
      </c>
      <c r="C44" s="56" t="n">
        <v>4666</v>
      </c>
      <c r="D44" s="16" t="s">
        <v>99</v>
      </c>
      <c r="E44" s="16" t="s">
        <v>100</v>
      </c>
      <c r="F44" s="57" t="n">
        <v>5238.67</v>
      </c>
    </row>
    <row r="45" customFormat="false" ht="12.75" hidden="false" customHeight="false" outlineLevel="0" collapsed="false">
      <c r="A45" s="58" t="n">
        <f aca="false">A44+1</f>
        <v>38</v>
      </c>
      <c r="B45" s="55" t="s">
        <v>98</v>
      </c>
      <c r="C45" s="56" t="n">
        <v>4663</v>
      </c>
      <c r="D45" s="16" t="s">
        <v>101</v>
      </c>
      <c r="E45" s="16" t="s">
        <v>100</v>
      </c>
      <c r="F45" s="57" t="n">
        <v>280.97</v>
      </c>
    </row>
    <row r="46" customFormat="false" ht="12.75" hidden="false" customHeight="false" outlineLevel="0" collapsed="false">
      <c r="A46" s="58" t="n">
        <f aca="false">A45+1</f>
        <v>39</v>
      </c>
      <c r="B46" s="55" t="s">
        <v>98</v>
      </c>
      <c r="C46" s="56" t="n">
        <v>4665</v>
      </c>
      <c r="D46" s="16" t="s">
        <v>102</v>
      </c>
      <c r="E46" s="16" t="s">
        <v>103</v>
      </c>
      <c r="F46" s="57" t="n">
        <v>2272.26</v>
      </c>
    </row>
    <row r="47" customFormat="false" ht="12.75" hidden="false" customHeight="false" outlineLevel="0" collapsed="false">
      <c r="A47" s="58" t="n">
        <f aca="false">A46+1</f>
        <v>40</v>
      </c>
      <c r="B47" s="55" t="s">
        <v>98</v>
      </c>
      <c r="C47" s="56" t="n">
        <v>4664</v>
      </c>
      <c r="D47" s="16" t="s">
        <v>102</v>
      </c>
      <c r="E47" s="16" t="s">
        <v>103</v>
      </c>
      <c r="F47" s="57" t="n">
        <v>5735.07</v>
      </c>
    </row>
    <row r="48" customFormat="false" ht="12.75" hidden="false" customHeight="false" outlineLevel="0" collapsed="false">
      <c r="A48" s="58" t="n">
        <f aca="false">A47+1</f>
        <v>41</v>
      </c>
      <c r="B48" s="55" t="s">
        <v>98</v>
      </c>
      <c r="C48" s="56" t="n">
        <v>4668</v>
      </c>
      <c r="D48" s="16" t="s">
        <v>104</v>
      </c>
      <c r="E48" s="16" t="s">
        <v>105</v>
      </c>
      <c r="F48" s="57" t="n">
        <v>9315.32</v>
      </c>
    </row>
    <row r="49" customFormat="false" ht="12.75" hidden="false" customHeight="false" outlineLevel="0" collapsed="false">
      <c r="A49" s="58" t="n">
        <f aca="false">A48+1</f>
        <v>42</v>
      </c>
      <c r="B49" s="55" t="s">
        <v>98</v>
      </c>
      <c r="C49" s="56" t="n">
        <v>4681</v>
      </c>
      <c r="D49" s="16" t="s">
        <v>76</v>
      </c>
      <c r="E49" s="16" t="s">
        <v>106</v>
      </c>
      <c r="F49" s="57" t="n">
        <v>2454609.38</v>
      </c>
    </row>
    <row r="50" customFormat="false" ht="12.75" hidden="false" customHeight="false" outlineLevel="0" collapsed="false">
      <c r="A50" s="58" t="n">
        <f aca="false">A49+1</f>
        <v>43</v>
      </c>
      <c r="B50" s="55" t="s">
        <v>98</v>
      </c>
      <c r="C50" s="56" t="n">
        <v>4682</v>
      </c>
      <c r="D50" s="16" t="s">
        <v>47</v>
      </c>
      <c r="E50" s="16" t="s">
        <v>73</v>
      </c>
      <c r="F50" s="57" t="n">
        <v>7545.15</v>
      </c>
    </row>
    <row r="51" customFormat="false" ht="12.75" hidden="false" customHeight="false" outlineLevel="0" collapsed="false">
      <c r="A51" s="58" t="n">
        <f aca="false">A50+1</f>
        <v>44</v>
      </c>
      <c r="B51" s="55" t="s">
        <v>98</v>
      </c>
      <c r="C51" s="56" t="n">
        <v>4667</v>
      </c>
      <c r="D51" s="16" t="s">
        <v>101</v>
      </c>
      <c r="E51" s="16" t="s">
        <v>107</v>
      </c>
      <c r="F51" s="57" t="n">
        <v>19.57</v>
      </c>
    </row>
    <row r="52" customFormat="false" ht="12.75" hidden="false" customHeight="false" outlineLevel="0" collapsed="false">
      <c r="A52" s="58" t="n">
        <f aca="false">A51+1</f>
        <v>45</v>
      </c>
      <c r="B52" s="55" t="s">
        <v>98</v>
      </c>
      <c r="C52" s="56" t="n">
        <v>4674</v>
      </c>
      <c r="D52" s="16" t="s">
        <v>68</v>
      </c>
      <c r="E52" s="16" t="s">
        <v>108</v>
      </c>
      <c r="F52" s="57" t="n">
        <v>6021.4</v>
      </c>
    </row>
    <row r="53" customFormat="false" ht="12.75" hidden="false" customHeight="false" outlineLevel="0" collapsed="false">
      <c r="A53" s="58" t="n">
        <f aca="false">A52+1</f>
        <v>46</v>
      </c>
      <c r="B53" s="55" t="s">
        <v>109</v>
      </c>
      <c r="C53" s="56" t="n">
        <v>4685</v>
      </c>
      <c r="D53" s="16" t="s">
        <v>110</v>
      </c>
      <c r="E53" s="16" t="s">
        <v>111</v>
      </c>
      <c r="F53" s="57" t="n">
        <v>4076.35</v>
      </c>
    </row>
    <row r="54" customFormat="false" ht="12.75" hidden="false" customHeight="false" outlineLevel="0" collapsed="false">
      <c r="A54" s="58" t="n">
        <f aca="false">A53+1</f>
        <v>47</v>
      </c>
      <c r="B54" s="55" t="s">
        <v>109</v>
      </c>
      <c r="C54" s="56" t="n">
        <v>4702</v>
      </c>
      <c r="D54" s="16" t="s">
        <v>112</v>
      </c>
      <c r="E54" s="16" t="s">
        <v>113</v>
      </c>
      <c r="F54" s="57" t="n">
        <v>453.02</v>
      </c>
    </row>
    <row r="55" customFormat="false" ht="12.75" hidden="false" customHeight="false" outlineLevel="0" collapsed="false">
      <c r="A55" s="58" t="n">
        <f aca="false">A54+1</f>
        <v>48</v>
      </c>
      <c r="B55" s="55" t="s">
        <v>109</v>
      </c>
      <c r="C55" s="56" t="n">
        <v>4701</v>
      </c>
      <c r="D55" s="16" t="s">
        <v>112</v>
      </c>
      <c r="E55" s="16" t="s">
        <v>113</v>
      </c>
      <c r="F55" s="57" t="n">
        <v>1013.42</v>
      </c>
    </row>
    <row r="56" customFormat="false" ht="12.75" hidden="false" customHeight="false" outlineLevel="0" collapsed="false">
      <c r="A56" s="58" t="n">
        <f aca="false">A55+1</f>
        <v>49</v>
      </c>
      <c r="B56" s="55" t="s">
        <v>109</v>
      </c>
      <c r="C56" s="56" t="n">
        <v>4700</v>
      </c>
      <c r="D56" s="16" t="s">
        <v>114</v>
      </c>
      <c r="E56" s="16" t="s">
        <v>115</v>
      </c>
      <c r="F56" s="57" t="n">
        <v>1618.4</v>
      </c>
    </row>
    <row r="57" customFormat="false" ht="13.5" hidden="false" customHeight="false" outlineLevel="0" collapsed="false">
      <c r="A57" s="19"/>
      <c r="B57" s="61"/>
      <c r="C57" s="62"/>
      <c r="D57" s="21"/>
      <c r="E57" s="63" t="s">
        <v>116</v>
      </c>
      <c r="F57" s="64" t="n">
        <f aca="false">SUM(F8:F56)</f>
        <v>2987845.2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6.13"/>
    <col collapsed="false" customWidth="true" hidden="false" outlineLevel="0" max="2" min="2" style="65" width="17.42"/>
    <col collapsed="false" customWidth="true" hidden="false" outlineLevel="0" max="3" min="3" style="65" width="42.56"/>
    <col collapsed="false" customWidth="true" hidden="false" outlineLevel="0" max="4" min="4" style="65" width="35.85"/>
    <col collapsed="false" customWidth="true" hidden="false" outlineLevel="0" max="5" min="5" style="65" width="12.7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17</v>
      </c>
      <c r="B1" s="66"/>
      <c r="C1" s="66"/>
      <c r="D1" s="66"/>
    </row>
    <row r="3" customFormat="false" ht="15.75" hidden="false" customHeight="true" outlineLevel="0" collapsed="false">
      <c r="A3" s="67" t="s">
        <v>118</v>
      </c>
      <c r="B3" s="67"/>
      <c r="C3" s="67"/>
      <c r="D3" s="68"/>
    </row>
    <row r="4" customFormat="false" ht="19.5" hidden="false" customHeight="true" outlineLevel="0" collapsed="false">
      <c r="A4" s="69" t="s">
        <v>119</v>
      </c>
      <c r="B4" s="69"/>
      <c r="C4" s="69"/>
      <c r="D4" s="69"/>
      <c r="E4" s="69"/>
      <c r="F4" s="70"/>
      <c r="G4" s="70"/>
      <c r="H4" s="70"/>
      <c r="I4" s="71"/>
      <c r="J4" s="71"/>
    </row>
    <row r="5" customFormat="false" ht="12.75" hidden="false" customHeight="false" outlineLevel="0" collapsed="false">
      <c r="A5" s="72"/>
      <c r="B5" s="73"/>
      <c r="C5" s="73"/>
      <c r="D5" s="73"/>
      <c r="E5" s="70"/>
      <c r="F5" s="70"/>
      <c r="G5" s="70"/>
      <c r="H5" s="70"/>
      <c r="I5" s="71"/>
      <c r="J5" s="71"/>
    </row>
    <row r="6" customFormat="false" ht="12.75" hidden="false" customHeight="false" outlineLevel="0" collapsed="false">
      <c r="A6" s="72"/>
      <c r="B6" s="45" t="s">
        <v>3</v>
      </c>
      <c r="C6" s="74" t="str">
        <f aca="false">personal!G6</f>
        <v>24-28 iunie 2019</v>
      </c>
      <c r="D6" s="73"/>
      <c r="E6" s="70"/>
      <c r="F6" s="70"/>
      <c r="G6" s="70"/>
      <c r="H6" s="70"/>
      <c r="I6" s="71"/>
      <c r="J6" s="71"/>
    </row>
    <row r="7" customFormat="false" ht="13.5" hidden="false" customHeight="false" outlineLevel="0" collapsed="false"/>
    <row r="8" customFormat="false" ht="12.75" hidden="false" customHeight="false" outlineLevel="0" collapsed="false">
      <c r="A8" s="75" t="s">
        <v>120</v>
      </c>
      <c r="B8" s="76" t="s">
        <v>121</v>
      </c>
      <c r="C8" s="76" t="s">
        <v>122</v>
      </c>
      <c r="D8" s="76" t="s">
        <v>123</v>
      </c>
      <c r="E8" s="77" t="s">
        <v>124</v>
      </c>
    </row>
    <row r="9" s="83" customFormat="true" ht="38.25" hidden="false" customHeight="false" outlineLevel="0" collapsed="false">
      <c r="A9" s="78" t="s">
        <v>125</v>
      </c>
      <c r="B9" s="79" t="s">
        <v>126</v>
      </c>
      <c r="C9" s="80" t="s">
        <v>127</v>
      </c>
      <c r="D9" s="81" t="s">
        <v>128</v>
      </c>
      <c r="E9" s="82" t="n">
        <v>50713.82</v>
      </c>
    </row>
    <row r="10" s="83" customFormat="true" ht="38.25" hidden="false" customHeight="false" outlineLevel="0" collapsed="false">
      <c r="A10" s="78" t="s">
        <v>125</v>
      </c>
      <c r="B10" s="79" t="s">
        <v>129</v>
      </c>
      <c r="C10" s="80" t="s">
        <v>130</v>
      </c>
      <c r="D10" s="81" t="s">
        <v>131</v>
      </c>
      <c r="E10" s="84" t="n">
        <v>683831.53</v>
      </c>
    </row>
    <row r="11" s="83" customFormat="true" ht="38.25" hidden="false" customHeight="false" outlineLevel="0" collapsed="false">
      <c r="A11" s="78" t="s">
        <v>125</v>
      </c>
      <c r="B11" s="85" t="s">
        <v>132</v>
      </c>
      <c r="C11" s="80" t="s">
        <v>133</v>
      </c>
      <c r="D11" s="81" t="s">
        <v>131</v>
      </c>
      <c r="E11" s="86" t="n">
        <v>4162423.65</v>
      </c>
    </row>
    <row r="12" s="83" customFormat="true" ht="12.75" hidden="false" customHeight="false" outlineLevel="0" collapsed="false">
      <c r="A12" s="87"/>
      <c r="B12" s="88"/>
      <c r="C12" s="89"/>
      <c r="D12" s="89"/>
      <c r="E12" s="90"/>
    </row>
    <row r="13" s="94" customFormat="true" ht="13.5" hidden="false" customHeight="false" outlineLevel="0" collapsed="false">
      <c r="A13" s="91" t="s">
        <v>134</v>
      </c>
      <c r="B13" s="92"/>
      <c r="C13" s="92"/>
      <c r="D13" s="92"/>
      <c r="E13" s="93" t="n">
        <f aca="false">SUM(E9:E12)</f>
        <v>489696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6.13"/>
    <col collapsed="false" customWidth="true" hidden="false" outlineLevel="0" max="2" min="2" style="65" width="17.42"/>
    <col collapsed="false" customWidth="true" hidden="false" outlineLevel="0" max="3" min="3" style="65" width="42.56"/>
    <col collapsed="false" customWidth="true" hidden="false" outlineLevel="0" max="4" min="4" style="65" width="35.85"/>
    <col collapsed="false" customWidth="true" hidden="false" outlineLevel="0" max="5" min="5" style="65" width="12.7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17</v>
      </c>
      <c r="B1" s="66"/>
      <c r="C1" s="66"/>
      <c r="D1" s="66"/>
    </row>
    <row r="3" customFormat="false" ht="15.75" hidden="false" customHeight="true" outlineLevel="0" collapsed="false">
      <c r="A3" s="67" t="s">
        <v>118</v>
      </c>
      <c r="B3" s="67"/>
      <c r="C3" s="67"/>
      <c r="D3" s="68"/>
    </row>
    <row r="4" customFormat="false" ht="30" hidden="false" customHeight="true" outlineLevel="0" collapsed="false">
      <c r="A4" s="69" t="s">
        <v>135</v>
      </c>
      <c r="B4" s="69"/>
      <c r="C4" s="69"/>
      <c r="D4" s="69"/>
      <c r="E4" s="69"/>
      <c r="F4" s="70"/>
      <c r="G4" s="70"/>
      <c r="H4" s="70"/>
      <c r="I4" s="71"/>
      <c r="J4" s="71"/>
    </row>
    <row r="5" customFormat="false" ht="12.75" hidden="false" customHeight="false" outlineLevel="0" collapsed="false">
      <c r="A5" s="72"/>
      <c r="B5" s="73"/>
      <c r="C5" s="73"/>
      <c r="D5" s="73"/>
      <c r="E5" s="70"/>
      <c r="F5" s="70"/>
      <c r="G5" s="70"/>
      <c r="H5" s="70"/>
      <c r="I5" s="71"/>
      <c r="J5" s="71"/>
    </row>
    <row r="6" customFormat="false" ht="12.75" hidden="false" customHeight="false" outlineLevel="0" collapsed="false">
      <c r="A6" s="72"/>
      <c r="B6" s="45" t="s">
        <v>3</v>
      </c>
      <c r="C6" s="74" t="str">
        <f aca="false">personal!G6</f>
        <v>24-28 iunie 2019</v>
      </c>
      <c r="D6" s="73"/>
      <c r="E6" s="70"/>
      <c r="F6" s="70"/>
      <c r="G6" s="70"/>
      <c r="H6" s="70"/>
      <c r="I6" s="71"/>
      <c r="J6" s="71"/>
    </row>
    <row r="7" customFormat="false" ht="13.5" hidden="false" customHeight="false" outlineLevel="0" collapsed="false"/>
    <row r="8" customFormat="false" ht="12.75" hidden="false" customHeight="false" outlineLevel="0" collapsed="false">
      <c r="A8" s="75" t="s">
        <v>120</v>
      </c>
      <c r="B8" s="76" t="s">
        <v>121</v>
      </c>
      <c r="C8" s="76" t="s">
        <v>122</v>
      </c>
      <c r="D8" s="76" t="s">
        <v>123</v>
      </c>
      <c r="E8" s="77" t="s">
        <v>124</v>
      </c>
    </row>
    <row r="9" s="83" customFormat="true" ht="25.5" hidden="false" customHeight="false" outlineLevel="0" collapsed="false">
      <c r="A9" s="95" t="s">
        <v>136</v>
      </c>
      <c r="B9" s="96" t="s">
        <v>137</v>
      </c>
      <c r="C9" s="97" t="s">
        <v>138</v>
      </c>
      <c r="D9" s="98" t="s">
        <v>139</v>
      </c>
      <c r="E9" s="99" t="n">
        <v>1210.63</v>
      </c>
    </row>
    <row r="10" s="83" customFormat="true" ht="25.5" hidden="false" customHeight="false" outlineLevel="0" collapsed="false">
      <c r="A10" s="95" t="s">
        <v>136</v>
      </c>
      <c r="B10" s="96" t="s">
        <v>140</v>
      </c>
      <c r="C10" s="97" t="s">
        <v>141</v>
      </c>
      <c r="D10" s="98" t="s">
        <v>139</v>
      </c>
      <c r="E10" s="99" t="n">
        <v>6860.27</v>
      </c>
    </row>
    <row r="11" s="83" customFormat="true" ht="25.5" hidden="false" customHeight="false" outlineLevel="0" collapsed="false">
      <c r="A11" s="95" t="s">
        <v>142</v>
      </c>
      <c r="B11" s="79" t="s">
        <v>143</v>
      </c>
      <c r="C11" s="97" t="s">
        <v>144</v>
      </c>
      <c r="D11" s="98" t="s">
        <v>145</v>
      </c>
      <c r="E11" s="100" t="n">
        <v>1469.86</v>
      </c>
    </row>
    <row r="12" s="83" customFormat="true" ht="25.5" hidden="false" customHeight="false" outlineLevel="0" collapsed="false">
      <c r="A12" s="95" t="s">
        <v>142</v>
      </c>
      <c r="B12" s="101" t="s">
        <v>146</v>
      </c>
      <c r="C12" s="97" t="s">
        <v>147</v>
      </c>
      <c r="D12" s="98" t="s">
        <v>145</v>
      </c>
      <c r="E12" s="100" t="n">
        <v>8133.93</v>
      </c>
    </row>
    <row r="13" s="83" customFormat="true" ht="12.75" hidden="false" customHeight="false" outlineLevel="0" collapsed="false">
      <c r="A13" s="87"/>
      <c r="B13" s="88"/>
      <c r="C13" s="89"/>
      <c r="D13" s="89"/>
      <c r="E13" s="90"/>
    </row>
    <row r="14" s="94" customFormat="true" ht="13.5" hidden="false" customHeight="false" outlineLevel="0" collapsed="false">
      <c r="A14" s="91" t="s">
        <v>134</v>
      </c>
      <c r="B14" s="92"/>
      <c r="C14" s="92"/>
      <c r="D14" s="92"/>
      <c r="E14" s="93" t="n">
        <f aca="false">SUM(E9:E13)</f>
        <v>17674.6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6.13"/>
    <col collapsed="false" customWidth="true" hidden="false" outlineLevel="0" max="2" min="2" style="65" width="17.42"/>
    <col collapsed="false" customWidth="true" hidden="false" outlineLevel="0" max="3" min="3" style="65" width="42.56"/>
    <col collapsed="false" customWidth="true" hidden="false" outlineLevel="0" max="4" min="4" style="65" width="35.85"/>
    <col collapsed="false" customWidth="true" hidden="false" outlineLevel="0" max="5" min="5" style="65" width="12.7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117</v>
      </c>
      <c r="B1" s="66"/>
      <c r="C1" s="66"/>
      <c r="D1" s="66"/>
    </row>
    <row r="3" customFormat="false" ht="15.75" hidden="false" customHeight="true" outlineLevel="0" collapsed="false">
      <c r="A3" s="67" t="s">
        <v>118</v>
      </c>
      <c r="B3" s="67"/>
      <c r="C3" s="67"/>
      <c r="D3" s="68"/>
    </row>
    <row r="4" customFormat="false" ht="19.5" hidden="false" customHeight="true" outlineLevel="0" collapsed="false">
      <c r="A4" s="69" t="s">
        <v>148</v>
      </c>
      <c r="B4" s="69"/>
      <c r="C4" s="69"/>
      <c r="D4" s="69"/>
      <c r="E4" s="69"/>
      <c r="F4" s="70"/>
      <c r="G4" s="70"/>
      <c r="H4" s="70"/>
      <c r="I4" s="71"/>
      <c r="J4" s="71"/>
    </row>
    <row r="5" customFormat="false" ht="12.75" hidden="false" customHeight="false" outlineLevel="0" collapsed="false">
      <c r="A5" s="72"/>
      <c r="B5" s="73"/>
      <c r="C5" s="73"/>
      <c r="D5" s="73"/>
      <c r="E5" s="70"/>
      <c r="F5" s="70"/>
      <c r="G5" s="70"/>
      <c r="H5" s="70"/>
      <c r="I5" s="71"/>
      <c r="J5" s="71"/>
    </row>
    <row r="6" customFormat="false" ht="12.75" hidden="false" customHeight="false" outlineLevel="0" collapsed="false">
      <c r="A6" s="72"/>
      <c r="B6" s="45" t="s">
        <v>3</v>
      </c>
      <c r="C6" s="74" t="str">
        <f aca="false">personal!G6</f>
        <v>24-28 iunie 2019</v>
      </c>
      <c r="D6" s="73"/>
      <c r="E6" s="70"/>
      <c r="F6" s="70"/>
      <c r="G6" s="70"/>
      <c r="H6" s="70"/>
      <c r="I6" s="71"/>
      <c r="J6" s="71"/>
    </row>
    <row r="7" customFormat="false" ht="13.5" hidden="false" customHeight="false" outlineLevel="0" collapsed="false"/>
    <row r="8" customFormat="false" ht="12.75" hidden="false" customHeight="false" outlineLevel="0" collapsed="false">
      <c r="A8" s="75" t="s">
        <v>120</v>
      </c>
      <c r="B8" s="76" t="s">
        <v>121</v>
      </c>
      <c r="C8" s="76" t="s">
        <v>122</v>
      </c>
      <c r="D8" s="76" t="s">
        <v>123</v>
      </c>
      <c r="E8" s="77" t="s">
        <v>124</v>
      </c>
    </row>
    <row r="9" s="83" customFormat="true" ht="38.25" hidden="false" customHeight="false" outlineLevel="0" collapsed="false">
      <c r="A9" s="87" t="s">
        <v>136</v>
      </c>
      <c r="B9" s="88" t="s">
        <v>149</v>
      </c>
      <c r="C9" s="89" t="s">
        <v>150</v>
      </c>
      <c r="D9" s="89" t="s">
        <v>151</v>
      </c>
      <c r="E9" s="90" t="n">
        <v>65454.76</v>
      </c>
    </row>
    <row r="10" s="83" customFormat="true" ht="12.75" hidden="false" customHeight="false" outlineLevel="0" collapsed="false">
      <c r="A10" s="87"/>
      <c r="B10" s="88"/>
      <c r="C10" s="89"/>
      <c r="D10" s="89"/>
      <c r="E10" s="90"/>
    </row>
    <row r="11" s="83" customFormat="true" ht="12.75" hidden="false" customHeight="false" outlineLevel="0" collapsed="false">
      <c r="A11" s="87"/>
      <c r="B11" s="88"/>
      <c r="C11" s="89"/>
      <c r="D11" s="89"/>
      <c r="E11" s="90"/>
    </row>
    <row r="12" s="94" customFormat="true" ht="13.5" hidden="false" customHeight="false" outlineLevel="0" collapsed="false">
      <c r="A12" s="91" t="s">
        <v>134</v>
      </c>
      <c r="B12" s="92"/>
      <c r="C12" s="92"/>
      <c r="D12" s="92"/>
      <c r="E12" s="93" t="n">
        <f aca="false">SUM(E9:E11)</f>
        <v>65454.7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0" activeCellId="0" sqref="F9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2" width="9.41"/>
    <col collapsed="false" customWidth="true" hidden="false" outlineLevel="0" max="2" min="2" style="102" width="17.28"/>
    <col collapsed="false" customWidth="true" hidden="false" outlineLevel="0" max="3" min="3" style="102" width="14.7"/>
    <col collapsed="false" customWidth="true" hidden="false" outlineLevel="0" max="4" min="4" style="102" width="24.7"/>
    <col collapsed="false" customWidth="true" hidden="false" outlineLevel="0" max="5" min="5" style="102" width="39.41"/>
    <col collapsed="false" customWidth="true" hidden="false" outlineLevel="0" max="6" min="6" style="102" width="14.99"/>
    <col collapsed="false" customWidth="false" hidden="false" outlineLevel="0" max="257" min="7" style="102" width="10.41"/>
  </cols>
  <sheetData>
    <row r="1" customFormat="false" ht="12.75" hidden="false" customHeight="false" outlineLevel="0" collapsed="false">
      <c r="A1" s="103" t="s">
        <v>152</v>
      </c>
      <c r="B1" s="104"/>
      <c r="C1" s="105"/>
      <c r="D1" s="105"/>
      <c r="E1" s="104"/>
      <c r="F1" s="104"/>
    </row>
    <row r="2" customFormat="false" ht="12.75" hidden="false" customHeight="false" outlineLevel="0" collapsed="false">
      <c r="B2" s="104"/>
      <c r="C2" s="104"/>
      <c r="D2" s="104"/>
      <c r="E2" s="104"/>
      <c r="F2" s="104"/>
    </row>
    <row r="3" customFormat="false" ht="12.75" hidden="false" customHeight="false" outlineLevel="0" collapsed="false">
      <c r="A3" s="103" t="s">
        <v>153</v>
      </c>
      <c r="B3" s="105"/>
      <c r="C3" s="104"/>
      <c r="D3" s="105"/>
      <c r="E3" s="106"/>
      <c r="F3" s="104"/>
    </row>
    <row r="4" customFormat="false" ht="12.75" hidden="false" customHeight="false" outlineLevel="0" collapsed="false">
      <c r="A4" s="103" t="s">
        <v>154</v>
      </c>
      <c r="B4" s="105"/>
      <c r="C4" s="104"/>
      <c r="D4" s="105"/>
      <c r="E4" s="104"/>
      <c r="F4" s="105"/>
    </row>
    <row r="5" customFormat="false" ht="12.75" hidden="false" customHeight="false" outlineLevel="0" collapsed="false">
      <c r="A5" s="104"/>
      <c r="B5" s="105"/>
      <c r="C5" s="104"/>
      <c r="D5" s="104"/>
      <c r="E5" s="104"/>
      <c r="F5" s="104"/>
    </row>
    <row r="6" customFormat="false" ht="12.75" hidden="false" customHeight="false" outlineLevel="0" collapsed="false">
      <c r="A6" s="104"/>
      <c r="B6" s="107"/>
      <c r="C6" s="45" t="s">
        <v>3</v>
      </c>
      <c r="D6" s="108" t="str">
        <f aca="false">personal!G6</f>
        <v>24-28 iunie 2019</v>
      </c>
      <c r="E6" s="104"/>
      <c r="F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</row>
    <row r="8" customFormat="false" ht="51" hidden="false" customHeight="false" outlineLevel="0" collapsed="false">
      <c r="A8" s="109" t="s">
        <v>40</v>
      </c>
      <c r="B8" s="110" t="s">
        <v>41</v>
      </c>
      <c r="C8" s="111" t="s">
        <v>42</v>
      </c>
      <c r="D8" s="110" t="s">
        <v>155</v>
      </c>
      <c r="E8" s="110" t="s">
        <v>156</v>
      </c>
      <c r="F8" s="112" t="s">
        <v>157</v>
      </c>
    </row>
    <row r="9" customFormat="false" ht="12.75" hidden="false" customHeight="false" outlineLevel="0" collapsed="false">
      <c r="A9" s="113" t="n">
        <v>1</v>
      </c>
      <c r="B9" s="114" t="n">
        <v>43644</v>
      </c>
      <c r="C9" s="114" t="n">
        <v>31494</v>
      </c>
      <c r="D9" s="114" t="s">
        <v>158</v>
      </c>
      <c r="E9" s="115" t="s">
        <v>159</v>
      </c>
      <c r="F9" s="116" t="n">
        <v>2000</v>
      </c>
    </row>
    <row r="10" customFormat="false" ht="25.5" hidden="false" customHeight="false" outlineLevel="0" collapsed="false">
      <c r="A10" s="117" t="n">
        <v>2</v>
      </c>
      <c r="B10" s="118" t="s">
        <v>160</v>
      </c>
      <c r="C10" s="118" t="n">
        <v>31400</v>
      </c>
      <c r="D10" s="118" t="s">
        <v>128</v>
      </c>
      <c r="E10" s="119" t="s">
        <v>161</v>
      </c>
      <c r="F10" s="120" t="n">
        <v>55</v>
      </c>
    </row>
    <row r="11" customFormat="false" ht="12.75" hidden="false" customHeight="false" outlineLevel="0" collapsed="false">
      <c r="A11" s="113" t="n">
        <v>3</v>
      </c>
      <c r="B11" s="118" t="s">
        <v>160</v>
      </c>
      <c r="C11" s="118" t="n">
        <v>31399</v>
      </c>
      <c r="D11" s="118" t="s">
        <v>128</v>
      </c>
      <c r="E11" s="119" t="s">
        <v>162</v>
      </c>
      <c r="F11" s="120" t="n">
        <v>25</v>
      </c>
    </row>
    <row r="12" customFormat="false" ht="25.5" hidden="false" customHeight="false" outlineLevel="0" collapsed="false">
      <c r="A12" s="117" t="n">
        <v>4</v>
      </c>
      <c r="B12" s="118" t="s">
        <v>160</v>
      </c>
      <c r="C12" s="118" t="n">
        <v>31401</v>
      </c>
      <c r="D12" s="118" t="s">
        <v>128</v>
      </c>
      <c r="E12" s="119" t="s">
        <v>163</v>
      </c>
      <c r="F12" s="120" t="n">
        <v>200</v>
      </c>
    </row>
    <row r="13" customFormat="false" ht="12.75" hidden="false" customHeight="false" outlineLevel="0" collapsed="false">
      <c r="A13" s="113" t="n">
        <v>5</v>
      </c>
      <c r="B13" s="118" t="s">
        <v>160</v>
      </c>
      <c r="C13" s="118" t="n">
        <v>31402</v>
      </c>
      <c r="D13" s="118" t="s">
        <v>128</v>
      </c>
      <c r="E13" s="119" t="s">
        <v>164</v>
      </c>
      <c r="F13" s="120" t="n">
        <v>1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false" outlineLevel="0" collapsed="false">
      <c r="A14" s="117" t="n">
        <v>6</v>
      </c>
      <c r="B14" s="118" t="s">
        <v>160</v>
      </c>
      <c r="C14" s="118" t="n">
        <v>31403</v>
      </c>
      <c r="D14" s="118" t="s">
        <v>128</v>
      </c>
      <c r="E14" s="119" t="s">
        <v>165</v>
      </c>
      <c r="F14" s="120" t="n">
        <v>150</v>
      </c>
    </row>
    <row r="15" customFormat="false" ht="12.75" hidden="false" customHeight="false" outlineLevel="0" collapsed="false">
      <c r="A15" s="113" t="n">
        <v>7</v>
      </c>
      <c r="B15" s="118" t="s">
        <v>160</v>
      </c>
      <c r="C15" s="118" t="n">
        <v>31395</v>
      </c>
      <c r="D15" s="118" t="s">
        <v>166</v>
      </c>
      <c r="E15" s="119" t="s">
        <v>167</v>
      </c>
      <c r="F15" s="120" t="s">
        <v>168</v>
      </c>
    </row>
    <row r="16" customFormat="false" ht="25.5" hidden="false" customHeight="false" outlineLevel="0" collapsed="false">
      <c r="A16" s="117" t="n">
        <v>8</v>
      </c>
      <c r="B16" s="118" t="s">
        <v>160</v>
      </c>
      <c r="C16" s="118" t="n">
        <v>31398</v>
      </c>
      <c r="D16" s="118" t="s">
        <v>128</v>
      </c>
      <c r="E16" s="119" t="s">
        <v>169</v>
      </c>
      <c r="F16" s="120" t="n">
        <v>150</v>
      </c>
    </row>
    <row r="17" customFormat="false" ht="12.75" hidden="false" customHeight="false" outlineLevel="0" collapsed="false">
      <c r="A17" s="113" t="n">
        <v>9</v>
      </c>
      <c r="B17" s="118" t="s">
        <v>160</v>
      </c>
      <c r="C17" s="118" t="n">
        <v>4653</v>
      </c>
      <c r="D17" s="118" t="s">
        <v>128</v>
      </c>
      <c r="E17" s="119" t="s">
        <v>170</v>
      </c>
      <c r="F17" s="120" t="s">
        <v>171</v>
      </c>
    </row>
    <row r="18" customFormat="false" ht="12.75" hidden="false" customHeight="false" outlineLevel="0" collapsed="false">
      <c r="A18" s="117" t="n">
        <v>10</v>
      </c>
      <c r="B18" s="118" t="s">
        <v>160</v>
      </c>
      <c r="C18" s="118" t="n">
        <v>31396</v>
      </c>
      <c r="D18" s="118" t="s">
        <v>128</v>
      </c>
      <c r="E18" s="119" t="s">
        <v>170</v>
      </c>
      <c r="F18" s="120" t="n">
        <v>200</v>
      </c>
    </row>
    <row r="19" customFormat="false" ht="25.5" hidden="false" customHeight="false" outlineLevel="0" collapsed="false">
      <c r="A19" s="113" t="n">
        <v>11</v>
      </c>
      <c r="B19" s="118" t="s">
        <v>160</v>
      </c>
      <c r="C19" s="118" t="n">
        <v>31397</v>
      </c>
      <c r="D19" s="118" t="s">
        <v>128</v>
      </c>
      <c r="E19" s="119" t="s">
        <v>172</v>
      </c>
      <c r="F19" s="120" t="n">
        <v>150</v>
      </c>
    </row>
    <row r="20" customFormat="false" ht="25.5" hidden="false" customHeight="false" outlineLevel="0" collapsed="false">
      <c r="A20" s="117" t="n">
        <v>12</v>
      </c>
      <c r="B20" s="118" t="s">
        <v>136</v>
      </c>
      <c r="C20" s="118" t="n">
        <v>31414</v>
      </c>
      <c r="D20" s="118" t="s">
        <v>166</v>
      </c>
      <c r="E20" s="119" t="s">
        <v>173</v>
      </c>
      <c r="F20" s="120" t="n">
        <v>16.66</v>
      </c>
    </row>
    <row r="21" customFormat="false" ht="25.5" hidden="false" customHeight="false" outlineLevel="0" collapsed="false">
      <c r="A21" s="113" t="n">
        <v>13</v>
      </c>
      <c r="B21" s="118" t="s">
        <v>125</v>
      </c>
      <c r="C21" s="118" t="n">
        <v>31440</v>
      </c>
      <c r="D21" s="118" t="s">
        <v>174</v>
      </c>
      <c r="E21" s="119" t="s">
        <v>175</v>
      </c>
      <c r="F21" s="120" t="s">
        <v>176</v>
      </c>
    </row>
    <row r="22" customFormat="false" ht="25.5" hidden="false" customHeight="false" outlineLevel="0" collapsed="false">
      <c r="A22" s="117" t="n">
        <v>14</v>
      </c>
      <c r="B22" s="118" t="s">
        <v>125</v>
      </c>
      <c r="C22" s="118" t="n">
        <v>31420</v>
      </c>
      <c r="D22" s="118" t="s">
        <v>128</v>
      </c>
      <c r="E22" s="119" t="s">
        <v>177</v>
      </c>
      <c r="F22" s="120" t="n">
        <v>100</v>
      </c>
    </row>
    <row r="23" customFormat="false" ht="25.5" hidden="false" customHeight="false" outlineLevel="0" collapsed="false">
      <c r="A23" s="113" t="n">
        <v>15</v>
      </c>
      <c r="B23" s="118" t="s">
        <v>125</v>
      </c>
      <c r="C23" s="118" t="n">
        <v>31433</v>
      </c>
      <c r="D23" s="118" t="s">
        <v>174</v>
      </c>
      <c r="E23" s="119" t="s">
        <v>178</v>
      </c>
      <c r="F23" s="120" t="s">
        <v>179</v>
      </c>
    </row>
    <row r="24" customFormat="false" ht="25.5" hidden="false" customHeight="false" outlineLevel="0" collapsed="false">
      <c r="A24" s="117" t="n">
        <v>16</v>
      </c>
      <c r="B24" s="118" t="s">
        <v>125</v>
      </c>
      <c r="C24" s="118" t="n">
        <v>31437</v>
      </c>
      <c r="D24" s="118" t="s">
        <v>174</v>
      </c>
      <c r="E24" s="119" t="s">
        <v>180</v>
      </c>
      <c r="F24" s="120" t="s">
        <v>181</v>
      </c>
    </row>
    <row r="25" customFormat="false" ht="25.5" hidden="false" customHeight="false" outlineLevel="0" collapsed="false">
      <c r="A25" s="113" t="n">
        <v>17</v>
      </c>
      <c r="B25" s="118" t="s">
        <v>125</v>
      </c>
      <c r="C25" s="118" t="n">
        <v>31418</v>
      </c>
      <c r="D25" s="118" t="s">
        <v>128</v>
      </c>
      <c r="E25" s="119" t="s">
        <v>182</v>
      </c>
      <c r="F25" s="120" t="n">
        <v>55</v>
      </c>
    </row>
    <row r="26" customFormat="false" ht="25.5" hidden="false" customHeight="false" outlineLevel="0" collapsed="false">
      <c r="A26" s="117" t="n">
        <v>18</v>
      </c>
      <c r="B26" s="118" t="s">
        <v>125</v>
      </c>
      <c r="C26" s="118" t="n">
        <v>31416</v>
      </c>
      <c r="D26" s="118" t="s">
        <v>166</v>
      </c>
      <c r="E26" s="119" t="s">
        <v>183</v>
      </c>
      <c r="F26" s="120" t="s">
        <v>184</v>
      </c>
    </row>
    <row r="27" customFormat="false" ht="25.5" hidden="false" customHeight="false" outlineLevel="0" collapsed="false">
      <c r="A27" s="113" t="n">
        <v>19</v>
      </c>
      <c r="B27" s="118" t="s">
        <v>125</v>
      </c>
      <c r="C27" s="118" t="n">
        <v>31417</v>
      </c>
      <c r="D27" s="118" t="s">
        <v>166</v>
      </c>
      <c r="E27" s="119" t="s">
        <v>185</v>
      </c>
      <c r="F27" s="120" t="n">
        <v>92.82</v>
      </c>
    </row>
    <row r="28" customFormat="false" ht="25.5" hidden="false" customHeight="false" outlineLevel="0" collapsed="false">
      <c r="A28" s="117" t="n">
        <v>20</v>
      </c>
      <c r="B28" s="118" t="s">
        <v>125</v>
      </c>
      <c r="C28" s="118" t="n">
        <v>31430</v>
      </c>
      <c r="D28" s="118" t="s">
        <v>174</v>
      </c>
      <c r="E28" s="119" t="s">
        <v>186</v>
      </c>
      <c r="F28" s="120" t="s">
        <v>187</v>
      </c>
    </row>
    <row r="29" customFormat="false" ht="25.5" hidden="false" customHeight="false" outlineLevel="0" collapsed="false">
      <c r="A29" s="113" t="n">
        <v>21</v>
      </c>
      <c r="B29" s="118" t="s">
        <v>125</v>
      </c>
      <c r="C29" s="118" t="n">
        <v>31435</v>
      </c>
      <c r="D29" s="118" t="s">
        <v>174</v>
      </c>
      <c r="E29" s="119" t="s">
        <v>188</v>
      </c>
      <c r="F29" s="120" t="n">
        <v>952.61</v>
      </c>
    </row>
    <row r="30" customFormat="false" ht="25.5" hidden="false" customHeight="false" outlineLevel="0" collapsed="false">
      <c r="A30" s="117" t="n">
        <v>22</v>
      </c>
      <c r="B30" s="118" t="s">
        <v>125</v>
      </c>
      <c r="C30" s="118" t="n">
        <v>31436</v>
      </c>
      <c r="D30" s="118" t="s">
        <v>174</v>
      </c>
      <c r="E30" s="119" t="s">
        <v>189</v>
      </c>
      <c r="F30" s="120" t="s">
        <v>190</v>
      </c>
    </row>
    <row r="31" customFormat="false" ht="25.5" hidden="false" customHeight="false" outlineLevel="0" collapsed="false">
      <c r="A31" s="113" t="n">
        <v>23</v>
      </c>
      <c r="B31" s="118" t="s">
        <v>125</v>
      </c>
      <c r="C31" s="118" t="n">
        <v>4677</v>
      </c>
      <c r="D31" s="118" t="s">
        <v>191</v>
      </c>
      <c r="E31" s="119" t="s">
        <v>192</v>
      </c>
      <c r="F31" s="120" t="s">
        <v>193</v>
      </c>
    </row>
    <row r="32" customFormat="false" ht="12.75" hidden="false" customHeight="false" outlineLevel="0" collapsed="false">
      <c r="A32" s="117" t="n">
        <v>24</v>
      </c>
      <c r="B32" s="118" t="s">
        <v>125</v>
      </c>
      <c r="C32" s="118" t="n">
        <v>31419</v>
      </c>
      <c r="D32" s="118" t="s">
        <v>128</v>
      </c>
      <c r="E32" s="119" t="s">
        <v>194</v>
      </c>
      <c r="F32" s="120" t="n">
        <v>200</v>
      </c>
    </row>
    <row r="33" customFormat="false" ht="25.5" hidden="false" customHeight="false" outlineLevel="0" collapsed="false">
      <c r="A33" s="113" t="n">
        <v>25</v>
      </c>
      <c r="B33" s="118" t="s">
        <v>125</v>
      </c>
      <c r="C33" s="118" t="n">
        <v>31438</v>
      </c>
      <c r="D33" s="118" t="s">
        <v>166</v>
      </c>
      <c r="E33" s="119" t="s">
        <v>195</v>
      </c>
      <c r="F33" s="120" t="s">
        <v>196</v>
      </c>
    </row>
    <row r="34" customFormat="false" ht="25.5" hidden="false" customHeight="false" outlineLevel="0" collapsed="false">
      <c r="A34" s="117" t="n">
        <v>26</v>
      </c>
      <c r="B34" s="118" t="s">
        <v>125</v>
      </c>
      <c r="C34" s="118" t="n">
        <v>31439</v>
      </c>
      <c r="D34" s="118" t="s">
        <v>174</v>
      </c>
      <c r="E34" s="119" t="s">
        <v>197</v>
      </c>
      <c r="F34" s="121" t="s">
        <v>198</v>
      </c>
    </row>
    <row r="35" customFormat="false" ht="12.75" hidden="false" customHeight="false" outlineLevel="0" collapsed="false">
      <c r="A35" s="113" t="n">
        <v>27</v>
      </c>
      <c r="B35" s="118" t="s">
        <v>142</v>
      </c>
      <c r="C35" s="118" t="n">
        <v>31493</v>
      </c>
      <c r="D35" s="118" t="s">
        <v>174</v>
      </c>
      <c r="E35" s="119" t="s">
        <v>199</v>
      </c>
      <c r="F35" s="120" t="n">
        <v>375</v>
      </c>
    </row>
    <row r="36" customFormat="false" ht="25.5" hidden="false" customHeight="false" outlineLevel="0" collapsed="false">
      <c r="A36" s="117" t="n">
        <v>28</v>
      </c>
      <c r="B36" s="118" t="s">
        <v>142</v>
      </c>
      <c r="C36" s="118" t="n">
        <v>31460</v>
      </c>
      <c r="D36" s="118" t="s">
        <v>166</v>
      </c>
      <c r="E36" s="119" t="s">
        <v>200</v>
      </c>
      <c r="F36" s="120" t="s">
        <v>201</v>
      </c>
    </row>
    <row r="37" customFormat="false" ht="25.5" hidden="false" customHeight="false" outlineLevel="0" collapsed="false">
      <c r="A37" s="113" t="n">
        <v>29</v>
      </c>
      <c r="B37" s="118" t="s">
        <v>142</v>
      </c>
      <c r="C37" s="118" t="n">
        <v>31462</v>
      </c>
      <c r="D37" s="118" t="s">
        <v>166</v>
      </c>
      <c r="E37" s="119" t="s">
        <v>202</v>
      </c>
      <c r="F37" s="120" t="s">
        <v>203</v>
      </c>
    </row>
    <row r="38" customFormat="false" ht="12.75" hidden="false" customHeight="false" outlineLevel="0" collapsed="false">
      <c r="A38" s="117" t="n">
        <v>30</v>
      </c>
      <c r="B38" s="118" t="s">
        <v>142</v>
      </c>
      <c r="C38" s="118" t="n">
        <v>31464</v>
      </c>
      <c r="D38" s="118" t="s">
        <v>174</v>
      </c>
      <c r="E38" s="119" t="s">
        <v>204</v>
      </c>
      <c r="F38" s="120" t="n">
        <v>583.33</v>
      </c>
    </row>
    <row r="39" customFormat="false" ht="12.75" hidden="false" customHeight="false" outlineLevel="0" collapsed="false">
      <c r="A39" s="113" t="n">
        <v>31</v>
      </c>
      <c r="B39" s="118" t="s">
        <v>142</v>
      </c>
      <c r="C39" s="118" t="n">
        <v>31479</v>
      </c>
      <c r="D39" s="118" t="s">
        <v>128</v>
      </c>
      <c r="E39" s="119" t="s">
        <v>205</v>
      </c>
      <c r="F39" s="120" t="n">
        <v>100</v>
      </c>
    </row>
    <row r="40" customFormat="false" ht="25.5" hidden="false" customHeight="false" outlineLevel="0" collapsed="false">
      <c r="A40" s="117" t="n">
        <v>32</v>
      </c>
      <c r="B40" s="118" t="s">
        <v>142</v>
      </c>
      <c r="C40" s="118" t="n">
        <v>31453</v>
      </c>
      <c r="D40" s="118" t="s">
        <v>174</v>
      </c>
      <c r="E40" s="119" t="s">
        <v>206</v>
      </c>
      <c r="F40" s="120" t="s">
        <v>207</v>
      </c>
    </row>
    <row r="41" customFormat="false" ht="25.5" hidden="false" customHeight="false" outlineLevel="0" collapsed="false">
      <c r="A41" s="113" t="n">
        <v>33</v>
      </c>
      <c r="B41" s="118" t="s">
        <v>142</v>
      </c>
      <c r="C41" s="118" t="n">
        <v>31447</v>
      </c>
      <c r="D41" s="118" t="s">
        <v>174</v>
      </c>
      <c r="E41" s="119" t="s">
        <v>208</v>
      </c>
      <c r="F41" s="120" t="n">
        <v>377</v>
      </c>
    </row>
    <row r="42" customFormat="false" ht="25.5" hidden="false" customHeight="false" outlineLevel="0" collapsed="false">
      <c r="A42" s="117" t="n">
        <v>34</v>
      </c>
      <c r="B42" s="118" t="s">
        <v>142</v>
      </c>
      <c r="C42" s="118" t="n">
        <v>31446</v>
      </c>
      <c r="D42" s="118" t="s">
        <v>174</v>
      </c>
      <c r="E42" s="119" t="s">
        <v>209</v>
      </c>
      <c r="F42" s="120" t="s">
        <v>210</v>
      </c>
    </row>
    <row r="43" customFormat="false" ht="25.5" hidden="false" customHeight="false" outlineLevel="0" collapsed="false">
      <c r="A43" s="113" t="n">
        <v>35</v>
      </c>
      <c r="B43" s="118" t="s">
        <v>142</v>
      </c>
      <c r="C43" s="118" t="n">
        <v>31445</v>
      </c>
      <c r="D43" s="118" t="s">
        <v>174</v>
      </c>
      <c r="E43" s="119" t="s">
        <v>211</v>
      </c>
      <c r="F43" s="120" t="s">
        <v>212</v>
      </c>
    </row>
    <row r="44" customFormat="false" ht="25.5" hidden="false" customHeight="false" outlineLevel="0" collapsed="false">
      <c r="A44" s="117" t="n">
        <v>36</v>
      </c>
      <c r="B44" s="118" t="s">
        <v>142</v>
      </c>
      <c r="C44" s="118" t="n">
        <v>31444</v>
      </c>
      <c r="D44" s="118" t="s">
        <v>174</v>
      </c>
      <c r="E44" s="119" t="s">
        <v>213</v>
      </c>
      <c r="F44" s="120" t="s">
        <v>214</v>
      </c>
    </row>
    <row r="45" customFormat="false" ht="25.5" hidden="false" customHeight="false" outlineLevel="0" collapsed="false">
      <c r="A45" s="113" t="n">
        <v>37</v>
      </c>
      <c r="B45" s="118" t="s">
        <v>142</v>
      </c>
      <c r="C45" s="118" t="n">
        <v>31492</v>
      </c>
      <c r="D45" s="118" t="s">
        <v>128</v>
      </c>
      <c r="E45" s="119" t="s">
        <v>215</v>
      </c>
      <c r="F45" s="120" t="n">
        <v>340</v>
      </c>
    </row>
    <row r="46" customFormat="false" ht="12.75" hidden="false" customHeight="false" outlineLevel="0" collapsed="false">
      <c r="A46" s="117" t="n">
        <v>38</v>
      </c>
      <c r="B46" s="118" t="s">
        <v>142</v>
      </c>
      <c r="C46" s="118" t="n">
        <v>31491</v>
      </c>
      <c r="D46" s="118" t="s">
        <v>128</v>
      </c>
      <c r="E46" s="119" t="s">
        <v>216</v>
      </c>
      <c r="F46" s="120" t="n">
        <v>100</v>
      </c>
    </row>
    <row r="47" customFormat="false" ht="25.5" hidden="false" customHeight="false" outlineLevel="0" collapsed="false">
      <c r="A47" s="113" t="n">
        <v>39</v>
      </c>
      <c r="B47" s="118" t="s">
        <v>142</v>
      </c>
      <c r="C47" s="118" t="n">
        <v>31454</v>
      </c>
      <c r="D47" s="118" t="s">
        <v>128</v>
      </c>
      <c r="E47" s="119" t="s">
        <v>217</v>
      </c>
      <c r="F47" s="120" t="n">
        <v>200</v>
      </c>
    </row>
    <row r="48" customFormat="false" ht="25.5" hidden="false" customHeight="false" outlineLevel="0" collapsed="false">
      <c r="A48" s="117" t="n">
        <v>40</v>
      </c>
      <c r="B48" s="118" t="s">
        <v>142</v>
      </c>
      <c r="C48" s="118" t="n">
        <v>31466</v>
      </c>
      <c r="D48" s="118" t="s">
        <v>128</v>
      </c>
      <c r="E48" s="119" t="s">
        <v>218</v>
      </c>
      <c r="F48" s="120" t="n">
        <v>110</v>
      </c>
    </row>
    <row r="49" customFormat="false" ht="12.75" hidden="false" customHeight="false" outlineLevel="0" collapsed="false">
      <c r="A49" s="113" t="n">
        <v>41</v>
      </c>
      <c r="B49" s="118" t="s">
        <v>142</v>
      </c>
      <c r="C49" s="118" t="n">
        <v>31473</v>
      </c>
      <c r="D49" s="118" t="s">
        <v>128</v>
      </c>
      <c r="E49" s="119" t="s">
        <v>219</v>
      </c>
      <c r="F49" s="120" t="n">
        <v>100</v>
      </c>
    </row>
    <row r="50" customFormat="false" ht="12.75" hidden="false" customHeight="false" outlineLevel="0" collapsed="false">
      <c r="A50" s="117" t="n">
        <v>42</v>
      </c>
      <c r="B50" s="118" t="s">
        <v>142</v>
      </c>
      <c r="C50" s="118" t="n">
        <v>31472</v>
      </c>
      <c r="D50" s="118" t="s">
        <v>128</v>
      </c>
      <c r="E50" s="119" t="s">
        <v>220</v>
      </c>
      <c r="F50" s="120" t="n">
        <v>300</v>
      </c>
    </row>
    <row r="51" customFormat="false" ht="25.5" hidden="false" customHeight="false" outlineLevel="0" collapsed="false">
      <c r="A51" s="113" t="n">
        <v>43</v>
      </c>
      <c r="B51" s="118" t="s">
        <v>142</v>
      </c>
      <c r="C51" s="118" t="n">
        <v>31471</v>
      </c>
      <c r="D51" s="118" t="s">
        <v>128</v>
      </c>
      <c r="E51" s="119" t="s">
        <v>221</v>
      </c>
      <c r="F51" s="120" t="n">
        <v>150</v>
      </c>
    </row>
    <row r="52" customFormat="false" ht="25.5" hidden="false" customHeight="false" outlineLevel="0" collapsed="false">
      <c r="A52" s="117" t="n">
        <v>44</v>
      </c>
      <c r="B52" s="118" t="s">
        <v>142</v>
      </c>
      <c r="C52" s="118" t="n">
        <v>31470</v>
      </c>
      <c r="D52" s="118" t="s">
        <v>128</v>
      </c>
      <c r="E52" s="119" t="s">
        <v>222</v>
      </c>
      <c r="F52" s="120" t="n">
        <v>150</v>
      </c>
    </row>
    <row r="53" customFormat="false" ht="25.5" hidden="false" customHeight="false" outlineLevel="0" collapsed="false">
      <c r="A53" s="113" t="n">
        <v>45</v>
      </c>
      <c r="B53" s="118" t="s">
        <v>142</v>
      </c>
      <c r="C53" s="118" t="n">
        <v>31469</v>
      </c>
      <c r="D53" s="118" t="s">
        <v>128</v>
      </c>
      <c r="E53" s="119" t="s">
        <v>223</v>
      </c>
      <c r="F53" s="120" t="n">
        <v>150</v>
      </c>
    </row>
    <row r="54" customFormat="false" ht="25.5" hidden="false" customHeight="false" outlineLevel="0" collapsed="false">
      <c r="A54" s="117" t="n">
        <v>46</v>
      </c>
      <c r="B54" s="118" t="s">
        <v>142</v>
      </c>
      <c r="C54" s="118" t="n">
        <v>31443</v>
      </c>
      <c r="D54" s="118" t="s">
        <v>174</v>
      </c>
      <c r="E54" s="119" t="s">
        <v>224</v>
      </c>
      <c r="F54" s="120" t="n">
        <v>777.95</v>
      </c>
    </row>
    <row r="55" customFormat="false" ht="12.75" hidden="false" customHeight="false" outlineLevel="0" collapsed="false">
      <c r="A55" s="113" t="n">
        <v>47</v>
      </c>
      <c r="B55" s="118" t="s">
        <v>142</v>
      </c>
      <c r="C55" s="118" t="n">
        <v>31442</v>
      </c>
      <c r="D55" s="118" t="s">
        <v>174</v>
      </c>
      <c r="E55" s="119" t="s">
        <v>225</v>
      </c>
      <c r="F55" s="120" t="n">
        <v>510</v>
      </c>
    </row>
    <row r="56" customFormat="false" ht="12.75" hidden="false" customHeight="false" outlineLevel="0" collapsed="false">
      <c r="A56" s="117" t="n">
        <v>48</v>
      </c>
      <c r="B56" s="118" t="s">
        <v>142</v>
      </c>
      <c r="C56" s="118" t="n">
        <v>31441</v>
      </c>
      <c r="D56" s="118" t="s">
        <v>174</v>
      </c>
      <c r="E56" s="119" t="s">
        <v>226</v>
      </c>
      <c r="F56" s="120" t="n">
        <v>300</v>
      </c>
    </row>
    <row r="57" customFormat="false" ht="25.5" hidden="false" customHeight="false" outlineLevel="0" collapsed="false">
      <c r="A57" s="113" t="n">
        <v>49</v>
      </c>
      <c r="B57" s="118" t="s">
        <v>142</v>
      </c>
      <c r="C57" s="118" t="n">
        <v>31490</v>
      </c>
      <c r="D57" s="118" t="s">
        <v>128</v>
      </c>
      <c r="E57" s="119" t="s">
        <v>227</v>
      </c>
      <c r="F57" s="120" t="n">
        <v>150</v>
      </c>
    </row>
    <row r="58" customFormat="false" ht="25.5" hidden="false" customHeight="false" outlineLevel="0" collapsed="false">
      <c r="A58" s="117" t="n">
        <v>50</v>
      </c>
      <c r="B58" s="118" t="s">
        <v>142</v>
      </c>
      <c r="C58" s="118" t="n">
        <v>31489</v>
      </c>
      <c r="D58" s="118" t="s">
        <v>128</v>
      </c>
      <c r="E58" s="119" t="s">
        <v>228</v>
      </c>
      <c r="F58" s="120" t="n">
        <v>250</v>
      </c>
    </row>
    <row r="59" customFormat="false" ht="12.75" hidden="false" customHeight="false" outlineLevel="0" collapsed="false">
      <c r="A59" s="113" t="n">
        <v>51</v>
      </c>
      <c r="B59" s="118" t="s">
        <v>142</v>
      </c>
      <c r="C59" s="118" t="n">
        <v>31488</v>
      </c>
      <c r="D59" s="118" t="s">
        <v>128</v>
      </c>
      <c r="E59" s="119" t="s">
        <v>229</v>
      </c>
      <c r="F59" s="120" t="n">
        <v>100</v>
      </c>
    </row>
    <row r="60" customFormat="false" ht="12.75" hidden="false" customHeight="false" outlineLevel="0" collapsed="false">
      <c r="A60" s="117" t="n">
        <v>52</v>
      </c>
      <c r="B60" s="118" t="s">
        <v>142</v>
      </c>
      <c r="C60" s="118" t="n">
        <v>31487</v>
      </c>
      <c r="D60" s="118" t="s">
        <v>128</v>
      </c>
      <c r="E60" s="119" t="s">
        <v>230</v>
      </c>
      <c r="F60" s="120" t="n">
        <v>100</v>
      </c>
    </row>
    <row r="61" customFormat="false" ht="25.5" hidden="false" customHeight="false" outlineLevel="0" collapsed="false">
      <c r="A61" s="113" t="n">
        <v>53</v>
      </c>
      <c r="B61" s="118" t="s">
        <v>142</v>
      </c>
      <c r="C61" s="118" t="n">
        <v>31486</v>
      </c>
      <c r="D61" s="118" t="s">
        <v>128</v>
      </c>
      <c r="E61" s="119" t="s">
        <v>231</v>
      </c>
      <c r="F61" s="120" t="n">
        <v>150</v>
      </c>
    </row>
    <row r="62" customFormat="false" ht="12.75" hidden="false" customHeight="false" outlineLevel="0" collapsed="false">
      <c r="A62" s="117" t="n">
        <v>54</v>
      </c>
      <c r="B62" s="118" t="s">
        <v>142</v>
      </c>
      <c r="C62" s="118" t="n">
        <v>31485</v>
      </c>
      <c r="D62" s="118" t="s">
        <v>128</v>
      </c>
      <c r="E62" s="119" t="s">
        <v>232</v>
      </c>
      <c r="F62" s="120" t="n">
        <v>100</v>
      </c>
    </row>
    <row r="63" customFormat="false" ht="25.5" hidden="false" customHeight="false" outlineLevel="0" collapsed="false">
      <c r="A63" s="113" t="n">
        <v>55</v>
      </c>
      <c r="B63" s="118" t="s">
        <v>142</v>
      </c>
      <c r="C63" s="118" t="n">
        <v>31451</v>
      </c>
      <c r="D63" s="118" t="s">
        <v>166</v>
      </c>
      <c r="E63" s="119" t="s">
        <v>233</v>
      </c>
      <c r="F63" s="120" t="s">
        <v>234</v>
      </c>
    </row>
    <row r="64" customFormat="false" ht="25.5" hidden="false" customHeight="false" outlineLevel="0" collapsed="false">
      <c r="A64" s="117" t="n">
        <v>56</v>
      </c>
      <c r="B64" s="118" t="s">
        <v>142</v>
      </c>
      <c r="C64" s="118" t="n">
        <v>31450</v>
      </c>
      <c r="D64" s="118" t="s">
        <v>166</v>
      </c>
      <c r="E64" s="119" t="s">
        <v>235</v>
      </c>
      <c r="F64" s="120" t="s">
        <v>236</v>
      </c>
    </row>
    <row r="65" customFormat="false" ht="25.5" hidden="false" customHeight="false" outlineLevel="0" collapsed="false">
      <c r="A65" s="113" t="n">
        <v>57</v>
      </c>
      <c r="B65" s="118" t="s">
        <v>142</v>
      </c>
      <c r="C65" s="118" t="n">
        <v>31449</v>
      </c>
      <c r="D65" s="118" t="s">
        <v>166</v>
      </c>
      <c r="E65" s="119" t="s">
        <v>237</v>
      </c>
      <c r="F65" s="120" t="s">
        <v>238</v>
      </c>
    </row>
    <row r="66" customFormat="false" ht="25.5" hidden="false" customHeight="false" outlineLevel="0" collapsed="false">
      <c r="A66" s="117" t="n">
        <v>58</v>
      </c>
      <c r="B66" s="118" t="s">
        <v>142</v>
      </c>
      <c r="C66" s="118" t="n">
        <v>31448</v>
      </c>
      <c r="D66" s="118" t="s">
        <v>174</v>
      </c>
      <c r="E66" s="119" t="s">
        <v>239</v>
      </c>
      <c r="F66" s="120" t="s">
        <v>240</v>
      </c>
    </row>
    <row r="67" customFormat="false" ht="12.75" hidden="false" customHeight="false" outlineLevel="0" collapsed="false">
      <c r="A67" s="113" t="n">
        <v>59</v>
      </c>
      <c r="B67" s="118" t="s">
        <v>142</v>
      </c>
      <c r="C67" s="118" t="n">
        <v>31478</v>
      </c>
      <c r="D67" s="118" t="s">
        <v>128</v>
      </c>
      <c r="E67" s="119" t="s">
        <v>241</v>
      </c>
      <c r="F67" s="120" t="n">
        <v>25</v>
      </c>
    </row>
    <row r="68" customFormat="false" ht="12.75" hidden="false" customHeight="false" outlineLevel="0" collapsed="false">
      <c r="A68" s="117" t="n">
        <v>60</v>
      </c>
      <c r="B68" s="118" t="s">
        <v>142</v>
      </c>
      <c r="C68" s="118" t="n">
        <v>31477</v>
      </c>
      <c r="D68" s="118" t="s">
        <v>128</v>
      </c>
      <c r="E68" s="119" t="s">
        <v>242</v>
      </c>
      <c r="F68" s="120" t="n">
        <v>80</v>
      </c>
    </row>
    <row r="69" customFormat="false" ht="12.75" hidden="false" customHeight="false" outlineLevel="0" collapsed="false">
      <c r="A69" s="113" t="n">
        <v>61</v>
      </c>
      <c r="B69" s="118" t="s">
        <v>142</v>
      </c>
      <c r="C69" s="118" t="n">
        <v>31476</v>
      </c>
      <c r="D69" s="118" t="s">
        <v>128</v>
      </c>
      <c r="E69" s="119" t="s">
        <v>243</v>
      </c>
      <c r="F69" s="120" t="n">
        <v>600</v>
      </c>
    </row>
    <row r="70" customFormat="false" ht="25.5" hidden="false" customHeight="false" outlineLevel="0" collapsed="false">
      <c r="A70" s="117" t="n">
        <v>62</v>
      </c>
      <c r="B70" s="118" t="s">
        <v>142</v>
      </c>
      <c r="C70" s="118" t="n">
        <v>31475</v>
      </c>
      <c r="D70" s="118" t="s">
        <v>128</v>
      </c>
      <c r="E70" s="119" t="s">
        <v>244</v>
      </c>
      <c r="F70" s="120" t="n">
        <v>60</v>
      </c>
    </row>
    <row r="71" customFormat="false" ht="25.5" hidden="false" customHeight="false" outlineLevel="0" collapsed="false">
      <c r="A71" s="113" t="n">
        <v>63</v>
      </c>
      <c r="B71" s="118" t="s">
        <v>142</v>
      </c>
      <c r="C71" s="118" t="n">
        <v>31474</v>
      </c>
      <c r="D71" s="118" t="s">
        <v>128</v>
      </c>
      <c r="E71" s="119" t="s">
        <v>245</v>
      </c>
      <c r="F71" s="120" t="n">
        <v>300</v>
      </c>
    </row>
    <row r="72" customFormat="false" ht="12.75" hidden="false" customHeight="false" outlineLevel="0" collapsed="false">
      <c r="A72" s="117" t="n">
        <v>64</v>
      </c>
      <c r="B72" s="118" t="s">
        <v>142</v>
      </c>
      <c r="C72" s="118" t="n">
        <v>31484</v>
      </c>
      <c r="D72" s="118" t="s">
        <v>128</v>
      </c>
      <c r="E72" s="119" t="s">
        <v>246</v>
      </c>
      <c r="F72" s="120" t="n">
        <v>15</v>
      </c>
    </row>
    <row r="73" customFormat="false" ht="12.75" hidden="false" customHeight="false" outlineLevel="0" collapsed="false">
      <c r="A73" s="113" t="n">
        <v>65</v>
      </c>
      <c r="B73" s="118" t="s">
        <v>142</v>
      </c>
      <c r="C73" s="118" t="n">
        <v>31465</v>
      </c>
      <c r="D73" s="118" t="s">
        <v>174</v>
      </c>
      <c r="E73" s="119" t="s">
        <v>247</v>
      </c>
      <c r="F73" s="120" t="n">
        <v>700</v>
      </c>
    </row>
    <row r="74" customFormat="false" ht="12.75" hidden="false" customHeight="false" outlineLevel="0" collapsed="false">
      <c r="A74" s="117" t="n">
        <v>66</v>
      </c>
      <c r="B74" s="118" t="s">
        <v>142</v>
      </c>
      <c r="C74" s="118" t="n">
        <v>31468</v>
      </c>
      <c r="D74" s="118" t="s">
        <v>128</v>
      </c>
      <c r="E74" s="119" t="s">
        <v>248</v>
      </c>
      <c r="F74" s="120" t="n">
        <v>100</v>
      </c>
    </row>
    <row r="75" customFormat="false" ht="12.75" hidden="false" customHeight="false" outlineLevel="0" collapsed="false">
      <c r="A75" s="113" t="n">
        <v>67</v>
      </c>
      <c r="B75" s="118" t="s">
        <v>142</v>
      </c>
      <c r="C75" s="118" t="n">
        <v>31467</v>
      </c>
      <c r="D75" s="118" t="s">
        <v>128</v>
      </c>
      <c r="E75" s="119" t="s">
        <v>249</v>
      </c>
      <c r="F75" s="120" t="n">
        <v>600</v>
      </c>
    </row>
    <row r="76" customFormat="false" ht="12.75" hidden="false" customHeight="false" outlineLevel="0" collapsed="false">
      <c r="A76" s="117" t="n">
        <v>68</v>
      </c>
      <c r="B76" s="118" t="s">
        <v>142</v>
      </c>
      <c r="C76" s="118" t="n">
        <v>31483</v>
      </c>
      <c r="D76" s="118" t="s">
        <v>128</v>
      </c>
      <c r="E76" s="119" t="s">
        <v>250</v>
      </c>
      <c r="F76" s="120" t="n">
        <v>100</v>
      </c>
    </row>
    <row r="77" customFormat="false" ht="12.75" hidden="false" customHeight="false" outlineLevel="0" collapsed="false">
      <c r="A77" s="113" t="n">
        <v>69</v>
      </c>
      <c r="B77" s="118" t="s">
        <v>142</v>
      </c>
      <c r="C77" s="118" t="n">
        <v>31482</v>
      </c>
      <c r="D77" s="118" t="s">
        <v>128</v>
      </c>
      <c r="E77" s="119" t="s">
        <v>251</v>
      </c>
      <c r="F77" s="120" t="n">
        <v>300</v>
      </c>
    </row>
    <row r="78" customFormat="false" ht="25.5" hidden="false" customHeight="false" outlineLevel="0" collapsed="false">
      <c r="A78" s="117" t="n">
        <v>70</v>
      </c>
      <c r="B78" s="118" t="s">
        <v>142</v>
      </c>
      <c r="C78" s="118" t="n">
        <v>31481</v>
      </c>
      <c r="D78" s="118" t="s">
        <v>128</v>
      </c>
      <c r="E78" s="119" t="s">
        <v>252</v>
      </c>
      <c r="F78" s="120" t="n">
        <v>260</v>
      </c>
    </row>
    <row r="79" customFormat="false" ht="12.75" hidden="false" customHeight="false" outlineLevel="0" collapsed="false">
      <c r="A79" s="113" t="n">
        <v>71</v>
      </c>
      <c r="B79" s="118" t="s">
        <v>142</v>
      </c>
      <c r="C79" s="118" t="n">
        <v>31480</v>
      </c>
      <c r="D79" s="118" t="s">
        <v>128</v>
      </c>
      <c r="E79" s="119" t="s">
        <v>253</v>
      </c>
      <c r="F79" s="120" t="n">
        <v>700</v>
      </c>
    </row>
    <row r="80" customFormat="false" ht="25.5" hidden="false" customHeight="false" outlineLevel="0" collapsed="false">
      <c r="A80" s="117" t="n">
        <v>72</v>
      </c>
      <c r="B80" s="118" t="s">
        <v>142</v>
      </c>
      <c r="C80" s="118" t="n">
        <v>31457</v>
      </c>
      <c r="D80" s="118" t="s">
        <v>166</v>
      </c>
      <c r="E80" s="119" t="s">
        <v>254</v>
      </c>
      <c r="F80" s="120" t="s">
        <v>255</v>
      </c>
    </row>
    <row r="81" customFormat="false" ht="25.5" hidden="false" customHeight="false" outlineLevel="0" collapsed="false">
      <c r="A81" s="113" t="n">
        <v>73</v>
      </c>
      <c r="B81" s="118" t="s">
        <v>142</v>
      </c>
      <c r="C81" s="118" t="n">
        <v>31463</v>
      </c>
      <c r="D81" s="118" t="s">
        <v>166</v>
      </c>
      <c r="E81" s="119" t="s">
        <v>256</v>
      </c>
      <c r="F81" s="120" t="s">
        <v>257</v>
      </c>
    </row>
    <row r="82" customFormat="false" ht="25.5" hidden="false" customHeight="false" outlineLevel="0" collapsed="false">
      <c r="A82" s="117" t="n">
        <v>74</v>
      </c>
      <c r="B82" s="118" t="s">
        <v>142</v>
      </c>
      <c r="C82" s="118" t="n">
        <v>31461</v>
      </c>
      <c r="D82" s="118" t="s">
        <v>166</v>
      </c>
      <c r="E82" s="119" t="s">
        <v>258</v>
      </c>
      <c r="F82" s="120" t="s">
        <v>207</v>
      </c>
    </row>
    <row r="83" customFormat="false" ht="25.5" hidden="false" customHeight="false" outlineLevel="0" collapsed="false">
      <c r="A83" s="113" t="n">
        <v>75</v>
      </c>
      <c r="B83" s="118" t="s">
        <v>142</v>
      </c>
      <c r="C83" s="118" t="n">
        <v>31459</v>
      </c>
      <c r="D83" s="118" t="s">
        <v>166</v>
      </c>
      <c r="E83" s="119" t="s">
        <v>259</v>
      </c>
      <c r="F83" s="120" t="s">
        <v>201</v>
      </c>
    </row>
    <row r="84" customFormat="false" ht="12.75" hidden="false" customHeight="false" outlineLevel="0" collapsed="false">
      <c r="A84" s="117" t="n">
        <v>76</v>
      </c>
      <c r="B84" s="118" t="s">
        <v>142</v>
      </c>
      <c r="C84" s="118" t="n">
        <v>31455</v>
      </c>
      <c r="D84" s="118" t="s">
        <v>166</v>
      </c>
      <c r="E84" s="119" t="s">
        <v>260</v>
      </c>
      <c r="F84" s="120" t="n">
        <v>600</v>
      </c>
    </row>
    <row r="85" customFormat="false" ht="25.5" hidden="false" customHeight="false" outlineLevel="0" collapsed="false">
      <c r="A85" s="113" t="n">
        <v>77</v>
      </c>
      <c r="B85" s="118" t="s">
        <v>142</v>
      </c>
      <c r="C85" s="118" t="n">
        <v>31458</v>
      </c>
      <c r="D85" s="118" t="s">
        <v>166</v>
      </c>
      <c r="E85" s="119" t="s">
        <v>261</v>
      </c>
      <c r="F85" s="120" t="s">
        <v>262</v>
      </c>
    </row>
    <row r="86" customFormat="false" ht="25.5" hidden="false" customHeight="false" outlineLevel="0" collapsed="false">
      <c r="A86" s="117" t="n">
        <v>78</v>
      </c>
      <c r="B86" s="118" t="s">
        <v>142</v>
      </c>
      <c r="C86" s="118" t="n">
        <v>31456</v>
      </c>
      <c r="D86" s="118" t="s">
        <v>174</v>
      </c>
      <c r="E86" s="119" t="s">
        <v>263</v>
      </c>
      <c r="F86" s="120" t="s">
        <v>264</v>
      </c>
    </row>
    <row r="87" customFormat="false" ht="12.75" hidden="false" customHeight="false" outlineLevel="0" collapsed="false">
      <c r="A87" s="113" t="n">
        <v>79</v>
      </c>
      <c r="B87" s="118" t="s">
        <v>142</v>
      </c>
      <c r="C87" s="118" t="n">
        <v>31452</v>
      </c>
      <c r="D87" s="118" t="s">
        <v>166</v>
      </c>
      <c r="E87" s="119" t="s">
        <v>265</v>
      </c>
      <c r="F87" s="120" t="n">
        <v>300</v>
      </c>
    </row>
    <row r="88" customFormat="false" ht="12.75" hidden="true" customHeight="false" outlineLevel="0" collapsed="false">
      <c r="A88" s="122"/>
      <c r="B88" s="118"/>
      <c r="C88" s="118"/>
      <c r="D88" s="118"/>
      <c r="E88" s="119"/>
      <c r="F88" s="120"/>
    </row>
    <row r="89" customFormat="false" ht="12.75" hidden="false" customHeight="false" outlineLevel="0" collapsed="false">
      <c r="A89" s="122"/>
      <c r="B89" s="118"/>
      <c r="C89" s="118"/>
      <c r="D89" s="118"/>
      <c r="E89" s="119"/>
      <c r="F89" s="120"/>
    </row>
    <row r="90" customFormat="false" ht="13.5" hidden="false" customHeight="false" outlineLevel="0" collapsed="false">
      <c r="A90" s="123"/>
      <c r="B90" s="124"/>
      <c r="C90" s="125"/>
      <c r="D90" s="124"/>
      <c r="E90" s="126" t="s">
        <v>266</v>
      </c>
      <c r="F90" s="127" t="n">
        <f aca="false">SUM(F9:F89)</f>
        <v>14660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9" width="39.41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130" t="s">
        <v>152</v>
      </c>
      <c r="B1" s="131"/>
      <c r="C1" s="105"/>
      <c r="D1" s="105"/>
      <c r="E1" s="132"/>
      <c r="F1" s="131"/>
    </row>
    <row r="2" customFormat="false" ht="12.75" hidden="false" customHeight="false" outlineLevel="0" collapsed="false">
      <c r="B2" s="131"/>
      <c r="C2" s="131"/>
      <c r="D2" s="131"/>
      <c r="E2" s="132"/>
      <c r="F2" s="131"/>
    </row>
    <row r="3" customFormat="false" ht="12.75" hidden="false" customHeight="false" outlineLevel="0" collapsed="false">
      <c r="A3" s="130" t="s">
        <v>153</v>
      </c>
      <c r="B3" s="105"/>
      <c r="C3" s="131"/>
      <c r="D3" s="105"/>
      <c r="E3" s="133"/>
      <c r="F3" s="131"/>
    </row>
    <row r="4" customFormat="false" ht="12.75" hidden="false" customHeight="false" outlineLevel="0" collapsed="false">
      <c r="A4" s="130" t="s">
        <v>267</v>
      </c>
      <c r="B4" s="105"/>
      <c r="C4" s="131"/>
      <c r="D4" s="105"/>
      <c r="E4" s="132"/>
      <c r="F4" s="105"/>
    </row>
    <row r="5" customFormat="false" ht="12.75" hidden="false" customHeight="false" outlineLevel="0" collapsed="false">
      <c r="A5" s="131"/>
      <c r="B5" s="105"/>
      <c r="C5" s="131"/>
      <c r="D5" s="131"/>
      <c r="E5" s="132"/>
      <c r="F5" s="131"/>
    </row>
    <row r="6" customFormat="false" ht="12.75" hidden="false" customHeight="false" outlineLevel="0" collapsed="false">
      <c r="A6" s="131"/>
      <c r="B6" s="107"/>
      <c r="C6" s="45" t="s">
        <v>3</v>
      </c>
      <c r="D6" s="108" t="str">
        <f aca="false">personal!G6</f>
        <v>24-28 iunie 2019</v>
      </c>
      <c r="E6" s="132"/>
      <c r="F6" s="131"/>
    </row>
    <row r="7" customFormat="false" ht="13.5" hidden="false" customHeight="false" outlineLevel="0" collapsed="false">
      <c r="A7" s="131"/>
      <c r="B7" s="131"/>
      <c r="C7" s="131"/>
      <c r="D7" s="131"/>
      <c r="E7" s="132"/>
      <c r="F7" s="131"/>
    </row>
    <row r="8" customFormat="false" ht="51" hidden="false" customHeight="false" outlineLevel="0" collapsed="false">
      <c r="A8" s="109" t="s">
        <v>40</v>
      </c>
      <c r="B8" s="110" t="s">
        <v>41</v>
      </c>
      <c r="C8" s="111" t="s">
        <v>42</v>
      </c>
      <c r="D8" s="110" t="s">
        <v>155</v>
      </c>
      <c r="E8" s="111" t="s">
        <v>156</v>
      </c>
      <c r="F8" s="134" t="s">
        <v>157</v>
      </c>
    </row>
    <row r="9" customFormat="false" ht="14.25" hidden="false" customHeight="false" outlineLevel="0" collapsed="false">
      <c r="A9" s="135" t="n">
        <v>1</v>
      </c>
      <c r="B9" s="136" t="n">
        <v>43642</v>
      </c>
      <c r="C9" s="137" t="n">
        <v>31404</v>
      </c>
      <c r="D9" s="137" t="s">
        <v>174</v>
      </c>
      <c r="E9" s="138" t="s">
        <v>268</v>
      </c>
      <c r="F9" s="139" t="n">
        <v>12750.21</v>
      </c>
    </row>
    <row r="10" customFormat="false" ht="14.25" hidden="false" customHeight="false" outlineLevel="0" collapsed="false">
      <c r="A10" s="135" t="n">
        <v>2</v>
      </c>
      <c r="B10" s="136" t="n">
        <v>43642</v>
      </c>
      <c r="C10" s="137" t="n">
        <v>31408</v>
      </c>
      <c r="D10" s="137" t="s">
        <v>174</v>
      </c>
      <c r="E10" s="138" t="s">
        <v>268</v>
      </c>
      <c r="F10" s="139" t="n">
        <v>3825.06</v>
      </c>
    </row>
    <row r="11" customFormat="false" ht="14.25" hidden="false" customHeight="false" outlineLevel="0" collapsed="false">
      <c r="A11" s="135" t="n">
        <v>3</v>
      </c>
      <c r="B11" s="136" t="n">
        <v>43642</v>
      </c>
      <c r="C11" s="137" t="n">
        <v>31409</v>
      </c>
      <c r="D11" s="137" t="s">
        <v>174</v>
      </c>
      <c r="E11" s="138" t="s">
        <v>268</v>
      </c>
      <c r="F11" s="139" t="n">
        <v>4250.07</v>
      </c>
    </row>
    <row r="12" customFormat="false" ht="14.25" hidden="false" customHeight="false" outlineLevel="0" collapsed="false">
      <c r="A12" s="135" t="n">
        <v>4</v>
      </c>
      <c r="B12" s="136" t="n">
        <v>43642</v>
      </c>
      <c r="C12" s="137" t="n">
        <v>31411</v>
      </c>
      <c r="D12" s="137" t="s">
        <v>174</v>
      </c>
      <c r="E12" s="138" t="s">
        <v>268</v>
      </c>
      <c r="F12" s="139" t="n">
        <v>4250.07</v>
      </c>
    </row>
    <row r="13" customFormat="false" ht="14.25" hidden="false" customHeight="false" outlineLevel="0" collapsed="false">
      <c r="A13" s="135" t="n">
        <v>5</v>
      </c>
      <c r="B13" s="136" t="n">
        <v>43642</v>
      </c>
      <c r="C13" s="137" t="n">
        <v>31413</v>
      </c>
      <c r="D13" s="137" t="s">
        <v>166</v>
      </c>
      <c r="E13" s="138" t="s">
        <v>268</v>
      </c>
      <c r="F13" s="139" t="n">
        <v>28333.8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  <c r="IV13" s="140"/>
    </row>
    <row r="14" customFormat="false" ht="14.25" hidden="false" customHeight="false" outlineLevel="0" collapsed="false">
      <c r="A14" s="135" t="n">
        <v>6</v>
      </c>
      <c r="B14" s="136" t="n">
        <v>43642</v>
      </c>
      <c r="C14" s="137" t="n">
        <v>10419</v>
      </c>
      <c r="D14" s="137" t="s">
        <v>166</v>
      </c>
      <c r="E14" s="138" t="s">
        <v>269</v>
      </c>
      <c r="F14" s="139" t="n">
        <v>2800153.71</v>
      </c>
    </row>
    <row r="15" customFormat="false" ht="14.25" hidden="false" customHeight="false" outlineLevel="0" collapsed="false">
      <c r="A15" s="135" t="n">
        <v>7</v>
      </c>
      <c r="B15" s="136" t="n">
        <v>43642</v>
      </c>
      <c r="C15" s="137" t="n">
        <v>10418</v>
      </c>
      <c r="D15" s="137" t="s">
        <v>166</v>
      </c>
      <c r="E15" s="138" t="s">
        <v>270</v>
      </c>
      <c r="F15" s="139" t="n">
        <v>3280572.57</v>
      </c>
    </row>
    <row r="16" customFormat="false" ht="14.25" hidden="false" customHeight="false" outlineLevel="0" collapsed="false">
      <c r="A16" s="135" t="n">
        <v>8</v>
      </c>
      <c r="B16" s="136" t="n">
        <v>43642</v>
      </c>
      <c r="C16" s="137" t="n">
        <v>31412</v>
      </c>
      <c r="D16" s="137" t="s">
        <v>174</v>
      </c>
      <c r="E16" s="138" t="s">
        <v>268</v>
      </c>
      <c r="F16" s="139" t="n">
        <v>4250.07</v>
      </c>
    </row>
    <row r="17" customFormat="false" ht="14.25" hidden="false" customHeight="false" outlineLevel="0" collapsed="false">
      <c r="A17" s="135" t="n">
        <v>9</v>
      </c>
      <c r="B17" s="136" t="n">
        <v>43642</v>
      </c>
      <c r="C17" s="137" t="n">
        <v>31410</v>
      </c>
      <c r="D17" s="137" t="s">
        <v>174</v>
      </c>
      <c r="E17" s="138" t="s">
        <v>268</v>
      </c>
      <c r="F17" s="139" t="n">
        <v>4250.07</v>
      </c>
    </row>
    <row r="18" customFormat="false" ht="14.25" hidden="false" customHeight="false" outlineLevel="0" collapsed="false">
      <c r="A18" s="135" t="n">
        <v>10</v>
      </c>
      <c r="B18" s="136" t="n">
        <v>43642</v>
      </c>
      <c r="C18" s="137" t="n">
        <v>10420</v>
      </c>
      <c r="D18" s="137" t="s">
        <v>166</v>
      </c>
      <c r="E18" s="138" t="s">
        <v>271</v>
      </c>
      <c r="F18" s="139" t="n">
        <v>297916.29</v>
      </c>
    </row>
    <row r="19" customFormat="false" ht="14.25" hidden="false" customHeight="false" outlineLevel="0" collapsed="false">
      <c r="A19" s="135" t="n">
        <v>11</v>
      </c>
      <c r="B19" s="136" t="n">
        <v>43642</v>
      </c>
      <c r="C19" s="137" t="n">
        <v>31407</v>
      </c>
      <c r="D19" s="137" t="s">
        <v>174</v>
      </c>
      <c r="E19" s="138" t="s">
        <v>268</v>
      </c>
      <c r="F19" s="139" t="n">
        <v>21250.35</v>
      </c>
    </row>
    <row r="20" customFormat="false" ht="14.25" hidden="false" customHeight="false" outlineLevel="0" collapsed="false">
      <c r="A20" s="135" t="n">
        <v>12</v>
      </c>
      <c r="B20" s="136" t="n">
        <v>43642</v>
      </c>
      <c r="C20" s="137" t="n">
        <v>31405</v>
      </c>
      <c r="D20" s="137" t="s">
        <v>166</v>
      </c>
      <c r="E20" s="138" t="s">
        <v>268</v>
      </c>
      <c r="F20" s="139" t="n">
        <v>28333.8</v>
      </c>
    </row>
    <row r="21" customFormat="false" ht="14.25" hidden="false" customHeight="false" outlineLevel="0" collapsed="false">
      <c r="A21" s="135" t="n">
        <v>13</v>
      </c>
      <c r="B21" s="136" t="n">
        <v>43642</v>
      </c>
      <c r="C21" s="137" t="n">
        <v>31406</v>
      </c>
      <c r="D21" s="137" t="s">
        <v>174</v>
      </c>
      <c r="E21" s="138" t="s">
        <v>268</v>
      </c>
      <c r="F21" s="139" t="n">
        <v>12750.21</v>
      </c>
    </row>
    <row r="22" customFormat="false" ht="28.5" hidden="false" customHeight="false" outlineLevel="0" collapsed="false">
      <c r="A22" s="135" t="n">
        <v>14</v>
      </c>
      <c r="B22" s="136" t="n">
        <v>43643</v>
      </c>
      <c r="C22" s="137" t="n">
        <v>31432</v>
      </c>
      <c r="D22" s="137" t="s">
        <v>166</v>
      </c>
      <c r="E22" s="141" t="s">
        <v>272</v>
      </c>
      <c r="F22" s="139" t="n">
        <v>2449117</v>
      </c>
    </row>
    <row r="23" customFormat="false" ht="14.25" hidden="false" customHeight="false" outlineLevel="0" collapsed="false">
      <c r="A23" s="135" t="n">
        <v>15</v>
      </c>
      <c r="B23" s="136" t="n">
        <v>43643</v>
      </c>
      <c r="C23" s="137" t="n">
        <v>31425</v>
      </c>
      <c r="D23" s="137" t="s">
        <v>166</v>
      </c>
      <c r="E23" s="141" t="s">
        <v>268</v>
      </c>
      <c r="F23" s="139" t="n">
        <v>11799.75</v>
      </c>
    </row>
    <row r="24" customFormat="false" ht="28.5" hidden="false" customHeight="false" outlineLevel="0" collapsed="false">
      <c r="A24" s="135" t="n">
        <v>16</v>
      </c>
      <c r="B24" s="136" t="n">
        <v>43643</v>
      </c>
      <c r="C24" s="137" t="n">
        <v>31434</v>
      </c>
      <c r="D24" s="137" t="s">
        <v>273</v>
      </c>
      <c r="E24" s="141" t="s">
        <v>274</v>
      </c>
      <c r="F24" s="139" t="n">
        <v>946621</v>
      </c>
    </row>
    <row r="25" customFormat="false" ht="14.25" hidden="false" customHeight="false" outlineLevel="0" collapsed="false">
      <c r="A25" s="135" t="n">
        <v>17</v>
      </c>
      <c r="B25" s="136" t="n">
        <v>43643</v>
      </c>
      <c r="C25" s="137" t="n">
        <v>4678</v>
      </c>
      <c r="D25" s="137" t="s">
        <v>191</v>
      </c>
      <c r="E25" s="141" t="s">
        <v>275</v>
      </c>
      <c r="F25" s="139" t="n">
        <v>12800</v>
      </c>
    </row>
    <row r="26" customFormat="false" ht="14.25" hidden="false" customHeight="false" outlineLevel="0" collapsed="false">
      <c r="A26" s="135" t="n">
        <v>18</v>
      </c>
      <c r="B26" s="136" t="n">
        <v>43643</v>
      </c>
      <c r="C26" s="137" t="n">
        <v>31428</v>
      </c>
      <c r="D26" s="137" t="s">
        <v>174</v>
      </c>
      <c r="E26" s="141" t="s">
        <v>268</v>
      </c>
      <c r="F26" s="139" t="n">
        <v>12743.73</v>
      </c>
    </row>
    <row r="27" customFormat="false" ht="14.25" hidden="false" customHeight="false" outlineLevel="0" collapsed="false">
      <c r="A27" s="135" t="n">
        <v>19</v>
      </c>
      <c r="B27" s="136" t="n">
        <v>43643</v>
      </c>
      <c r="C27" s="137" t="n">
        <v>31421</v>
      </c>
      <c r="D27" s="137" t="s">
        <v>174</v>
      </c>
      <c r="E27" s="141" t="s">
        <v>268</v>
      </c>
      <c r="F27" s="139" t="n">
        <v>12743.73</v>
      </c>
    </row>
    <row r="28" customFormat="false" ht="14.25" hidden="false" customHeight="false" outlineLevel="0" collapsed="false">
      <c r="A28" s="135" t="n">
        <v>20</v>
      </c>
      <c r="B28" s="136" t="n">
        <v>43643</v>
      </c>
      <c r="C28" s="137" t="n">
        <v>31422</v>
      </c>
      <c r="D28" s="137" t="s">
        <v>174</v>
      </c>
      <c r="E28" s="141" t="s">
        <v>268</v>
      </c>
      <c r="F28" s="139" t="n">
        <v>12743.73</v>
      </c>
    </row>
    <row r="29" customFormat="false" ht="14.25" hidden="false" customHeight="false" outlineLevel="0" collapsed="false">
      <c r="A29" s="135" t="n">
        <v>21</v>
      </c>
      <c r="B29" s="136" t="n">
        <v>43643</v>
      </c>
      <c r="C29" s="137" t="n">
        <v>31424</v>
      </c>
      <c r="D29" s="137" t="s">
        <v>174</v>
      </c>
      <c r="E29" s="141" t="s">
        <v>268</v>
      </c>
      <c r="F29" s="139" t="n">
        <v>14159.7</v>
      </c>
    </row>
    <row r="30" customFormat="false" ht="14.25" hidden="false" customHeight="false" outlineLevel="0" collapsed="false">
      <c r="A30" s="135" t="n">
        <v>22</v>
      </c>
      <c r="B30" s="136" t="n">
        <v>43643</v>
      </c>
      <c r="C30" s="137" t="n">
        <v>31429</v>
      </c>
      <c r="D30" s="137" t="s">
        <v>174</v>
      </c>
      <c r="E30" s="141" t="s">
        <v>268</v>
      </c>
      <c r="F30" s="139" t="n">
        <v>9439.8</v>
      </c>
    </row>
    <row r="31" customFormat="false" ht="14.25" hidden="false" customHeight="false" outlineLevel="0" collapsed="false">
      <c r="A31" s="135" t="n">
        <v>23</v>
      </c>
      <c r="B31" s="136" t="n">
        <v>43643</v>
      </c>
      <c r="C31" s="137" t="n">
        <v>31423</v>
      </c>
      <c r="D31" s="137" t="s">
        <v>166</v>
      </c>
      <c r="E31" s="141" t="s">
        <v>268</v>
      </c>
      <c r="F31" s="139" t="n">
        <v>14159.7</v>
      </c>
    </row>
    <row r="32" customFormat="false" ht="28.5" hidden="false" customHeight="false" outlineLevel="0" collapsed="false">
      <c r="A32" s="135" t="n">
        <v>24</v>
      </c>
      <c r="B32" s="136" t="n">
        <v>43643</v>
      </c>
      <c r="C32" s="137" t="n">
        <v>31415</v>
      </c>
      <c r="D32" s="137" t="s">
        <v>166</v>
      </c>
      <c r="E32" s="141" t="s">
        <v>276</v>
      </c>
      <c r="F32" s="139" t="n">
        <v>182614</v>
      </c>
    </row>
    <row r="33" customFormat="false" ht="14.25" hidden="false" customHeight="false" outlineLevel="0" collapsed="false">
      <c r="A33" s="135" t="n">
        <v>25</v>
      </c>
      <c r="B33" s="136" t="n">
        <v>43643</v>
      </c>
      <c r="C33" s="137" t="n">
        <v>31427</v>
      </c>
      <c r="D33" s="137" t="s">
        <v>174</v>
      </c>
      <c r="E33" s="138" t="s">
        <v>268</v>
      </c>
      <c r="F33" s="139" t="n">
        <v>12743.73</v>
      </c>
    </row>
    <row r="34" customFormat="false" ht="14.25" hidden="false" customHeight="false" outlineLevel="0" collapsed="false">
      <c r="A34" s="135" t="n">
        <v>26</v>
      </c>
      <c r="B34" s="136" t="n">
        <v>43643</v>
      </c>
      <c r="C34" s="137" t="n">
        <v>31426</v>
      </c>
      <c r="D34" s="137" t="s">
        <v>174</v>
      </c>
      <c r="E34" s="138" t="s">
        <v>268</v>
      </c>
      <c r="F34" s="139" t="n">
        <v>14159.7</v>
      </c>
    </row>
    <row r="35" customFormat="false" ht="14.25" hidden="false" customHeight="false" outlineLevel="0" collapsed="false">
      <c r="A35" s="135" t="n">
        <v>27</v>
      </c>
      <c r="B35" s="136" t="n">
        <v>43644</v>
      </c>
      <c r="C35" s="137" t="n">
        <v>10440</v>
      </c>
      <c r="D35" s="137" t="s">
        <v>166</v>
      </c>
      <c r="E35" s="138" t="s">
        <v>277</v>
      </c>
      <c r="F35" s="139" t="n">
        <v>80552.74</v>
      </c>
    </row>
    <row r="36" customFormat="false" ht="15.75" hidden="false" customHeight="false" outlineLevel="0" collapsed="false">
      <c r="A36" s="142" t="s">
        <v>266</v>
      </c>
      <c r="B36" s="143"/>
      <c r="C36" s="143"/>
      <c r="D36" s="143"/>
      <c r="E36" s="144"/>
      <c r="F36" s="145" t="n">
        <f aca="false">SUM(F9:F35)</f>
        <v>10289284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7-04T07:26:48Z</cp:lastPrinted>
  <dcterms:modified xsi:type="dcterms:W3CDTF">2019-07-10T10:33:12Z</dcterms:modified>
  <cp:revision>0</cp:revision>
  <dc:subject/>
  <dc:title/>
</cp:coreProperties>
</file>