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ian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1,2020</t>
  </si>
  <si>
    <t xml:space="preserve">depozitarul central</t>
  </si>
  <si>
    <t xml:space="preserve">servicii alocare </t>
  </si>
  <si>
    <t xml:space="preserve">clean cars</t>
  </si>
  <si>
    <t xml:space="preserve">servicii spalatorie auto</t>
  </si>
  <si>
    <t xml:space="preserve">pf</t>
  </si>
  <si>
    <t xml:space="preserve">ch transport</t>
  </si>
  <si>
    <t xml:space="preserve">28,01,2020</t>
  </si>
  <si>
    <t xml:space="preserve">tarom</t>
  </si>
  <si>
    <t xml:space="preserve">bilet avion</t>
  </si>
  <si>
    <t xml:space="preserve">29,01,2020</t>
  </si>
  <si>
    <t xml:space="preserve">cn posta romana</t>
  </si>
  <si>
    <t xml:space="preserve">servicii postale</t>
  </si>
  <si>
    <t xml:space="preserve">telekom</t>
  </si>
  <si>
    <t xml:space="preserve">servicii telefonie fixa</t>
  </si>
  <si>
    <t xml:space="preserve">telekom mobile</t>
  </si>
  <si>
    <t xml:space="preserve">servicii telefonie mobila</t>
  </si>
  <si>
    <t xml:space="preserve">business information</t>
  </si>
  <si>
    <t xml:space="preserve">servicii software</t>
  </si>
  <si>
    <t xml:space="preserve">digisign</t>
  </si>
  <si>
    <t xml:space="preserve">servicii reinnoire </t>
  </si>
  <si>
    <t xml:space="preserve">industrial electronic galaxi</t>
  </si>
  <si>
    <t xml:space="preserve">servicii curatenie</t>
  </si>
  <si>
    <t xml:space="preserve">xerox echip</t>
  </si>
  <si>
    <t xml:space="preserve">servicii </t>
  </si>
  <si>
    <t xml:space="preserve">servicii plicuri</t>
  </si>
  <si>
    <t xml:space="preserve">pfa mihail dan caraiman</t>
  </si>
  <si>
    <t xml:space="preserve">servicii expertiza</t>
  </si>
  <si>
    <t xml:space="preserve">monitorul oficial</t>
  </si>
  <si>
    <t xml:space="preserve">servicii publicare acte</t>
  </si>
  <si>
    <t xml:space="preserve">mfp</t>
  </si>
  <si>
    <t xml:space="preserve">comision gaze</t>
  </si>
  <si>
    <t xml:space="preserve">30,01,2020</t>
  </si>
  <si>
    <t xml:space="preserve">STS</t>
  </si>
  <si>
    <t xml:space="preserve">rompetrol</t>
  </si>
  <si>
    <t xml:space="preserve">carburanti</t>
  </si>
  <si>
    <t xml:space="preserve">international consulting</t>
  </si>
  <si>
    <t xml:space="preserve">servicii traduceri</t>
  </si>
  <si>
    <t xml:space="preserve">ctc</t>
  </si>
  <si>
    <t xml:space="preserve">abonament</t>
  </si>
  <si>
    <t xml:space="preserve">publicari</t>
  </si>
  <si>
    <t xml:space="preserve">31,01,2020</t>
  </si>
  <si>
    <t xml:space="preserve">sts</t>
  </si>
  <si>
    <t xml:space="preserve">en el </t>
  </si>
  <si>
    <t xml:space="preserve">termoenerg</t>
  </si>
  <si>
    <t xml:space="preserve">en termica</t>
  </si>
  <si>
    <t xml:space="preserve">eon energie</t>
  </si>
  <si>
    <t xml:space="preserve">gaze</t>
  </si>
  <si>
    <t xml:space="preserve">veolia</t>
  </si>
  <si>
    <t xml:space="preserve">apa nova</t>
  </si>
  <si>
    <t xml:space="preserve">apa rece</t>
  </si>
  <si>
    <t xml:space="preserve">romprest</t>
  </si>
  <si>
    <t xml:space="preserve">salubritate</t>
  </si>
  <si>
    <t xml:space="preserve">inchiriere pubele</t>
  </si>
  <si>
    <t xml:space="preserve">mae</t>
  </si>
  <si>
    <t xml:space="preserve">taxa pasaport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1.2020</t>
  </si>
  <si>
    <t xml:space="preserve">OP 698</t>
  </si>
  <si>
    <t xml:space="preserve">CH SERVICII INCHIRIERE AUTO CU SOFER - PROIECT ACP 1 - 58.14.01</t>
  </si>
  <si>
    <t xml:space="preserve">COMPACT LEASING</t>
  </si>
  <si>
    <t xml:space="preserve">OP 699</t>
  </si>
  <si>
    <t xml:space="preserve">CH SERVICII INCHIRIERE AUTO CU SOFER - PROIECT ACP 1 - 58.14.02</t>
  </si>
  <si>
    <t xml:space="preserve">29.01.2020</t>
  </si>
  <si>
    <t xml:space="preserve">OP 714</t>
  </si>
  <si>
    <t xml:space="preserve">OP 715</t>
  </si>
  <si>
    <t xml:space="preserve">30.01.2020</t>
  </si>
  <si>
    <t xml:space="preserve">OP 711</t>
  </si>
  <si>
    <t xml:space="preserve">ACHIZITIE ECHIPAMENTE IT - PROIECTE SIPOCA 449 - 58.02.01</t>
  </si>
  <si>
    <t xml:space="preserve">UNION CO</t>
  </si>
  <si>
    <t xml:space="preserve">OP 712</t>
  </si>
  <si>
    <t xml:space="preserve">ACHIZITIE ECHIPAMENTE IT - PROIECTE SIPOCA 449 - 58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7.01.2020</t>
  </si>
  <si>
    <t xml:space="preserve">BIROU EXPERTIZE</t>
  </si>
  <si>
    <t xml:space="preserve">onorariu expert dosar 27900/3/2016</t>
  </si>
  <si>
    <t xml:space="preserve">onorariu expert dosar 5925/189/2018</t>
  </si>
  <si>
    <t xml:space="preserve">onorariu expert dosar 15993/320/2016</t>
  </si>
  <si>
    <t xml:space="preserve">onorariu expert dosar 3974/256/2019</t>
  </si>
  <si>
    <t xml:space="preserve">onorariu expert dosar 243/96/2019</t>
  </si>
  <si>
    <t xml:space="preserve">onorariu expert dosar 3414/290/2018</t>
  </si>
  <si>
    <t xml:space="preserve">onorariu expert dosar 7218/311/2018</t>
  </si>
  <si>
    <t xml:space="preserve">onorariu expert dosar 906/184/2019</t>
  </si>
  <si>
    <t xml:space="preserve">onorariu expert dosar 1727/216/2019</t>
  </si>
  <si>
    <t xml:space="preserve">onorariu expert dosar 5645/225/2018</t>
  </si>
  <si>
    <t xml:space="preserve">MFP</t>
  </si>
  <si>
    <t xml:space="preserve">alimentare cont BT-plata onorariu expert</t>
  </si>
  <si>
    <t xml:space="preserve">onorariu expert dosar 4501/197/2017</t>
  </si>
  <si>
    <t xml:space="preserve">onorariu expert dosar 914/312/2018</t>
  </si>
  <si>
    <t xml:space="preserve">onorariu expert dosar 7004/315/2018</t>
  </si>
  <si>
    <t xml:space="preserve">31.01.2020</t>
  </si>
  <si>
    <t xml:space="preserve">onorariu expert dosar 9594/288/2017</t>
  </si>
  <si>
    <t xml:space="preserve">onorariu expert dosar 5901/204/2017</t>
  </si>
  <si>
    <t xml:space="preserve">PERSOANA FIZICA</t>
  </si>
  <si>
    <t xml:space="preserve">cheltuieli judecata </t>
  </si>
  <si>
    <t xml:space="preserve">onorariu curator</t>
  </si>
  <si>
    <t xml:space="preserve">BUGET DE STAT</t>
  </si>
  <si>
    <t xml:space="preserve">cheltuieli judiciare </t>
  </si>
  <si>
    <t xml:space="preserve">PERSOANA JURIDICA</t>
  </si>
  <si>
    <t xml:space="preserve">cheltuieli fotocopiere  </t>
  </si>
  <si>
    <t xml:space="preserve">cheltuieli judecata si executare</t>
  </si>
  <si>
    <t xml:space="preserve">cheltuieli executare</t>
  </si>
  <si>
    <t xml:space="preserve">TOTAL</t>
  </si>
  <si>
    <t xml:space="preserve">TITLUL 59 "ALTE CHELTUIELI"</t>
  </si>
  <si>
    <t xml:space="preserve">despagubire dosar 6049/306/2015</t>
  </si>
  <si>
    <t xml:space="preserve">poprire DE 340/2016</t>
  </si>
  <si>
    <t xml:space="preserve">actualizare debit si dobanda dosar 6049/306/2015</t>
  </si>
  <si>
    <t xml:space="preserve">CEC BANK SA</t>
  </si>
  <si>
    <t xml:space="preserve">consemnari CEC LOT 46 LG.164/2014</t>
  </si>
  <si>
    <t xml:space="preserve">consemnari CEC LOT 83 LG.165/2013</t>
  </si>
  <si>
    <t xml:space="preserve">despagubire dosar 5342/212/2018 DE 11/2019</t>
  </si>
  <si>
    <t xml:space="preserve">despagubire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8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2832583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31</v>
      </c>
      <c r="F10" s="17" t="n">
        <f aca="false">-29428</f>
        <v>-29428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2803155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737938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737938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1664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30</v>
      </c>
      <c r="F20" s="17" t="n">
        <v>47973</v>
      </c>
      <c r="G20" s="18"/>
    </row>
    <row r="21" customFormat="false" ht="12.75" hidden="true" customHeight="false" outlineLevel="0" collapsed="false">
      <c r="C21" s="29"/>
      <c r="D21" s="16"/>
      <c r="E21" s="16" t="n">
        <v>31</v>
      </c>
      <c r="F21" s="17" t="n">
        <v>1947</v>
      </c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6656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51321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51321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19968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30</v>
      </c>
      <c r="F30" s="17" t="n">
        <v>16640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36608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276040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27</v>
      </c>
      <c r="F34" s="17" t="n">
        <v>1040</v>
      </c>
      <c r="G34" s="18"/>
    </row>
    <row r="35" customFormat="false" ht="12.75" hidden="false" customHeight="false" outlineLevel="0" collapsed="false">
      <c r="C35" s="43"/>
      <c r="D35" s="16"/>
      <c r="E35" s="16" t="n">
        <v>31</v>
      </c>
      <c r="F35" s="44" t="n">
        <v>3.66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3:F36)</f>
        <v>277083.66</v>
      </c>
      <c r="G37" s="45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477875</v>
      </c>
      <c r="G38" s="37"/>
    </row>
    <row r="39" customFormat="false" ht="12.75" hidden="false" customHeight="false" outlineLevel="0" collapsed="false">
      <c r="C39" s="46" t="s">
        <v>29</v>
      </c>
      <c r="D39" s="15" t="s">
        <v>11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0</v>
      </c>
      <c r="D41" s="40"/>
      <c r="E41" s="40"/>
      <c r="F41" s="22" t="n">
        <f aca="false">SUM(F38:F40)</f>
        <v>477875</v>
      </c>
      <c r="G41" s="23"/>
    </row>
    <row r="42" customFormat="false" ht="12.75" hidden="false" customHeight="false" outlineLevel="0" collapsed="false">
      <c r="C42" s="41" t="s">
        <v>31</v>
      </c>
      <c r="D42" s="35"/>
      <c r="E42" s="35"/>
      <c r="F42" s="36" t="n">
        <v>102413</v>
      </c>
      <c r="G42" s="42"/>
    </row>
    <row r="43" customFormat="false" ht="12.75" hidden="false" customHeight="false" outlineLevel="0" collapsed="false">
      <c r="C43" s="47" t="s">
        <v>32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2:F44)</f>
        <v>102413</v>
      </c>
      <c r="G45" s="18"/>
    </row>
    <row r="46" customFormat="false" ht="12.75" hidden="false" customHeight="false" outlineLevel="0" collapsed="false">
      <c r="C46" s="41" t="s">
        <v>34</v>
      </c>
      <c r="D46" s="35"/>
      <c r="E46" s="35"/>
      <c r="F46" s="48" t="n">
        <v>340539</v>
      </c>
      <c r="G46" s="49"/>
    </row>
    <row r="47" customFormat="false" ht="12.75" hidden="false" customHeight="false" outlineLevel="0" collapsed="false">
      <c r="C47" s="50" t="s">
        <v>35</v>
      </c>
      <c r="D47" s="15" t="s">
        <v>11</v>
      </c>
      <c r="E47" s="15" t="n">
        <v>30</v>
      </c>
      <c r="F47" s="32" t="n">
        <v>1498</v>
      </c>
      <c r="G47" s="51"/>
    </row>
    <row r="48" customFormat="false" ht="12.75" hidden="false" customHeight="false" outlineLevel="0" collapsed="false">
      <c r="C48" s="47"/>
      <c r="D48" s="15"/>
      <c r="E48" s="15" t="n">
        <v>31</v>
      </c>
      <c r="F48" s="32" t="n">
        <f aca="false">-663</f>
        <v>-663</v>
      </c>
      <c r="G48" s="18"/>
    </row>
    <row r="49" customFormat="false" ht="12.75" hidden="false" customHeight="false" outlineLevel="0" collapsed="false">
      <c r="C49" s="30"/>
      <c r="D49" s="39"/>
      <c r="E49" s="39"/>
      <c r="F49" s="32"/>
      <c r="G49" s="18"/>
    </row>
    <row r="50" customFormat="false" ht="13.5" hidden="false" customHeight="false" outlineLevel="0" collapsed="false">
      <c r="C50" s="19" t="s">
        <v>36</v>
      </c>
      <c r="D50" s="40"/>
      <c r="E50" s="40"/>
      <c r="F50" s="22" t="n">
        <f aca="false">SUM(F46:F49)</f>
        <v>341374</v>
      </c>
      <c r="G50" s="45"/>
    </row>
    <row r="51" customFormat="false" ht="12.75" hidden="false" customHeight="false" outlineLevel="0" collapsed="false">
      <c r="C51" s="41" t="s">
        <v>37</v>
      </c>
      <c r="D51" s="35"/>
      <c r="E51" s="35"/>
      <c r="F51" s="36" t="n">
        <v>106309</v>
      </c>
      <c r="G51" s="42"/>
    </row>
    <row r="52" customFormat="false" ht="12.75" hidden="false" customHeight="false" outlineLevel="0" collapsed="false">
      <c r="C52" s="50" t="s">
        <v>38</v>
      </c>
      <c r="D52" s="15" t="s">
        <v>11</v>
      </c>
      <c r="E52" s="15"/>
      <c r="F52" s="32"/>
      <c r="G52" s="18"/>
    </row>
    <row r="53" customFormat="false" ht="12.75" hidden="false" customHeight="false" outlineLevel="0" collapsed="false">
      <c r="C53" s="30"/>
      <c r="D53" s="39"/>
      <c r="E53" s="39"/>
      <c r="F53" s="32"/>
      <c r="G53" s="18"/>
    </row>
    <row r="54" customFormat="false" ht="13.5" hidden="false" customHeight="false" outlineLevel="0" collapsed="false">
      <c r="C54" s="19" t="s">
        <v>39</v>
      </c>
      <c r="D54" s="40"/>
      <c r="E54" s="40"/>
      <c r="F54" s="22" t="n">
        <f aca="false">SUM(F51:F53)</f>
        <v>106309</v>
      </c>
      <c r="G5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2" t="s">
        <v>3</v>
      </c>
      <c r="E5" s="6" t="str">
        <f aca="false">personal!G6</f>
        <v>27-31 ianua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3" t="s">
        <v>41</v>
      </c>
      <c r="B7" s="54" t="s">
        <v>42</v>
      </c>
      <c r="C7" s="55" t="s">
        <v>43</v>
      </c>
      <c r="D7" s="54" t="s">
        <v>44</v>
      </c>
      <c r="E7" s="54" t="s">
        <v>45</v>
      </c>
      <c r="F7" s="56" t="s">
        <v>46</v>
      </c>
    </row>
    <row r="8" customFormat="false" ht="12.75" hidden="false" customHeight="false" outlineLevel="0" collapsed="false">
      <c r="A8" s="57" t="n">
        <v>1</v>
      </c>
      <c r="B8" s="58" t="s">
        <v>47</v>
      </c>
      <c r="C8" s="59" t="n">
        <v>688</v>
      </c>
      <c r="D8" s="60" t="s">
        <v>48</v>
      </c>
      <c r="E8" s="60" t="s">
        <v>49</v>
      </c>
      <c r="F8" s="61" t="n">
        <v>179</v>
      </c>
    </row>
    <row r="9" customFormat="false" ht="12.75" hidden="false" customHeight="false" outlineLevel="0" collapsed="false">
      <c r="A9" s="62" t="n">
        <v>2</v>
      </c>
      <c r="B9" s="63" t="s">
        <v>47</v>
      </c>
      <c r="C9" s="64" t="n">
        <v>687</v>
      </c>
      <c r="D9" s="16" t="s">
        <v>50</v>
      </c>
      <c r="E9" s="16" t="s">
        <v>51</v>
      </c>
      <c r="F9" s="65" t="n">
        <v>316</v>
      </c>
    </row>
    <row r="10" customFormat="false" ht="12.75" hidden="false" customHeight="false" outlineLevel="0" collapsed="false">
      <c r="A10" s="66" t="n">
        <v>3</v>
      </c>
      <c r="B10" s="67" t="s">
        <v>47</v>
      </c>
      <c r="C10" s="68" t="n">
        <v>686</v>
      </c>
      <c r="D10" s="31" t="s">
        <v>52</v>
      </c>
      <c r="E10" s="31" t="s">
        <v>53</v>
      </c>
      <c r="F10" s="69" t="n">
        <v>144.18</v>
      </c>
    </row>
    <row r="11" customFormat="false" ht="12.75" hidden="false" customHeight="false" outlineLevel="0" collapsed="false">
      <c r="A11" s="62" t="n">
        <v>4</v>
      </c>
      <c r="B11" s="63" t="s">
        <v>54</v>
      </c>
      <c r="C11" s="64" t="n">
        <v>697</v>
      </c>
      <c r="D11" s="16" t="s">
        <v>55</v>
      </c>
      <c r="E11" s="16" t="s">
        <v>56</v>
      </c>
      <c r="F11" s="65" t="n">
        <v>1639.23</v>
      </c>
    </row>
    <row r="12" customFormat="false" ht="12.75" hidden="false" customHeight="false" outlineLevel="0" collapsed="false">
      <c r="A12" s="62" t="n">
        <v>5</v>
      </c>
      <c r="B12" s="63" t="s">
        <v>54</v>
      </c>
      <c r="C12" s="64" t="n">
        <v>696</v>
      </c>
      <c r="D12" s="16" t="s">
        <v>55</v>
      </c>
      <c r="E12" s="16" t="s">
        <v>56</v>
      </c>
      <c r="F12" s="65" t="n">
        <v>1639.13</v>
      </c>
    </row>
    <row r="13" customFormat="false" ht="12.75" hidden="false" customHeight="false" outlineLevel="0" collapsed="false">
      <c r="A13" s="62" t="n">
        <v>6</v>
      </c>
      <c r="B13" s="63" t="s">
        <v>57</v>
      </c>
      <c r="C13" s="70" t="n">
        <v>717</v>
      </c>
      <c r="D13" s="16" t="s">
        <v>58</v>
      </c>
      <c r="E13" s="16" t="s">
        <v>59</v>
      </c>
      <c r="F13" s="65" t="n">
        <v>358</v>
      </c>
    </row>
    <row r="14" customFormat="false" ht="12.75" hidden="false" customHeight="false" outlineLevel="0" collapsed="false">
      <c r="A14" s="62" t="n">
        <v>7</v>
      </c>
      <c r="B14" s="63" t="s">
        <v>57</v>
      </c>
      <c r="C14" s="64" t="n">
        <v>718</v>
      </c>
      <c r="D14" s="16" t="s">
        <v>60</v>
      </c>
      <c r="E14" s="16" t="s">
        <v>61</v>
      </c>
      <c r="F14" s="65" t="n">
        <v>1345.79</v>
      </c>
    </row>
    <row r="15" customFormat="false" ht="12.75" hidden="false" customHeight="false" outlineLevel="0" collapsed="false">
      <c r="A15" s="62" t="n">
        <v>8</v>
      </c>
      <c r="B15" s="63" t="s">
        <v>57</v>
      </c>
      <c r="C15" s="64" t="n">
        <v>719</v>
      </c>
      <c r="D15" s="16" t="s">
        <v>62</v>
      </c>
      <c r="E15" s="16" t="s">
        <v>63</v>
      </c>
      <c r="F15" s="65" t="n">
        <v>888</v>
      </c>
    </row>
    <row r="16" customFormat="false" ht="12.75" hidden="false" customHeight="false" outlineLevel="0" collapsed="false">
      <c r="A16" s="62" t="n">
        <v>9</v>
      </c>
      <c r="B16" s="63" t="s">
        <v>57</v>
      </c>
      <c r="C16" s="64" t="n">
        <v>703</v>
      </c>
      <c r="D16" s="16" t="s">
        <v>64</v>
      </c>
      <c r="E16" s="16" t="s">
        <v>65</v>
      </c>
      <c r="F16" s="65" t="n">
        <v>106034.56</v>
      </c>
    </row>
    <row r="17" customFormat="false" ht="12.75" hidden="false" customHeight="false" outlineLevel="0" collapsed="false">
      <c r="A17" s="62" t="n">
        <v>10</v>
      </c>
      <c r="B17" s="63" t="s">
        <v>57</v>
      </c>
      <c r="C17" s="64" t="n">
        <v>701</v>
      </c>
      <c r="D17" s="16" t="s">
        <v>66</v>
      </c>
      <c r="E17" s="16" t="s">
        <v>67</v>
      </c>
      <c r="F17" s="65" t="n">
        <v>696.15</v>
      </c>
    </row>
    <row r="18" customFormat="false" ht="12.75" hidden="false" customHeight="false" outlineLevel="0" collapsed="false">
      <c r="A18" s="71" t="n">
        <v>11</v>
      </c>
      <c r="B18" s="63" t="s">
        <v>57</v>
      </c>
      <c r="C18" s="72" t="n">
        <v>720</v>
      </c>
      <c r="D18" s="16" t="s">
        <v>68</v>
      </c>
      <c r="E18" s="16" t="s">
        <v>69</v>
      </c>
      <c r="F18" s="65" t="n">
        <v>1190</v>
      </c>
    </row>
    <row r="19" customFormat="false" ht="12.75" hidden="false" customHeight="false" outlineLevel="0" collapsed="false">
      <c r="A19" s="71" t="n">
        <v>12</v>
      </c>
      <c r="B19" s="63" t="s">
        <v>57</v>
      </c>
      <c r="C19" s="72" t="n">
        <v>713</v>
      </c>
      <c r="D19" s="16" t="s">
        <v>70</v>
      </c>
      <c r="E19" s="16" t="s">
        <v>71</v>
      </c>
      <c r="F19" s="65" t="n">
        <v>9297.4</v>
      </c>
    </row>
    <row r="20" customFormat="false" ht="12.75" hidden="false" customHeight="false" outlineLevel="0" collapsed="false">
      <c r="A20" s="62" t="n">
        <v>13</v>
      </c>
      <c r="B20" s="63" t="s">
        <v>57</v>
      </c>
      <c r="C20" s="64" t="n">
        <v>710</v>
      </c>
      <c r="D20" s="16" t="s">
        <v>70</v>
      </c>
      <c r="E20" s="16" t="s">
        <v>72</v>
      </c>
      <c r="F20" s="73" t="n">
        <v>125592.24</v>
      </c>
    </row>
    <row r="21" customFormat="false" ht="12.75" hidden="false" customHeight="false" outlineLevel="0" collapsed="false">
      <c r="A21" s="62" t="n">
        <v>14</v>
      </c>
      <c r="B21" s="63" t="s">
        <v>57</v>
      </c>
      <c r="C21" s="64" t="n">
        <v>709</v>
      </c>
      <c r="D21" s="16" t="s">
        <v>73</v>
      </c>
      <c r="E21" s="16" t="s">
        <v>74</v>
      </c>
      <c r="F21" s="65" t="n">
        <v>7518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57</v>
      </c>
      <c r="C22" s="64" t="n">
        <v>700</v>
      </c>
      <c r="D22" s="16" t="s">
        <v>75</v>
      </c>
      <c r="E22" s="16" t="s">
        <v>76</v>
      </c>
      <c r="F22" s="65" t="n">
        <v>1891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57</v>
      </c>
      <c r="C23" s="64" t="n">
        <v>708</v>
      </c>
      <c r="D23" s="16" t="s">
        <v>77</v>
      </c>
      <c r="E23" s="16" t="s">
        <v>78</v>
      </c>
      <c r="F23" s="65" t="n">
        <v>245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79</v>
      </c>
      <c r="C24" s="64" t="n">
        <v>750</v>
      </c>
      <c r="D24" s="16" t="s">
        <v>80</v>
      </c>
      <c r="E24" s="16" t="s">
        <v>71</v>
      </c>
      <c r="F24" s="65" t="n">
        <v>106070.39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79</v>
      </c>
      <c r="C25" s="64" t="n">
        <v>747</v>
      </c>
      <c r="D25" s="16" t="s">
        <v>81</v>
      </c>
      <c r="E25" s="16" t="s">
        <v>82</v>
      </c>
      <c r="F25" s="65" t="n">
        <v>10133.58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79</v>
      </c>
      <c r="C26" s="64" t="n">
        <v>745</v>
      </c>
      <c r="D26" s="16" t="s">
        <v>83</v>
      </c>
      <c r="E26" s="16" t="s">
        <v>84</v>
      </c>
      <c r="F26" s="65" t="n">
        <v>6235.6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79</v>
      </c>
      <c r="C27" s="64" t="n">
        <v>748</v>
      </c>
      <c r="D27" s="16" t="s">
        <v>85</v>
      </c>
      <c r="E27" s="16" t="s">
        <v>86</v>
      </c>
      <c r="F27" s="65" t="n">
        <v>565.25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79</v>
      </c>
      <c r="C28" s="64" t="n">
        <v>746</v>
      </c>
      <c r="D28" s="16" t="s">
        <v>75</v>
      </c>
      <c r="E28" s="16" t="s">
        <v>87</v>
      </c>
      <c r="F28" s="65" t="n">
        <v>1952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88</v>
      </c>
      <c r="C29" s="64" t="n">
        <v>759</v>
      </c>
      <c r="D29" s="16" t="s">
        <v>89</v>
      </c>
      <c r="E29" s="16" t="s">
        <v>90</v>
      </c>
      <c r="F29" s="65" t="n">
        <v>22605.32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88</v>
      </c>
      <c r="C30" s="64" t="n">
        <v>755</v>
      </c>
      <c r="D30" s="16" t="s">
        <v>91</v>
      </c>
      <c r="E30" s="16" t="s">
        <v>92</v>
      </c>
      <c r="F30" s="65" t="n">
        <v>28493.9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88</v>
      </c>
      <c r="C31" s="64" t="n">
        <v>762</v>
      </c>
      <c r="D31" s="16" t="s">
        <v>93</v>
      </c>
      <c r="E31" s="16" t="s">
        <v>94</v>
      </c>
      <c r="F31" s="65" t="n">
        <v>7670.89</v>
      </c>
    </row>
    <row r="32" customFormat="false" ht="12.75" hidden="false" customHeight="false" outlineLevel="0" collapsed="false">
      <c r="A32" s="62" t="n">
        <f aca="false">A31+1</f>
        <v>25</v>
      </c>
      <c r="B32" s="63" t="s">
        <v>88</v>
      </c>
      <c r="C32" s="64" t="n">
        <v>754</v>
      </c>
      <c r="D32" s="16" t="s">
        <v>95</v>
      </c>
      <c r="E32" s="16" t="s">
        <v>90</v>
      </c>
      <c r="F32" s="65" t="n">
        <v>396752.04</v>
      </c>
    </row>
    <row r="33" customFormat="false" ht="12.75" hidden="false" customHeight="false" outlineLevel="0" collapsed="false">
      <c r="A33" s="62" t="n">
        <f aca="false">A32+1</f>
        <v>26</v>
      </c>
      <c r="B33" s="63" t="s">
        <v>88</v>
      </c>
      <c r="C33" s="64" t="n">
        <v>756</v>
      </c>
      <c r="D33" s="16" t="s">
        <v>91</v>
      </c>
      <c r="E33" s="16" t="s">
        <v>92</v>
      </c>
      <c r="F33" s="65" t="n">
        <v>340511.07</v>
      </c>
    </row>
    <row r="34" customFormat="false" ht="12.75" hidden="false" customHeight="false" outlineLevel="0" collapsed="false">
      <c r="A34" s="62" t="n">
        <f aca="false">A33+1</f>
        <v>27</v>
      </c>
      <c r="B34" s="63" t="s">
        <v>88</v>
      </c>
      <c r="C34" s="64" t="n">
        <v>757</v>
      </c>
      <c r="D34" s="16" t="s">
        <v>96</v>
      </c>
      <c r="E34" s="16" t="s">
        <v>97</v>
      </c>
      <c r="F34" s="65" t="n">
        <v>622.4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88</v>
      </c>
      <c r="C35" s="64" t="n">
        <v>760</v>
      </c>
      <c r="D35" s="16" t="s">
        <v>98</v>
      </c>
      <c r="E35" s="16" t="s">
        <v>99</v>
      </c>
      <c r="F35" s="65" t="n">
        <v>403.89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88</v>
      </c>
      <c r="C36" s="64" t="n">
        <v>761</v>
      </c>
      <c r="D36" s="16" t="s">
        <v>98</v>
      </c>
      <c r="E36" s="16" t="s">
        <v>100</v>
      </c>
      <c r="F36" s="65" t="n">
        <v>160.65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88</v>
      </c>
      <c r="C37" s="64" t="n">
        <v>772</v>
      </c>
      <c r="D37" s="16" t="s">
        <v>101</v>
      </c>
      <c r="E37" s="16" t="s">
        <v>102</v>
      </c>
      <c r="F37" s="65" t="n">
        <v>258</v>
      </c>
    </row>
    <row r="38" customFormat="false" ht="12.75" hidden="false" customHeight="false" outlineLevel="0" collapsed="false">
      <c r="A38" s="62" t="n">
        <f aca="false">A37+1</f>
        <v>31</v>
      </c>
      <c r="B38" s="63" t="s">
        <v>88</v>
      </c>
      <c r="C38" s="64" t="n">
        <v>716</v>
      </c>
      <c r="D38" s="16" t="s">
        <v>75</v>
      </c>
      <c r="E38" s="16" t="s">
        <v>87</v>
      </c>
      <c r="F38" s="65" t="n">
        <v>915</v>
      </c>
    </row>
    <row r="39" customFormat="false" ht="13.5" hidden="false" customHeight="false" outlineLevel="0" collapsed="false">
      <c r="A39" s="62" t="n">
        <f aca="false">A38+1</f>
        <v>32</v>
      </c>
      <c r="B39" s="63" t="s">
        <v>88</v>
      </c>
      <c r="C39" s="64" t="n">
        <v>758</v>
      </c>
      <c r="D39" s="16" t="s">
        <v>96</v>
      </c>
      <c r="E39" s="16" t="s">
        <v>103</v>
      </c>
      <c r="F39" s="65" t="n">
        <v>18.6</v>
      </c>
    </row>
    <row r="40" customFormat="false" ht="13.5" hidden="false" customHeight="false" outlineLevel="0" collapsed="false">
      <c r="A40" s="74"/>
      <c r="B40" s="75"/>
      <c r="C40" s="75"/>
      <c r="D40" s="75"/>
      <c r="E40" s="76" t="s">
        <v>104</v>
      </c>
      <c r="F40" s="77" t="n">
        <f aca="false">SUM(F8:F39)</f>
        <v>1182342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105</v>
      </c>
      <c r="B1" s="79"/>
      <c r="C1" s="79"/>
      <c r="D1" s="79"/>
    </row>
    <row r="3" customFormat="false" ht="15.75" hidden="false" customHeight="true" outlineLevel="0" collapsed="false">
      <c r="A3" s="80" t="s">
        <v>106</v>
      </c>
      <c r="B3" s="80"/>
      <c r="C3" s="80"/>
      <c r="D3" s="81"/>
    </row>
    <row r="4" customFormat="false" ht="30" hidden="false" customHeight="true" outlineLevel="0" collapsed="false">
      <c r="A4" s="82" t="s">
        <v>107</v>
      </c>
      <c r="B4" s="82"/>
      <c r="C4" s="82"/>
      <c r="D4" s="82"/>
      <c r="E4" s="82"/>
      <c r="F4" s="83"/>
      <c r="G4" s="83"/>
      <c r="H4" s="83"/>
      <c r="I4" s="84"/>
      <c r="J4" s="84"/>
    </row>
    <row r="5" customFormat="false" ht="12.75" hidden="false" customHeight="false" outlineLevel="0" collapsed="false">
      <c r="A5" s="85"/>
      <c r="B5" s="86"/>
      <c r="C5" s="86"/>
      <c r="D5" s="86"/>
      <c r="E5" s="83"/>
      <c r="F5" s="83"/>
      <c r="G5" s="83"/>
      <c r="H5" s="83"/>
      <c r="I5" s="84"/>
      <c r="J5" s="84"/>
    </row>
    <row r="6" customFormat="false" ht="12.75" hidden="false" customHeight="false" outlineLevel="0" collapsed="false">
      <c r="A6" s="85"/>
      <c r="B6" s="52" t="s">
        <v>3</v>
      </c>
      <c r="C6" s="87" t="str">
        <f aca="false">personal!G6</f>
        <v>27-31 ianuarie 2020</v>
      </c>
      <c r="D6" s="86"/>
      <c r="E6" s="83"/>
      <c r="F6" s="83"/>
      <c r="G6" s="83"/>
      <c r="H6" s="83"/>
      <c r="I6" s="84"/>
      <c r="J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108</v>
      </c>
      <c r="B8" s="89" t="s">
        <v>109</v>
      </c>
      <c r="C8" s="89" t="s">
        <v>110</v>
      </c>
      <c r="D8" s="89" t="s">
        <v>111</v>
      </c>
      <c r="E8" s="90" t="s">
        <v>112</v>
      </c>
    </row>
    <row r="9" s="96" customFormat="true" ht="25.5" hidden="false" customHeight="false" outlineLevel="0" collapsed="false">
      <c r="A9" s="91" t="s">
        <v>113</v>
      </c>
      <c r="B9" s="92" t="s">
        <v>114</v>
      </c>
      <c r="C9" s="93" t="s">
        <v>115</v>
      </c>
      <c r="D9" s="94" t="s">
        <v>116</v>
      </c>
      <c r="E9" s="95" t="n">
        <v>1450.58</v>
      </c>
    </row>
    <row r="10" s="96" customFormat="true" ht="25.5" hidden="false" customHeight="false" outlineLevel="0" collapsed="false">
      <c r="A10" s="91" t="s">
        <v>113</v>
      </c>
      <c r="B10" s="97" t="s">
        <v>117</v>
      </c>
      <c r="C10" s="93" t="s">
        <v>118</v>
      </c>
      <c r="D10" s="94" t="s">
        <v>116</v>
      </c>
      <c r="E10" s="95" t="n">
        <v>8027.24</v>
      </c>
    </row>
    <row r="11" s="96" customFormat="true" ht="25.5" hidden="false" customHeight="false" outlineLevel="0" collapsed="false">
      <c r="A11" s="91" t="s">
        <v>119</v>
      </c>
      <c r="B11" s="97" t="s">
        <v>120</v>
      </c>
      <c r="C11" s="93" t="s">
        <v>115</v>
      </c>
      <c r="D11" s="94" t="s">
        <v>116</v>
      </c>
      <c r="E11" s="95" t="n">
        <v>1475.04</v>
      </c>
    </row>
    <row r="12" s="96" customFormat="true" ht="25.5" hidden="false" customHeight="false" outlineLevel="0" collapsed="false">
      <c r="A12" s="91" t="s">
        <v>119</v>
      </c>
      <c r="B12" s="97" t="s">
        <v>121</v>
      </c>
      <c r="C12" s="93" t="s">
        <v>118</v>
      </c>
      <c r="D12" s="94" t="s">
        <v>116</v>
      </c>
      <c r="E12" s="95" t="n">
        <v>8162.62</v>
      </c>
    </row>
    <row r="13" s="96" customFormat="true" ht="25.5" hidden="false" customHeight="false" outlineLevel="0" collapsed="false">
      <c r="A13" s="91" t="s">
        <v>122</v>
      </c>
      <c r="B13" s="97" t="s">
        <v>123</v>
      </c>
      <c r="C13" s="93" t="s">
        <v>124</v>
      </c>
      <c r="D13" s="94" t="s">
        <v>125</v>
      </c>
      <c r="E13" s="95" t="n">
        <v>13636.86</v>
      </c>
    </row>
    <row r="14" s="96" customFormat="true" ht="25.5" hidden="false" customHeight="false" outlineLevel="0" collapsed="false">
      <c r="A14" s="91" t="s">
        <v>122</v>
      </c>
      <c r="B14" s="98" t="s">
        <v>126</v>
      </c>
      <c r="C14" s="93" t="s">
        <v>127</v>
      </c>
      <c r="D14" s="94" t="s">
        <v>125</v>
      </c>
      <c r="E14" s="95" t="n">
        <v>71507.64</v>
      </c>
    </row>
    <row r="15" s="96" customFormat="true" ht="12.75" hidden="false" customHeight="false" outlineLevel="0" collapsed="false">
      <c r="A15" s="99"/>
      <c r="B15" s="100"/>
      <c r="C15" s="101"/>
      <c r="D15" s="101"/>
      <c r="E15" s="95"/>
    </row>
    <row r="16" s="96" customFormat="true" ht="12.75" hidden="false" customHeight="false" outlineLevel="0" collapsed="false">
      <c r="A16" s="99"/>
      <c r="B16" s="100"/>
      <c r="C16" s="101"/>
      <c r="D16" s="101"/>
      <c r="E16" s="95"/>
    </row>
    <row r="17" s="96" customFormat="true" ht="13.5" hidden="false" customHeight="false" outlineLevel="0" collapsed="false">
      <c r="A17" s="102"/>
      <c r="B17" s="103"/>
      <c r="C17" s="104"/>
      <c r="D17" s="104"/>
      <c r="E17" s="105"/>
    </row>
    <row r="18" customFormat="false" ht="13.5" hidden="false" customHeight="false" outlineLevel="0" collapsed="false">
      <c r="A18" s="88" t="s">
        <v>128</v>
      </c>
      <c r="B18" s="106"/>
      <c r="C18" s="106"/>
      <c r="D18" s="106"/>
      <c r="E18" s="107" t="n">
        <f aca="false">SUM(E9:E17)</f>
        <v>104259.9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17.28"/>
    <col collapsed="false" customWidth="true" hidden="false" outlineLevel="0" max="3" min="3" style="108" width="14.7"/>
    <col collapsed="false" customWidth="true" hidden="false" outlineLevel="0" max="4" min="4" style="108" width="24.7"/>
    <col collapsed="false" customWidth="true" hidden="false" outlineLevel="0" max="5" min="5" style="108" width="39.41"/>
    <col collapsed="false" customWidth="true" hidden="false" outlineLevel="0" max="6" min="6" style="108" width="14.99"/>
    <col collapsed="false" customWidth="false" hidden="false" outlineLevel="0" max="257" min="7" style="108" width="10.41"/>
  </cols>
  <sheetData>
    <row r="1" customFormat="false" ht="12.75" hidden="false" customHeight="false" outlineLevel="0" collapsed="false">
      <c r="A1" s="109" t="s">
        <v>129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09" t="s">
        <v>130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09" t="s">
        <v>131</v>
      </c>
      <c r="B4" s="111"/>
      <c r="C4" s="110"/>
      <c r="D4" s="111"/>
      <c r="E4" s="110"/>
      <c r="F4" s="111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52" t="s">
        <v>3</v>
      </c>
      <c r="D6" s="114" t="str">
        <f aca="false">personal!G6</f>
        <v>27-31 ianuarie 2020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1.75" hidden="false" customHeight="false" outlineLevel="0" collapsed="false">
      <c r="A8" s="115" t="s">
        <v>41</v>
      </c>
      <c r="B8" s="116" t="s">
        <v>42</v>
      </c>
      <c r="C8" s="117" t="s">
        <v>43</v>
      </c>
      <c r="D8" s="116" t="s">
        <v>132</v>
      </c>
      <c r="E8" s="116" t="s">
        <v>133</v>
      </c>
      <c r="F8" s="118" t="s">
        <v>134</v>
      </c>
    </row>
    <row r="9" customFormat="false" ht="12.75" hidden="false" customHeight="false" outlineLevel="0" collapsed="false">
      <c r="A9" s="119" t="n">
        <v>1</v>
      </c>
      <c r="B9" s="120" t="s">
        <v>135</v>
      </c>
      <c r="C9" s="121" t="n">
        <v>33687</v>
      </c>
      <c r="D9" s="122" t="s">
        <v>136</v>
      </c>
      <c r="E9" s="123" t="s">
        <v>137</v>
      </c>
      <c r="F9" s="124" t="n">
        <v>1000</v>
      </c>
    </row>
    <row r="10" customFormat="false" ht="12.75" hidden="false" customHeight="false" outlineLevel="0" collapsed="false">
      <c r="A10" s="125" t="n">
        <v>2</v>
      </c>
      <c r="B10" s="97" t="s">
        <v>135</v>
      </c>
      <c r="C10" s="97" t="n">
        <v>33688</v>
      </c>
      <c r="D10" s="126" t="s">
        <v>136</v>
      </c>
      <c r="E10" s="127" t="s">
        <v>138</v>
      </c>
      <c r="F10" s="128" t="n">
        <v>1000</v>
      </c>
    </row>
    <row r="11" customFormat="false" ht="12.75" hidden="false" customHeight="false" outlineLevel="0" collapsed="false">
      <c r="A11" s="125" t="n">
        <v>3</v>
      </c>
      <c r="B11" s="97" t="s">
        <v>135</v>
      </c>
      <c r="C11" s="97" t="n">
        <v>33689</v>
      </c>
      <c r="D11" s="126" t="s">
        <v>136</v>
      </c>
      <c r="E11" s="127" t="s">
        <v>139</v>
      </c>
      <c r="F11" s="128" t="n">
        <v>1500</v>
      </c>
    </row>
    <row r="12" customFormat="false" ht="12.75" hidden="false" customHeight="false" outlineLevel="0" collapsed="false">
      <c r="A12" s="125" t="n">
        <v>4</v>
      </c>
      <c r="B12" s="97" t="s">
        <v>135</v>
      </c>
      <c r="C12" s="97" t="n">
        <v>33690</v>
      </c>
      <c r="D12" s="126" t="s">
        <v>136</v>
      </c>
      <c r="E12" s="127" t="s">
        <v>140</v>
      </c>
      <c r="F12" s="128" t="n">
        <v>1000</v>
      </c>
    </row>
    <row r="13" customFormat="false" ht="12.75" hidden="false" customHeight="false" outlineLevel="0" collapsed="false">
      <c r="A13" s="125" t="n">
        <v>5</v>
      </c>
      <c r="B13" s="97" t="s">
        <v>135</v>
      </c>
      <c r="C13" s="97" t="n">
        <v>33691</v>
      </c>
      <c r="D13" s="126" t="s">
        <v>136</v>
      </c>
      <c r="E13" s="127" t="s">
        <v>140</v>
      </c>
      <c r="F13" s="128" t="n">
        <v>200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2.75" hidden="false" customHeight="false" outlineLevel="0" collapsed="false">
      <c r="A14" s="125" t="n">
        <v>6</v>
      </c>
      <c r="B14" s="97" t="s">
        <v>113</v>
      </c>
      <c r="C14" s="97" t="n">
        <v>33737</v>
      </c>
      <c r="D14" s="126" t="s">
        <v>136</v>
      </c>
      <c r="E14" s="127" t="s">
        <v>141</v>
      </c>
      <c r="F14" s="128" t="n">
        <v>1000</v>
      </c>
    </row>
    <row r="15" customFormat="false" ht="12.75" hidden="false" customHeight="false" outlineLevel="0" collapsed="false">
      <c r="A15" s="125" t="n">
        <v>7</v>
      </c>
      <c r="B15" s="97" t="s">
        <v>113</v>
      </c>
      <c r="C15" s="97" t="n">
        <v>33738</v>
      </c>
      <c r="D15" s="126" t="s">
        <v>136</v>
      </c>
      <c r="E15" s="127" t="s">
        <v>142</v>
      </c>
      <c r="F15" s="128" t="n">
        <v>400</v>
      </c>
    </row>
    <row r="16" customFormat="false" ht="12.75" hidden="false" customHeight="false" outlineLevel="0" collapsed="false">
      <c r="A16" s="125" t="n">
        <v>8</v>
      </c>
      <c r="B16" s="97" t="s">
        <v>113</v>
      </c>
      <c r="C16" s="97" t="n">
        <v>33716</v>
      </c>
      <c r="D16" s="126" t="s">
        <v>136</v>
      </c>
      <c r="E16" s="127" t="s">
        <v>143</v>
      </c>
      <c r="F16" s="128" t="n">
        <v>1500</v>
      </c>
    </row>
    <row r="17" customFormat="false" ht="12.75" hidden="false" customHeight="false" outlineLevel="0" collapsed="false">
      <c r="A17" s="125" t="n">
        <v>9</v>
      </c>
      <c r="B17" s="97" t="s">
        <v>113</v>
      </c>
      <c r="C17" s="97" t="n">
        <v>33714</v>
      </c>
      <c r="D17" s="126" t="s">
        <v>136</v>
      </c>
      <c r="E17" s="127" t="s">
        <v>144</v>
      </c>
      <c r="F17" s="128" t="n">
        <v>800</v>
      </c>
    </row>
    <row r="18" customFormat="false" ht="12.75" hidden="false" customHeight="false" outlineLevel="0" collapsed="false">
      <c r="A18" s="125" t="n">
        <v>10</v>
      </c>
      <c r="B18" s="97" t="s">
        <v>113</v>
      </c>
      <c r="C18" s="97" t="n">
        <v>33713</v>
      </c>
      <c r="D18" s="126" t="s">
        <v>136</v>
      </c>
      <c r="E18" s="127" t="s">
        <v>144</v>
      </c>
      <c r="F18" s="128" t="n">
        <v>1000</v>
      </c>
    </row>
    <row r="19" customFormat="false" ht="12.75" hidden="false" customHeight="false" outlineLevel="0" collapsed="false">
      <c r="A19" s="125" t="n">
        <v>11</v>
      </c>
      <c r="B19" s="97" t="s">
        <v>119</v>
      </c>
      <c r="C19" s="97" t="n">
        <v>33808</v>
      </c>
      <c r="D19" s="126" t="s">
        <v>136</v>
      </c>
      <c r="E19" s="127" t="s">
        <v>145</v>
      </c>
      <c r="F19" s="128" t="n">
        <v>1000</v>
      </c>
    </row>
    <row r="20" customFormat="false" ht="12.75" hidden="false" customHeight="false" outlineLevel="0" collapsed="false">
      <c r="A20" s="125" t="n">
        <v>12</v>
      </c>
      <c r="B20" s="97" t="s">
        <v>119</v>
      </c>
      <c r="C20" s="97" t="n">
        <v>33809</v>
      </c>
      <c r="D20" s="126" t="s">
        <v>136</v>
      </c>
      <c r="E20" s="127" t="s">
        <v>146</v>
      </c>
      <c r="F20" s="128" t="n">
        <v>420</v>
      </c>
    </row>
    <row r="21" customFormat="false" ht="12.75" hidden="false" customHeight="false" outlineLevel="0" collapsed="false">
      <c r="A21" s="125" t="n">
        <v>13</v>
      </c>
      <c r="B21" s="97" t="s">
        <v>122</v>
      </c>
      <c r="C21" s="97" t="n">
        <v>749</v>
      </c>
      <c r="D21" s="126" t="s">
        <v>147</v>
      </c>
      <c r="E21" s="127" t="s">
        <v>148</v>
      </c>
      <c r="F21" s="128" t="n">
        <v>250</v>
      </c>
    </row>
    <row r="22" customFormat="false" ht="12.75" hidden="false" customHeight="false" outlineLevel="0" collapsed="false">
      <c r="A22" s="125" t="n">
        <v>14</v>
      </c>
      <c r="B22" s="97" t="s">
        <v>122</v>
      </c>
      <c r="C22" s="97" t="n">
        <v>33862</v>
      </c>
      <c r="D22" s="126" t="s">
        <v>136</v>
      </c>
      <c r="E22" s="127" t="s">
        <v>149</v>
      </c>
      <c r="F22" s="128" t="n">
        <v>1000</v>
      </c>
    </row>
    <row r="23" customFormat="false" ht="12.75" hidden="false" customHeight="false" outlineLevel="0" collapsed="false">
      <c r="A23" s="125" t="n">
        <v>15</v>
      </c>
      <c r="B23" s="97" t="s">
        <v>122</v>
      </c>
      <c r="C23" s="97" t="n">
        <v>33863</v>
      </c>
      <c r="D23" s="126" t="s">
        <v>136</v>
      </c>
      <c r="E23" s="127" t="s">
        <v>150</v>
      </c>
      <c r="F23" s="128" t="n">
        <v>500</v>
      </c>
    </row>
    <row r="24" customFormat="false" ht="12.75" hidden="false" customHeight="false" outlineLevel="0" collapsed="false">
      <c r="A24" s="125" t="n">
        <v>16</v>
      </c>
      <c r="B24" s="97" t="s">
        <v>122</v>
      </c>
      <c r="C24" s="97" t="n">
        <v>33856</v>
      </c>
      <c r="D24" s="126" t="s">
        <v>136</v>
      </c>
      <c r="E24" s="127" t="s">
        <v>151</v>
      </c>
      <c r="F24" s="128" t="n">
        <v>1200</v>
      </c>
    </row>
    <row r="25" customFormat="false" ht="12.75" hidden="false" customHeight="false" outlineLevel="0" collapsed="false">
      <c r="A25" s="125" t="n">
        <v>17</v>
      </c>
      <c r="B25" s="97" t="s">
        <v>152</v>
      </c>
      <c r="C25" s="97" t="n">
        <v>33910</v>
      </c>
      <c r="D25" s="126" t="s">
        <v>136</v>
      </c>
      <c r="E25" s="127" t="s">
        <v>153</v>
      </c>
      <c r="F25" s="128" t="n">
        <v>1000</v>
      </c>
    </row>
    <row r="26" customFormat="false" ht="12.75" hidden="false" customHeight="false" outlineLevel="0" collapsed="false">
      <c r="A26" s="125" t="n">
        <v>18</v>
      </c>
      <c r="B26" s="97" t="s">
        <v>152</v>
      </c>
      <c r="C26" s="97" t="n">
        <v>33911</v>
      </c>
      <c r="D26" s="126" t="s">
        <v>136</v>
      </c>
      <c r="E26" s="127" t="s">
        <v>154</v>
      </c>
      <c r="F26" s="128" t="n">
        <v>900</v>
      </c>
    </row>
    <row r="27" customFormat="false" ht="12.75" hidden="false" customHeight="false" outlineLevel="0" collapsed="false">
      <c r="A27" s="125" t="n">
        <v>19</v>
      </c>
      <c r="B27" s="97" t="s">
        <v>152</v>
      </c>
      <c r="C27" s="97" t="n">
        <v>33861</v>
      </c>
      <c r="D27" s="126" t="s">
        <v>136</v>
      </c>
      <c r="E27" s="127" t="s">
        <v>151</v>
      </c>
      <c r="F27" s="128" t="n">
        <v>1200</v>
      </c>
    </row>
    <row r="28" customFormat="false" ht="12.75" hidden="false" customHeight="false" outlineLevel="0" collapsed="false">
      <c r="A28" s="125" t="n">
        <v>20</v>
      </c>
      <c r="B28" s="130" t="n">
        <v>43857</v>
      </c>
      <c r="C28" s="131" t="n">
        <v>33693</v>
      </c>
      <c r="D28" s="131" t="s">
        <v>155</v>
      </c>
      <c r="E28" s="132" t="s">
        <v>156</v>
      </c>
      <c r="F28" s="133" t="n">
        <v>4190</v>
      </c>
    </row>
    <row r="29" customFormat="false" ht="12.75" hidden="false" customHeight="false" outlineLevel="0" collapsed="false">
      <c r="A29" s="125" t="n">
        <v>21</v>
      </c>
      <c r="B29" s="130" t="n">
        <v>43857</v>
      </c>
      <c r="C29" s="131" t="n">
        <v>33695</v>
      </c>
      <c r="D29" s="131" t="s">
        <v>155</v>
      </c>
      <c r="E29" s="132" t="s">
        <v>157</v>
      </c>
      <c r="F29" s="133" t="n">
        <v>300</v>
      </c>
    </row>
    <row r="30" customFormat="false" ht="12.75" hidden="false" customHeight="false" outlineLevel="0" collapsed="false">
      <c r="A30" s="125" t="n">
        <v>22</v>
      </c>
      <c r="B30" s="130" t="n">
        <v>43858</v>
      </c>
      <c r="C30" s="134" t="n">
        <v>33711</v>
      </c>
      <c r="D30" s="131" t="s">
        <v>158</v>
      </c>
      <c r="E30" s="132" t="s">
        <v>159</v>
      </c>
      <c r="F30" s="133" t="n">
        <v>100</v>
      </c>
    </row>
    <row r="31" customFormat="false" ht="12.75" hidden="false" customHeight="false" outlineLevel="0" collapsed="false">
      <c r="A31" s="125" t="n">
        <v>23</v>
      </c>
      <c r="B31" s="130" t="n">
        <v>43858</v>
      </c>
      <c r="C31" s="131" t="n">
        <v>33712</v>
      </c>
      <c r="D31" s="131" t="s">
        <v>158</v>
      </c>
      <c r="E31" s="132" t="s">
        <v>159</v>
      </c>
      <c r="F31" s="133" t="n">
        <v>150</v>
      </c>
    </row>
    <row r="32" customFormat="false" ht="12.75" hidden="false" customHeight="false" outlineLevel="0" collapsed="false">
      <c r="A32" s="125" t="n">
        <v>24</v>
      </c>
      <c r="B32" s="130" t="n">
        <v>43858</v>
      </c>
      <c r="C32" s="131" t="n">
        <v>33697</v>
      </c>
      <c r="D32" s="131" t="s">
        <v>158</v>
      </c>
      <c r="E32" s="132" t="s">
        <v>159</v>
      </c>
      <c r="F32" s="133" t="n">
        <v>100</v>
      </c>
    </row>
    <row r="33" customFormat="false" ht="12.75" hidden="false" customHeight="false" outlineLevel="0" collapsed="false">
      <c r="A33" s="125" t="n">
        <v>25</v>
      </c>
      <c r="B33" s="130" t="n">
        <v>43858</v>
      </c>
      <c r="C33" s="131" t="n">
        <v>33699</v>
      </c>
      <c r="D33" s="131" t="s">
        <v>158</v>
      </c>
      <c r="E33" s="132" t="s">
        <v>159</v>
      </c>
      <c r="F33" s="133" t="n">
        <v>200</v>
      </c>
    </row>
    <row r="34" customFormat="false" ht="12.75" hidden="false" customHeight="false" outlineLevel="0" collapsed="false">
      <c r="A34" s="125" t="n">
        <v>26</v>
      </c>
      <c r="B34" s="130" t="n">
        <v>43858</v>
      </c>
      <c r="C34" s="131" t="n">
        <v>33701</v>
      </c>
      <c r="D34" s="131" t="s">
        <v>158</v>
      </c>
      <c r="E34" s="132" t="s">
        <v>159</v>
      </c>
      <c r="F34" s="133" t="n">
        <v>150</v>
      </c>
    </row>
    <row r="35" customFormat="false" ht="12.75" hidden="false" customHeight="false" outlineLevel="0" collapsed="false">
      <c r="A35" s="125" t="n">
        <v>27</v>
      </c>
      <c r="B35" s="130" t="n">
        <v>43858</v>
      </c>
      <c r="C35" s="131" t="n">
        <v>33703</v>
      </c>
      <c r="D35" s="131" t="s">
        <v>158</v>
      </c>
      <c r="E35" s="132" t="s">
        <v>159</v>
      </c>
      <c r="F35" s="133" t="n">
        <v>50</v>
      </c>
    </row>
    <row r="36" customFormat="false" ht="12.75" hidden="false" customHeight="false" outlineLevel="0" collapsed="false">
      <c r="A36" s="125" t="n">
        <v>28</v>
      </c>
      <c r="B36" s="130" t="n">
        <v>43858</v>
      </c>
      <c r="C36" s="131" t="n">
        <v>33705</v>
      </c>
      <c r="D36" s="131" t="s">
        <v>158</v>
      </c>
      <c r="E36" s="132" t="s">
        <v>159</v>
      </c>
      <c r="F36" s="133" t="n">
        <v>5</v>
      </c>
    </row>
    <row r="37" customFormat="false" ht="12.75" hidden="false" customHeight="false" outlineLevel="0" collapsed="false">
      <c r="A37" s="125" t="n">
        <v>29</v>
      </c>
      <c r="B37" s="130" t="n">
        <v>43858</v>
      </c>
      <c r="C37" s="131" t="n">
        <v>33707</v>
      </c>
      <c r="D37" s="131" t="s">
        <v>158</v>
      </c>
      <c r="E37" s="132" t="s">
        <v>159</v>
      </c>
      <c r="F37" s="133" t="n">
        <v>70</v>
      </c>
    </row>
    <row r="38" customFormat="false" ht="12.75" hidden="false" customHeight="false" outlineLevel="0" collapsed="false">
      <c r="A38" s="125" t="n">
        <v>30</v>
      </c>
      <c r="B38" s="130" t="n">
        <v>43858</v>
      </c>
      <c r="C38" s="131" t="n">
        <v>33740</v>
      </c>
      <c r="D38" s="131" t="s">
        <v>158</v>
      </c>
      <c r="E38" s="132" t="s">
        <v>159</v>
      </c>
      <c r="F38" s="133" t="n">
        <v>120</v>
      </c>
    </row>
    <row r="39" customFormat="false" ht="12.75" hidden="false" customHeight="false" outlineLevel="0" collapsed="false">
      <c r="A39" s="125" t="n">
        <v>31</v>
      </c>
      <c r="B39" s="130" t="n">
        <v>43858</v>
      </c>
      <c r="C39" s="131" t="n">
        <v>33753</v>
      </c>
      <c r="D39" s="131" t="s">
        <v>158</v>
      </c>
      <c r="E39" s="132" t="s">
        <v>159</v>
      </c>
      <c r="F39" s="133" t="n">
        <v>10</v>
      </c>
    </row>
    <row r="40" customFormat="false" ht="12.75" hidden="false" customHeight="false" outlineLevel="0" collapsed="false">
      <c r="A40" s="125" t="n">
        <v>32</v>
      </c>
      <c r="B40" s="130" t="n">
        <v>43858</v>
      </c>
      <c r="C40" s="131" t="n">
        <v>33756</v>
      </c>
      <c r="D40" s="131" t="s">
        <v>158</v>
      </c>
      <c r="E40" s="132" t="s">
        <v>159</v>
      </c>
      <c r="F40" s="133" t="n">
        <v>270</v>
      </c>
    </row>
    <row r="41" customFormat="false" ht="12.75" hidden="false" customHeight="false" outlineLevel="0" collapsed="false">
      <c r="A41" s="125" t="n">
        <v>33</v>
      </c>
      <c r="B41" s="130" t="n">
        <v>43858</v>
      </c>
      <c r="C41" s="131" t="n">
        <v>33755</v>
      </c>
      <c r="D41" s="131" t="s">
        <v>158</v>
      </c>
      <c r="E41" s="132" t="s">
        <v>159</v>
      </c>
      <c r="F41" s="133" t="n">
        <v>150</v>
      </c>
    </row>
    <row r="42" customFormat="false" ht="12.75" hidden="false" customHeight="false" outlineLevel="0" collapsed="false">
      <c r="A42" s="125" t="n">
        <v>34</v>
      </c>
      <c r="B42" s="130" t="n">
        <v>43858</v>
      </c>
      <c r="C42" s="131" t="n">
        <v>33754</v>
      </c>
      <c r="D42" s="131" t="s">
        <v>158</v>
      </c>
      <c r="E42" s="132" t="s">
        <v>159</v>
      </c>
      <c r="F42" s="133" t="n">
        <v>300</v>
      </c>
    </row>
    <row r="43" customFormat="false" ht="12.75" hidden="false" customHeight="false" outlineLevel="0" collapsed="false">
      <c r="A43" s="125" t="n">
        <v>35</v>
      </c>
      <c r="B43" s="130" t="n">
        <v>43858</v>
      </c>
      <c r="C43" s="131" t="n">
        <v>33760</v>
      </c>
      <c r="D43" s="131" t="s">
        <v>158</v>
      </c>
      <c r="E43" s="132" t="s">
        <v>159</v>
      </c>
      <c r="F43" s="133" t="n">
        <v>50</v>
      </c>
    </row>
    <row r="44" customFormat="false" ht="12.75" hidden="false" customHeight="false" outlineLevel="0" collapsed="false">
      <c r="A44" s="125" t="n">
        <v>36</v>
      </c>
      <c r="B44" s="130" t="n">
        <v>43858</v>
      </c>
      <c r="C44" s="131" t="n">
        <v>33761</v>
      </c>
      <c r="D44" s="131" t="s">
        <v>158</v>
      </c>
      <c r="E44" s="132" t="s">
        <v>159</v>
      </c>
      <c r="F44" s="133" t="n">
        <v>10</v>
      </c>
    </row>
    <row r="45" customFormat="false" ht="12.75" hidden="false" customHeight="false" outlineLevel="0" collapsed="false">
      <c r="A45" s="125" t="n">
        <v>37</v>
      </c>
      <c r="B45" s="130" t="n">
        <v>43858</v>
      </c>
      <c r="C45" s="131" t="n">
        <v>33709</v>
      </c>
      <c r="D45" s="131" t="s">
        <v>158</v>
      </c>
      <c r="E45" s="132" t="s">
        <v>159</v>
      </c>
      <c r="F45" s="133" t="n">
        <v>150</v>
      </c>
    </row>
    <row r="46" customFormat="false" ht="12.75" hidden="false" customHeight="false" outlineLevel="0" collapsed="false">
      <c r="A46" s="125" t="n">
        <v>38</v>
      </c>
      <c r="B46" s="130" t="n">
        <v>43858</v>
      </c>
      <c r="C46" s="131" t="n">
        <v>33708</v>
      </c>
      <c r="D46" s="131" t="s">
        <v>158</v>
      </c>
      <c r="E46" s="132" t="s">
        <v>159</v>
      </c>
      <c r="F46" s="133" t="n">
        <v>150</v>
      </c>
    </row>
    <row r="47" customFormat="false" ht="12.75" hidden="false" customHeight="false" outlineLevel="0" collapsed="false">
      <c r="A47" s="125" t="n">
        <v>39</v>
      </c>
      <c r="B47" s="130" t="n">
        <v>43858</v>
      </c>
      <c r="C47" s="131" t="n">
        <v>33718</v>
      </c>
      <c r="D47" s="131" t="s">
        <v>155</v>
      </c>
      <c r="E47" s="132" t="s">
        <v>157</v>
      </c>
      <c r="F47" s="133" t="n">
        <v>300</v>
      </c>
    </row>
    <row r="48" customFormat="false" ht="12.75" hidden="false" customHeight="false" outlineLevel="0" collapsed="false">
      <c r="A48" s="125" t="n">
        <v>40</v>
      </c>
      <c r="B48" s="130" t="n">
        <v>43858</v>
      </c>
      <c r="C48" s="131" t="n">
        <v>33719</v>
      </c>
      <c r="D48" s="131" t="s">
        <v>155</v>
      </c>
      <c r="E48" s="132" t="s">
        <v>156</v>
      </c>
      <c r="F48" s="133" t="n">
        <v>450</v>
      </c>
    </row>
    <row r="49" customFormat="false" ht="12.75" hidden="false" customHeight="false" outlineLevel="0" collapsed="false">
      <c r="A49" s="125" t="n">
        <v>41</v>
      </c>
      <c r="B49" s="130" t="n">
        <v>43858</v>
      </c>
      <c r="C49" s="131" t="n">
        <v>3372</v>
      </c>
      <c r="D49" s="131" t="s">
        <v>155</v>
      </c>
      <c r="E49" s="132" t="s">
        <v>156</v>
      </c>
      <c r="F49" s="133" t="n">
        <v>307.22</v>
      </c>
    </row>
    <row r="50" customFormat="false" ht="12.75" hidden="false" customHeight="false" outlineLevel="0" collapsed="false">
      <c r="A50" s="125" t="n">
        <v>42</v>
      </c>
      <c r="B50" s="130" t="n">
        <v>43858</v>
      </c>
      <c r="C50" s="131" t="n">
        <v>33725</v>
      </c>
      <c r="D50" s="131" t="s">
        <v>155</v>
      </c>
      <c r="E50" s="132" t="s">
        <v>156</v>
      </c>
      <c r="F50" s="133" t="n">
        <v>550</v>
      </c>
    </row>
    <row r="51" customFormat="false" ht="12.75" hidden="false" customHeight="false" outlineLevel="0" collapsed="false">
      <c r="A51" s="125" t="n">
        <v>43</v>
      </c>
      <c r="B51" s="130" t="n">
        <v>43858</v>
      </c>
      <c r="C51" s="131" t="n">
        <v>33724</v>
      </c>
      <c r="D51" s="131" t="s">
        <v>155</v>
      </c>
      <c r="E51" s="132" t="s">
        <v>156</v>
      </c>
      <c r="F51" s="133" t="n">
        <v>1000</v>
      </c>
    </row>
    <row r="52" customFormat="false" ht="12.75" hidden="false" customHeight="false" outlineLevel="0" collapsed="false">
      <c r="A52" s="125" t="n">
        <v>44</v>
      </c>
      <c r="B52" s="130" t="n">
        <v>43858</v>
      </c>
      <c r="C52" s="134" t="n">
        <v>33723</v>
      </c>
      <c r="D52" s="131" t="s">
        <v>155</v>
      </c>
      <c r="E52" s="132" t="s">
        <v>156</v>
      </c>
      <c r="F52" s="133" t="n">
        <v>5000</v>
      </c>
    </row>
    <row r="53" customFormat="false" ht="12.75" hidden="false" customHeight="false" outlineLevel="0" collapsed="false">
      <c r="A53" s="125" t="n">
        <v>45</v>
      </c>
      <c r="B53" s="130" t="n">
        <v>43858</v>
      </c>
      <c r="C53" s="134" t="n">
        <v>33722</v>
      </c>
      <c r="D53" s="131" t="s">
        <v>160</v>
      </c>
      <c r="E53" s="132" t="s">
        <v>156</v>
      </c>
      <c r="F53" s="133" t="n">
        <v>5425</v>
      </c>
    </row>
    <row r="54" customFormat="false" ht="12.75" hidden="false" customHeight="false" outlineLevel="0" collapsed="false">
      <c r="A54" s="125" t="n">
        <v>46</v>
      </c>
      <c r="B54" s="130" t="n">
        <v>43858</v>
      </c>
      <c r="C54" s="134" t="n">
        <v>33721</v>
      </c>
      <c r="D54" s="131" t="s">
        <v>155</v>
      </c>
      <c r="E54" s="132" t="s">
        <v>156</v>
      </c>
      <c r="F54" s="133" t="n">
        <v>1000</v>
      </c>
    </row>
    <row r="55" customFormat="false" ht="12.75" hidden="false" customHeight="false" outlineLevel="0" collapsed="false">
      <c r="A55" s="125" t="n">
        <v>47</v>
      </c>
      <c r="B55" s="130" t="n">
        <v>43858</v>
      </c>
      <c r="C55" s="134" t="n">
        <v>33736</v>
      </c>
      <c r="D55" s="131" t="s">
        <v>155</v>
      </c>
      <c r="E55" s="132" t="s">
        <v>156</v>
      </c>
      <c r="F55" s="133" t="n">
        <v>2725</v>
      </c>
    </row>
    <row r="56" customFormat="false" ht="12.75" hidden="false" customHeight="false" outlineLevel="0" collapsed="false">
      <c r="A56" s="125" t="n">
        <v>48</v>
      </c>
      <c r="B56" s="130" t="n">
        <v>43858</v>
      </c>
      <c r="C56" s="134" t="n">
        <v>33729</v>
      </c>
      <c r="D56" s="131" t="s">
        <v>155</v>
      </c>
      <c r="E56" s="132" t="s">
        <v>156</v>
      </c>
      <c r="F56" s="133" t="n">
        <v>3000</v>
      </c>
    </row>
    <row r="57" customFormat="false" ht="12.75" hidden="false" customHeight="false" outlineLevel="0" collapsed="false">
      <c r="A57" s="125" t="n">
        <v>49</v>
      </c>
      <c r="B57" s="130" t="n">
        <v>43858</v>
      </c>
      <c r="C57" s="134" t="n">
        <v>33728</v>
      </c>
      <c r="D57" s="131" t="s">
        <v>160</v>
      </c>
      <c r="E57" s="132" t="s">
        <v>156</v>
      </c>
      <c r="F57" s="133" t="n">
        <v>3000</v>
      </c>
    </row>
    <row r="58" customFormat="false" ht="12.75" hidden="false" customHeight="false" outlineLevel="0" collapsed="false">
      <c r="A58" s="125" t="n">
        <v>50</v>
      </c>
      <c r="B58" s="130" t="n">
        <v>43858</v>
      </c>
      <c r="C58" s="131" t="n">
        <v>33727</v>
      </c>
      <c r="D58" s="131" t="s">
        <v>155</v>
      </c>
      <c r="E58" s="132" t="s">
        <v>156</v>
      </c>
      <c r="F58" s="133" t="n">
        <v>1500</v>
      </c>
    </row>
    <row r="59" customFormat="false" ht="12.75" hidden="false" customHeight="false" outlineLevel="0" collapsed="false">
      <c r="A59" s="125" t="n">
        <v>51</v>
      </c>
      <c r="B59" s="130" t="n">
        <v>43858</v>
      </c>
      <c r="C59" s="131" t="n">
        <v>33744</v>
      </c>
      <c r="D59" s="131" t="s">
        <v>160</v>
      </c>
      <c r="E59" s="132" t="s">
        <v>156</v>
      </c>
      <c r="F59" s="133" t="n">
        <v>1303</v>
      </c>
    </row>
    <row r="60" customFormat="false" ht="12.75" hidden="false" customHeight="false" outlineLevel="0" collapsed="false">
      <c r="A60" s="125" t="n">
        <v>52</v>
      </c>
      <c r="B60" s="130" t="n">
        <v>43858</v>
      </c>
      <c r="C60" s="131" t="n">
        <v>33745</v>
      </c>
      <c r="D60" s="131" t="s">
        <v>155</v>
      </c>
      <c r="E60" s="132" t="s">
        <v>156</v>
      </c>
      <c r="F60" s="133" t="n">
        <v>1050</v>
      </c>
    </row>
    <row r="61" customFormat="false" ht="12.75" hidden="false" customHeight="false" outlineLevel="0" collapsed="false">
      <c r="A61" s="125" t="n">
        <v>53</v>
      </c>
      <c r="B61" s="130" t="n">
        <v>43858</v>
      </c>
      <c r="C61" s="131" t="n">
        <v>33746</v>
      </c>
      <c r="D61" s="131" t="s">
        <v>160</v>
      </c>
      <c r="E61" s="132" t="s">
        <v>156</v>
      </c>
      <c r="F61" s="133" t="n">
        <v>3670</v>
      </c>
    </row>
    <row r="62" customFormat="false" ht="12.75" hidden="false" customHeight="false" outlineLevel="0" collapsed="false">
      <c r="A62" s="125" t="n">
        <v>54</v>
      </c>
      <c r="B62" s="130" t="n">
        <v>43858</v>
      </c>
      <c r="C62" s="131" t="n">
        <v>33747</v>
      </c>
      <c r="D62" s="131" t="s">
        <v>160</v>
      </c>
      <c r="E62" s="132" t="s">
        <v>156</v>
      </c>
      <c r="F62" s="133" t="n">
        <v>2050</v>
      </c>
    </row>
    <row r="63" customFormat="false" ht="12.75" hidden="false" customHeight="false" outlineLevel="0" collapsed="false">
      <c r="A63" s="125" t="n">
        <v>55</v>
      </c>
      <c r="B63" s="130" t="n">
        <v>43858</v>
      </c>
      <c r="C63" s="131" t="n">
        <v>33749</v>
      </c>
      <c r="D63" s="131" t="s">
        <v>155</v>
      </c>
      <c r="E63" s="132" t="s">
        <v>156</v>
      </c>
      <c r="F63" s="133" t="n">
        <v>7535</v>
      </c>
    </row>
    <row r="64" customFormat="false" ht="12.75" hidden="false" customHeight="false" outlineLevel="0" collapsed="false">
      <c r="A64" s="125" t="n">
        <v>56</v>
      </c>
      <c r="B64" s="130" t="n">
        <v>43858</v>
      </c>
      <c r="C64" s="131" t="n">
        <v>33750</v>
      </c>
      <c r="D64" s="131" t="s">
        <v>155</v>
      </c>
      <c r="E64" s="132" t="s">
        <v>156</v>
      </c>
      <c r="F64" s="133" t="n">
        <v>10800</v>
      </c>
    </row>
    <row r="65" customFormat="false" ht="12.75" hidden="false" customHeight="false" outlineLevel="0" collapsed="false">
      <c r="A65" s="125" t="n">
        <v>57</v>
      </c>
      <c r="B65" s="130" t="n">
        <v>43858</v>
      </c>
      <c r="C65" s="131" t="n">
        <v>33732</v>
      </c>
      <c r="D65" s="131" t="s">
        <v>155</v>
      </c>
      <c r="E65" s="132" t="s">
        <v>156</v>
      </c>
      <c r="F65" s="133" t="n">
        <v>1200</v>
      </c>
    </row>
    <row r="66" customFormat="false" ht="12.75" hidden="false" customHeight="false" outlineLevel="0" collapsed="false">
      <c r="A66" s="125" t="n">
        <v>58</v>
      </c>
      <c r="B66" s="130" t="n">
        <v>43858</v>
      </c>
      <c r="C66" s="131" t="n">
        <v>33731</v>
      </c>
      <c r="D66" s="131" t="s">
        <v>155</v>
      </c>
      <c r="E66" s="132" t="s">
        <v>156</v>
      </c>
      <c r="F66" s="133" t="n">
        <v>2070</v>
      </c>
    </row>
    <row r="67" customFormat="false" ht="12.75" hidden="false" customHeight="false" outlineLevel="0" collapsed="false">
      <c r="A67" s="125" t="n">
        <v>59</v>
      </c>
      <c r="B67" s="130" t="n">
        <v>43858</v>
      </c>
      <c r="C67" s="131" t="n">
        <v>33730</v>
      </c>
      <c r="D67" s="131" t="s">
        <v>155</v>
      </c>
      <c r="E67" s="132" t="s">
        <v>156</v>
      </c>
      <c r="F67" s="133" t="n">
        <v>1000</v>
      </c>
    </row>
    <row r="68" customFormat="false" ht="12.75" hidden="false" customHeight="false" outlineLevel="0" collapsed="false">
      <c r="A68" s="125" t="n">
        <v>60</v>
      </c>
      <c r="B68" s="130" t="n">
        <v>43858</v>
      </c>
      <c r="C68" s="131" t="n">
        <v>33751</v>
      </c>
      <c r="D68" s="131" t="s">
        <v>155</v>
      </c>
      <c r="E68" s="132" t="s">
        <v>156</v>
      </c>
      <c r="F68" s="133" t="n">
        <v>500</v>
      </c>
    </row>
    <row r="69" customFormat="false" ht="12.75" hidden="false" customHeight="false" outlineLevel="0" collapsed="false">
      <c r="A69" s="125" t="n">
        <v>61</v>
      </c>
      <c r="B69" s="130" t="n">
        <v>43858</v>
      </c>
      <c r="C69" s="131" t="n">
        <v>33752</v>
      </c>
      <c r="D69" s="131" t="s">
        <v>155</v>
      </c>
      <c r="E69" s="132" t="s">
        <v>156</v>
      </c>
      <c r="F69" s="133" t="n">
        <v>1000</v>
      </c>
    </row>
    <row r="70" customFormat="false" ht="12.75" hidden="false" customHeight="false" outlineLevel="0" collapsed="false">
      <c r="A70" s="125" t="n">
        <v>62</v>
      </c>
      <c r="B70" s="130" t="n">
        <v>43858</v>
      </c>
      <c r="C70" s="131" t="n">
        <v>33759</v>
      </c>
      <c r="D70" s="131" t="s">
        <v>155</v>
      </c>
      <c r="E70" s="132" t="s">
        <v>156</v>
      </c>
      <c r="F70" s="133" t="n">
        <v>1100</v>
      </c>
    </row>
    <row r="71" customFormat="false" ht="12.75" hidden="false" customHeight="false" outlineLevel="0" collapsed="false">
      <c r="A71" s="125" t="n">
        <v>63</v>
      </c>
      <c r="B71" s="130" t="n">
        <v>43858</v>
      </c>
      <c r="C71" s="131" t="n">
        <v>33758</v>
      </c>
      <c r="D71" s="131" t="s">
        <v>155</v>
      </c>
      <c r="E71" s="132" t="s">
        <v>156</v>
      </c>
      <c r="F71" s="133" t="n">
        <v>1000</v>
      </c>
    </row>
    <row r="72" customFormat="false" ht="12.75" hidden="false" customHeight="false" outlineLevel="0" collapsed="false">
      <c r="A72" s="125" t="n">
        <v>64</v>
      </c>
      <c r="B72" s="130" t="n">
        <v>43858</v>
      </c>
      <c r="C72" s="131" t="n">
        <v>33757</v>
      </c>
      <c r="D72" s="131" t="s">
        <v>155</v>
      </c>
      <c r="E72" s="132" t="s">
        <v>156</v>
      </c>
      <c r="F72" s="133" t="n">
        <v>1000</v>
      </c>
    </row>
    <row r="73" customFormat="false" ht="12.75" hidden="false" customHeight="false" outlineLevel="0" collapsed="false">
      <c r="A73" s="125" t="n">
        <v>65</v>
      </c>
      <c r="B73" s="130" t="n">
        <v>43858</v>
      </c>
      <c r="C73" s="131" t="n">
        <v>33633</v>
      </c>
      <c r="D73" s="131" t="s">
        <v>160</v>
      </c>
      <c r="E73" s="132" t="s">
        <v>156</v>
      </c>
      <c r="F73" s="133" t="n">
        <v>1200</v>
      </c>
    </row>
    <row r="74" customFormat="false" ht="12.75" hidden="false" customHeight="false" outlineLevel="0" collapsed="false">
      <c r="A74" s="125" t="n">
        <v>66</v>
      </c>
      <c r="B74" s="130" t="n">
        <v>43858</v>
      </c>
      <c r="C74" s="131" t="n">
        <v>33710</v>
      </c>
      <c r="D74" s="131" t="s">
        <v>160</v>
      </c>
      <c r="E74" s="132" t="s">
        <v>161</v>
      </c>
      <c r="F74" s="133" t="n">
        <v>15</v>
      </c>
    </row>
    <row r="75" customFormat="false" ht="12.75" hidden="false" customHeight="false" outlineLevel="0" collapsed="false">
      <c r="A75" s="125" t="n">
        <v>67</v>
      </c>
      <c r="B75" s="130" t="n">
        <v>43858</v>
      </c>
      <c r="C75" s="131" t="n">
        <v>33717</v>
      </c>
      <c r="D75" s="131" t="s">
        <v>160</v>
      </c>
      <c r="E75" s="132" t="s">
        <v>161</v>
      </c>
      <c r="F75" s="133" t="n">
        <v>21.42</v>
      </c>
    </row>
    <row r="76" customFormat="false" ht="12.75" hidden="false" customHeight="false" outlineLevel="0" collapsed="false">
      <c r="A76" s="125" t="n">
        <v>68</v>
      </c>
      <c r="B76" s="130" t="n">
        <v>43858</v>
      </c>
      <c r="C76" s="131" t="n">
        <v>33753</v>
      </c>
      <c r="D76" s="131" t="s">
        <v>155</v>
      </c>
      <c r="E76" s="132" t="s">
        <v>162</v>
      </c>
      <c r="F76" s="133" t="n">
        <v>1662.6</v>
      </c>
    </row>
    <row r="77" customFormat="false" ht="12.75" hidden="false" customHeight="false" outlineLevel="0" collapsed="false">
      <c r="A77" s="125" t="n">
        <v>69</v>
      </c>
      <c r="B77" s="130" t="n">
        <v>43858</v>
      </c>
      <c r="C77" s="131" t="n">
        <v>33734</v>
      </c>
      <c r="D77" s="131" t="s">
        <v>155</v>
      </c>
      <c r="E77" s="132" t="s">
        <v>156</v>
      </c>
      <c r="F77" s="133" t="n">
        <v>100</v>
      </c>
    </row>
    <row r="78" customFormat="false" ht="12.75" hidden="false" customHeight="false" outlineLevel="0" collapsed="false">
      <c r="A78" s="125" t="n">
        <v>70</v>
      </c>
      <c r="B78" s="130" t="n">
        <v>43858</v>
      </c>
      <c r="C78" s="131" t="n">
        <v>33733</v>
      </c>
      <c r="D78" s="131" t="s">
        <v>160</v>
      </c>
      <c r="E78" s="132" t="s">
        <v>156</v>
      </c>
      <c r="F78" s="133" t="n">
        <v>50</v>
      </c>
    </row>
    <row r="79" customFormat="false" ht="12.75" hidden="false" customHeight="false" outlineLevel="0" collapsed="false">
      <c r="A79" s="125" t="n">
        <v>71</v>
      </c>
      <c r="B79" s="130" t="n">
        <v>43858</v>
      </c>
      <c r="C79" s="131" t="n">
        <v>33715</v>
      </c>
      <c r="D79" s="131" t="s">
        <v>158</v>
      </c>
      <c r="E79" s="132" t="s">
        <v>159</v>
      </c>
      <c r="F79" s="133" t="n">
        <v>300</v>
      </c>
    </row>
    <row r="80" customFormat="false" ht="12.75" hidden="false" customHeight="false" outlineLevel="0" collapsed="false">
      <c r="A80" s="125" t="n">
        <v>72</v>
      </c>
      <c r="B80" s="130" t="n">
        <v>43858</v>
      </c>
      <c r="C80" s="131" t="n">
        <v>33739</v>
      </c>
      <c r="D80" s="131" t="s">
        <v>158</v>
      </c>
      <c r="E80" s="132" t="s">
        <v>159</v>
      </c>
      <c r="F80" s="133" t="n">
        <v>150</v>
      </c>
    </row>
    <row r="81" customFormat="false" ht="12.75" hidden="false" customHeight="false" outlineLevel="0" collapsed="false">
      <c r="A81" s="125" t="n">
        <v>73</v>
      </c>
      <c r="B81" s="130" t="n">
        <v>43858</v>
      </c>
      <c r="C81" s="131" t="n">
        <v>33743</v>
      </c>
      <c r="D81" s="131" t="s">
        <v>158</v>
      </c>
      <c r="E81" s="132" t="s">
        <v>159</v>
      </c>
      <c r="F81" s="133" t="n">
        <v>10</v>
      </c>
    </row>
    <row r="82" customFormat="false" ht="12.75" hidden="false" customHeight="false" outlineLevel="0" collapsed="false">
      <c r="A82" s="125" t="n">
        <v>74</v>
      </c>
      <c r="B82" s="130" t="n">
        <v>43858</v>
      </c>
      <c r="C82" s="131" t="n">
        <v>33742</v>
      </c>
      <c r="D82" s="131" t="s">
        <v>158</v>
      </c>
      <c r="E82" s="132" t="s">
        <v>159</v>
      </c>
      <c r="F82" s="133" t="n">
        <v>150</v>
      </c>
    </row>
    <row r="83" customFormat="false" ht="12.75" hidden="false" customHeight="false" outlineLevel="0" collapsed="false">
      <c r="A83" s="125" t="n">
        <v>75</v>
      </c>
      <c r="B83" s="130" t="n">
        <v>43858</v>
      </c>
      <c r="C83" s="131" t="n">
        <v>33741</v>
      </c>
      <c r="D83" s="131" t="s">
        <v>158</v>
      </c>
      <c r="E83" s="132" t="s">
        <v>159</v>
      </c>
      <c r="F83" s="133" t="n">
        <v>150</v>
      </c>
    </row>
    <row r="84" customFormat="false" ht="12.75" hidden="false" customHeight="false" outlineLevel="0" collapsed="false">
      <c r="A84" s="125" t="n">
        <v>76</v>
      </c>
      <c r="B84" s="130" t="n">
        <v>43858</v>
      </c>
      <c r="C84" s="131" t="n">
        <v>33706</v>
      </c>
      <c r="D84" s="131" t="s">
        <v>158</v>
      </c>
      <c r="E84" s="132" t="s">
        <v>159</v>
      </c>
      <c r="F84" s="133" t="n">
        <v>100</v>
      </c>
    </row>
    <row r="85" customFormat="false" ht="12.75" hidden="false" customHeight="false" outlineLevel="0" collapsed="false">
      <c r="A85" s="125" t="n">
        <v>77</v>
      </c>
      <c r="B85" s="130" t="n">
        <v>43858</v>
      </c>
      <c r="C85" s="131" t="n">
        <v>33704</v>
      </c>
      <c r="D85" s="131" t="s">
        <v>158</v>
      </c>
      <c r="E85" s="132" t="s">
        <v>159</v>
      </c>
      <c r="F85" s="133" t="n">
        <v>100</v>
      </c>
    </row>
    <row r="86" customFormat="false" ht="12.75" hidden="false" customHeight="false" outlineLevel="0" collapsed="false">
      <c r="A86" s="125" t="n">
        <v>78</v>
      </c>
      <c r="B86" s="130" t="n">
        <v>43858</v>
      </c>
      <c r="C86" s="131" t="n">
        <v>33702</v>
      </c>
      <c r="D86" s="131" t="s">
        <v>158</v>
      </c>
      <c r="E86" s="132" t="s">
        <v>159</v>
      </c>
      <c r="F86" s="133" t="n">
        <v>230</v>
      </c>
    </row>
    <row r="87" customFormat="false" ht="12.75" hidden="false" customHeight="false" outlineLevel="0" collapsed="false">
      <c r="A87" s="125" t="n">
        <v>79</v>
      </c>
      <c r="B87" s="130" t="n">
        <v>43858</v>
      </c>
      <c r="C87" s="131" t="n">
        <v>33700</v>
      </c>
      <c r="D87" s="131" t="s">
        <v>158</v>
      </c>
      <c r="E87" s="132" t="s">
        <v>159</v>
      </c>
      <c r="F87" s="133" t="n">
        <v>200</v>
      </c>
    </row>
    <row r="88" customFormat="false" ht="12.75" hidden="false" customHeight="false" outlineLevel="0" collapsed="false">
      <c r="A88" s="125" t="n">
        <v>80</v>
      </c>
      <c r="B88" s="130" t="n">
        <v>43858</v>
      </c>
      <c r="C88" s="131" t="n">
        <v>33698</v>
      </c>
      <c r="D88" s="131" t="s">
        <v>158</v>
      </c>
      <c r="E88" s="132" t="s">
        <v>159</v>
      </c>
      <c r="F88" s="133" t="n">
        <v>100</v>
      </c>
    </row>
    <row r="89" customFormat="false" ht="12.75" hidden="false" customHeight="false" outlineLevel="0" collapsed="false">
      <c r="A89" s="125" t="n">
        <v>81</v>
      </c>
      <c r="B89" s="130" t="n">
        <v>43858</v>
      </c>
      <c r="C89" s="131" t="n">
        <v>33696</v>
      </c>
      <c r="D89" s="131" t="s">
        <v>158</v>
      </c>
      <c r="E89" s="132" t="s">
        <v>159</v>
      </c>
      <c r="F89" s="133" t="n">
        <v>70</v>
      </c>
    </row>
    <row r="90" customFormat="false" ht="12.75" hidden="false" customHeight="false" outlineLevel="0" collapsed="false">
      <c r="A90" s="125" t="n">
        <v>82</v>
      </c>
      <c r="B90" s="130" t="n">
        <v>43859</v>
      </c>
      <c r="C90" s="131" t="n">
        <v>33799</v>
      </c>
      <c r="D90" s="131" t="s">
        <v>158</v>
      </c>
      <c r="E90" s="132" t="s">
        <v>159</v>
      </c>
      <c r="F90" s="133" t="n">
        <v>200</v>
      </c>
    </row>
    <row r="91" customFormat="false" ht="12.75" hidden="false" customHeight="false" outlineLevel="0" collapsed="false">
      <c r="A91" s="125" t="n">
        <v>83</v>
      </c>
      <c r="B91" s="130" t="n">
        <v>43859</v>
      </c>
      <c r="C91" s="131" t="n">
        <v>33787</v>
      </c>
      <c r="D91" s="131" t="s">
        <v>158</v>
      </c>
      <c r="E91" s="132" t="s">
        <v>159</v>
      </c>
      <c r="F91" s="133" t="n">
        <v>155</v>
      </c>
    </row>
    <row r="92" customFormat="false" ht="12.75" hidden="false" customHeight="false" outlineLevel="0" collapsed="false">
      <c r="A92" s="125" t="n">
        <v>84</v>
      </c>
      <c r="B92" s="130" t="n">
        <v>43859</v>
      </c>
      <c r="C92" s="131" t="n">
        <v>33788</v>
      </c>
      <c r="D92" s="131" t="s">
        <v>158</v>
      </c>
      <c r="E92" s="132" t="s">
        <v>159</v>
      </c>
      <c r="F92" s="133" t="n">
        <v>270</v>
      </c>
    </row>
    <row r="93" customFormat="false" ht="12.75" hidden="false" customHeight="false" outlineLevel="0" collapsed="false">
      <c r="A93" s="125" t="n">
        <v>85</v>
      </c>
      <c r="B93" s="130" t="n">
        <v>43859</v>
      </c>
      <c r="C93" s="131" t="n">
        <v>33777</v>
      </c>
      <c r="D93" s="131" t="s">
        <v>158</v>
      </c>
      <c r="E93" s="132" t="s">
        <v>159</v>
      </c>
      <c r="F93" s="133" t="n">
        <v>100</v>
      </c>
    </row>
    <row r="94" customFormat="false" ht="12.75" hidden="false" customHeight="false" outlineLevel="0" collapsed="false">
      <c r="A94" s="125" t="n">
        <v>86</v>
      </c>
      <c r="B94" s="130" t="n">
        <v>43859</v>
      </c>
      <c r="C94" s="131" t="n">
        <v>33778</v>
      </c>
      <c r="D94" s="131" t="s">
        <v>158</v>
      </c>
      <c r="E94" s="132" t="s">
        <v>159</v>
      </c>
      <c r="F94" s="133" t="n">
        <v>150</v>
      </c>
    </row>
    <row r="95" customFormat="false" ht="12.75" hidden="false" customHeight="false" outlineLevel="0" collapsed="false">
      <c r="A95" s="125" t="n">
        <v>87</v>
      </c>
      <c r="B95" s="130" t="n">
        <v>43859</v>
      </c>
      <c r="C95" s="131" t="n">
        <v>33799</v>
      </c>
      <c r="D95" s="131" t="s">
        <v>158</v>
      </c>
      <c r="E95" s="132" t="s">
        <v>159</v>
      </c>
      <c r="F95" s="133" t="n">
        <v>300</v>
      </c>
    </row>
    <row r="96" customFormat="false" ht="12.75" hidden="false" customHeight="false" outlineLevel="0" collapsed="false">
      <c r="A96" s="125" t="n">
        <v>88</v>
      </c>
      <c r="B96" s="130" t="n">
        <v>43859</v>
      </c>
      <c r="C96" s="131" t="n">
        <v>33780</v>
      </c>
      <c r="D96" s="131" t="s">
        <v>158</v>
      </c>
      <c r="E96" s="132" t="s">
        <v>159</v>
      </c>
      <c r="F96" s="133" t="n">
        <v>150</v>
      </c>
    </row>
    <row r="97" customFormat="false" ht="12.75" hidden="false" customHeight="false" outlineLevel="0" collapsed="false">
      <c r="A97" s="125" t="n">
        <v>89</v>
      </c>
      <c r="B97" s="130" t="n">
        <v>43859</v>
      </c>
      <c r="C97" s="131" t="n">
        <v>33781</v>
      </c>
      <c r="D97" s="131" t="s">
        <v>158</v>
      </c>
      <c r="E97" s="132" t="s">
        <v>159</v>
      </c>
      <c r="F97" s="133" t="n">
        <v>100</v>
      </c>
    </row>
    <row r="98" customFormat="false" ht="12.75" hidden="false" customHeight="false" outlineLevel="0" collapsed="false">
      <c r="A98" s="125" t="n">
        <v>90</v>
      </c>
      <c r="B98" s="130" t="n">
        <v>43859</v>
      </c>
      <c r="C98" s="131" t="n">
        <v>33782</v>
      </c>
      <c r="D98" s="131" t="s">
        <v>158</v>
      </c>
      <c r="E98" s="132" t="s">
        <v>159</v>
      </c>
      <c r="F98" s="133" t="n">
        <v>200</v>
      </c>
    </row>
    <row r="99" customFormat="false" ht="12.75" hidden="false" customHeight="false" outlineLevel="0" collapsed="false">
      <c r="A99" s="125" t="n">
        <v>91</v>
      </c>
      <c r="B99" s="130" t="n">
        <v>43859</v>
      </c>
      <c r="C99" s="131" t="n">
        <v>33783</v>
      </c>
      <c r="D99" s="131" t="s">
        <v>158</v>
      </c>
      <c r="E99" s="132" t="s">
        <v>159</v>
      </c>
      <c r="F99" s="133" t="n">
        <v>300</v>
      </c>
    </row>
    <row r="100" customFormat="false" ht="12.75" hidden="false" customHeight="false" outlineLevel="0" collapsed="false">
      <c r="A100" s="125" t="n">
        <v>92</v>
      </c>
      <c r="B100" s="130" t="n">
        <v>43859</v>
      </c>
      <c r="C100" s="131" t="n">
        <v>33784</v>
      </c>
      <c r="D100" s="131" t="s">
        <v>158</v>
      </c>
      <c r="E100" s="132" t="s">
        <v>159</v>
      </c>
      <c r="F100" s="133" t="n">
        <v>200</v>
      </c>
    </row>
    <row r="101" customFormat="false" ht="12.75" hidden="false" customHeight="false" outlineLevel="0" collapsed="false">
      <c r="A101" s="125" t="n">
        <v>93</v>
      </c>
      <c r="B101" s="130" t="n">
        <v>43859</v>
      </c>
      <c r="C101" s="131" t="n">
        <v>33762</v>
      </c>
      <c r="D101" s="131" t="s">
        <v>158</v>
      </c>
      <c r="E101" s="132" t="s">
        <v>159</v>
      </c>
      <c r="F101" s="133" t="n">
        <v>120</v>
      </c>
    </row>
    <row r="102" customFormat="false" ht="12.75" hidden="false" customHeight="false" outlineLevel="0" collapsed="false">
      <c r="A102" s="125" t="n">
        <v>94</v>
      </c>
      <c r="B102" s="130" t="n">
        <v>43859</v>
      </c>
      <c r="C102" s="131" t="n">
        <v>33763</v>
      </c>
      <c r="D102" s="131" t="s">
        <v>158</v>
      </c>
      <c r="E102" s="132" t="s">
        <v>159</v>
      </c>
      <c r="F102" s="133" t="n">
        <v>100</v>
      </c>
    </row>
    <row r="103" customFormat="false" ht="12.75" hidden="false" customHeight="false" outlineLevel="0" collapsed="false">
      <c r="A103" s="125" t="n">
        <v>95</v>
      </c>
      <c r="B103" s="130" t="n">
        <v>43859</v>
      </c>
      <c r="C103" s="131" t="n">
        <v>33764</v>
      </c>
      <c r="D103" s="131" t="s">
        <v>158</v>
      </c>
      <c r="E103" s="132" t="s">
        <v>159</v>
      </c>
      <c r="F103" s="133" t="n">
        <v>100</v>
      </c>
    </row>
    <row r="104" customFormat="false" ht="12.75" hidden="false" customHeight="false" outlineLevel="0" collapsed="false">
      <c r="A104" s="125" t="n">
        <v>96</v>
      </c>
      <c r="B104" s="130" t="n">
        <v>43859</v>
      </c>
      <c r="C104" s="131" t="n">
        <v>33765</v>
      </c>
      <c r="D104" s="131" t="s">
        <v>158</v>
      </c>
      <c r="E104" s="132" t="s">
        <v>159</v>
      </c>
      <c r="F104" s="133" t="n">
        <v>50</v>
      </c>
    </row>
    <row r="105" customFormat="false" ht="12.75" hidden="false" customHeight="false" outlineLevel="0" collapsed="false">
      <c r="A105" s="125" t="n">
        <v>97</v>
      </c>
      <c r="B105" s="130" t="n">
        <v>43859</v>
      </c>
      <c r="C105" s="131" t="n">
        <v>33766</v>
      </c>
      <c r="D105" s="131" t="s">
        <v>158</v>
      </c>
      <c r="E105" s="132" t="s">
        <v>159</v>
      </c>
      <c r="F105" s="133" t="n">
        <v>50</v>
      </c>
    </row>
    <row r="106" customFormat="false" ht="12.75" hidden="false" customHeight="false" outlineLevel="0" collapsed="false">
      <c r="A106" s="125" t="n">
        <v>98</v>
      </c>
      <c r="B106" s="130" t="n">
        <v>43859</v>
      </c>
      <c r="C106" s="131" t="n">
        <v>33767</v>
      </c>
      <c r="D106" s="131" t="s">
        <v>158</v>
      </c>
      <c r="E106" s="132" t="s">
        <v>159</v>
      </c>
      <c r="F106" s="133" t="n">
        <v>100</v>
      </c>
    </row>
    <row r="107" customFormat="false" ht="12.75" hidden="false" customHeight="false" outlineLevel="0" collapsed="false">
      <c r="A107" s="125" t="n">
        <v>99</v>
      </c>
      <c r="B107" s="130" t="n">
        <v>43859</v>
      </c>
      <c r="C107" s="131" t="n">
        <v>33768</v>
      </c>
      <c r="D107" s="131" t="s">
        <v>158</v>
      </c>
      <c r="E107" s="132" t="s">
        <v>159</v>
      </c>
      <c r="F107" s="133" t="n">
        <v>500</v>
      </c>
    </row>
    <row r="108" customFormat="false" ht="12.75" hidden="false" customHeight="false" outlineLevel="0" collapsed="false">
      <c r="A108" s="125" t="n">
        <v>100</v>
      </c>
      <c r="B108" s="130" t="n">
        <v>43859</v>
      </c>
      <c r="C108" s="131" t="n">
        <v>33769</v>
      </c>
      <c r="D108" s="131" t="s">
        <v>158</v>
      </c>
      <c r="E108" s="132" t="s">
        <v>159</v>
      </c>
      <c r="F108" s="133" t="n">
        <v>100</v>
      </c>
    </row>
    <row r="109" customFormat="false" ht="12.75" hidden="false" customHeight="false" outlineLevel="0" collapsed="false">
      <c r="A109" s="125" t="n">
        <v>101</v>
      </c>
      <c r="B109" s="130" t="n">
        <v>43859</v>
      </c>
      <c r="C109" s="131" t="n">
        <v>33770</v>
      </c>
      <c r="D109" s="131" t="s">
        <v>158</v>
      </c>
      <c r="E109" s="132" t="s">
        <v>159</v>
      </c>
      <c r="F109" s="133" t="n">
        <v>150</v>
      </c>
    </row>
    <row r="110" customFormat="false" ht="12.75" hidden="false" customHeight="false" outlineLevel="0" collapsed="false">
      <c r="A110" s="125" t="n">
        <v>102</v>
      </c>
      <c r="B110" s="130" t="n">
        <v>43859</v>
      </c>
      <c r="C110" s="131" t="n">
        <v>33771</v>
      </c>
      <c r="D110" s="131" t="s">
        <v>158</v>
      </c>
      <c r="E110" s="132" t="s">
        <v>159</v>
      </c>
      <c r="F110" s="133" t="n">
        <v>200</v>
      </c>
    </row>
    <row r="111" customFormat="false" ht="12.75" hidden="false" customHeight="false" outlineLevel="0" collapsed="false">
      <c r="A111" s="125" t="n">
        <v>103</v>
      </c>
      <c r="B111" s="130" t="n">
        <v>43859</v>
      </c>
      <c r="C111" s="131" t="n">
        <v>33772</v>
      </c>
      <c r="D111" s="131" t="s">
        <v>158</v>
      </c>
      <c r="E111" s="132" t="s">
        <v>159</v>
      </c>
      <c r="F111" s="133" t="n">
        <v>1050</v>
      </c>
    </row>
    <row r="112" customFormat="false" ht="12.75" hidden="false" customHeight="false" outlineLevel="0" collapsed="false">
      <c r="A112" s="125" t="n">
        <v>104</v>
      </c>
      <c r="B112" s="130" t="n">
        <v>43859</v>
      </c>
      <c r="C112" s="131" t="n">
        <v>33773</v>
      </c>
      <c r="D112" s="131" t="s">
        <v>158</v>
      </c>
      <c r="E112" s="132" t="s">
        <v>159</v>
      </c>
      <c r="F112" s="133" t="n">
        <v>200</v>
      </c>
    </row>
    <row r="113" customFormat="false" ht="12.75" hidden="false" customHeight="false" outlineLevel="0" collapsed="false">
      <c r="A113" s="125" t="n">
        <v>105</v>
      </c>
      <c r="B113" s="130" t="n">
        <v>43859</v>
      </c>
      <c r="C113" s="131" t="n">
        <v>33774</v>
      </c>
      <c r="D113" s="131" t="s">
        <v>158</v>
      </c>
      <c r="E113" s="132" t="s">
        <v>159</v>
      </c>
      <c r="F113" s="133" t="n">
        <v>150</v>
      </c>
    </row>
    <row r="114" customFormat="false" ht="12.75" hidden="false" customHeight="false" outlineLevel="0" collapsed="false">
      <c r="A114" s="125" t="n">
        <v>106</v>
      </c>
      <c r="B114" s="130" t="n">
        <v>43859</v>
      </c>
      <c r="C114" s="131" t="n">
        <v>33775</v>
      </c>
      <c r="D114" s="131" t="s">
        <v>158</v>
      </c>
      <c r="E114" s="132" t="s">
        <v>159</v>
      </c>
      <c r="F114" s="133" t="n">
        <v>200</v>
      </c>
    </row>
    <row r="115" customFormat="false" ht="12.75" hidden="false" customHeight="false" outlineLevel="0" collapsed="false">
      <c r="A115" s="125" t="n">
        <v>107</v>
      </c>
      <c r="B115" s="130" t="n">
        <v>43859</v>
      </c>
      <c r="C115" s="131" t="n">
        <v>33776</v>
      </c>
      <c r="D115" s="131" t="s">
        <v>158</v>
      </c>
      <c r="E115" s="132" t="s">
        <v>159</v>
      </c>
      <c r="F115" s="133" t="n">
        <v>150</v>
      </c>
    </row>
    <row r="116" customFormat="false" ht="12.75" hidden="false" customHeight="false" outlineLevel="0" collapsed="false">
      <c r="A116" s="125" t="n">
        <v>108</v>
      </c>
      <c r="B116" s="130" t="n">
        <v>43859</v>
      </c>
      <c r="C116" s="131" t="n">
        <v>33800</v>
      </c>
      <c r="D116" s="131" t="s">
        <v>160</v>
      </c>
      <c r="E116" s="132" t="s">
        <v>156</v>
      </c>
      <c r="F116" s="133" t="n">
        <v>9750</v>
      </c>
    </row>
    <row r="117" customFormat="false" ht="12.75" hidden="false" customHeight="false" outlineLevel="0" collapsed="false">
      <c r="A117" s="125" t="n">
        <v>109</v>
      </c>
      <c r="B117" s="130" t="n">
        <v>43859</v>
      </c>
      <c r="C117" s="131" t="n">
        <v>33801</v>
      </c>
      <c r="D117" s="131" t="s">
        <v>155</v>
      </c>
      <c r="E117" s="132" t="s">
        <v>156</v>
      </c>
      <c r="F117" s="133" t="n">
        <v>1000</v>
      </c>
    </row>
    <row r="118" customFormat="false" ht="12.75" hidden="false" customHeight="false" outlineLevel="0" collapsed="false">
      <c r="A118" s="125" t="n">
        <v>110</v>
      </c>
      <c r="B118" s="130" t="n">
        <v>43859</v>
      </c>
      <c r="C118" s="131" t="n">
        <v>33802</v>
      </c>
      <c r="D118" s="131" t="s">
        <v>155</v>
      </c>
      <c r="E118" s="132" t="s">
        <v>156</v>
      </c>
      <c r="F118" s="133" t="n">
        <v>2000</v>
      </c>
    </row>
    <row r="119" customFormat="false" ht="12.75" hidden="false" customHeight="false" outlineLevel="0" collapsed="false">
      <c r="A119" s="125" t="n">
        <v>111</v>
      </c>
      <c r="B119" s="130" t="n">
        <v>43859</v>
      </c>
      <c r="C119" s="131" t="n">
        <v>33803</v>
      </c>
      <c r="D119" s="131" t="s">
        <v>155</v>
      </c>
      <c r="E119" s="132" t="s">
        <v>156</v>
      </c>
      <c r="F119" s="133" t="n">
        <v>800</v>
      </c>
    </row>
    <row r="120" customFormat="false" ht="12.75" hidden="false" customHeight="false" outlineLevel="0" collapsed="false">
      <c r="A120" s="125" t="n">
        <v>112</v>
      </c>
      <c r="B120" s="130" t="n">
        <v>43859</v>
      </c>
      <c r="C120" s="131" t="n">
        <v>33804</v>
      </c>
      <c r="D120" s="131" t="s">
        <v>160</v>
      </c>
      <c r="E120" s="132" t="s">
        <v>156</v>
      </c>
      <c r="F120" s="133" t="n">
        <v>9092.79</v>
      </c>
    </row>
    <row r="121" customFormat="false" ht="12.75" hidden="false" customHeight="false" outlineLevel="0" collapsed="false">
      <c r="A121" s="125" t="n">
        <v>113</v>
      </c>
      <c r="B121" s="130" t="n">
        <v>43859</v>
      </c>
      <c r="C121" s="131" t="n">
        <v>33805</v>
      </c>
      <c r="D121" s="131" t="s">
        <v>155</v>
      </c>
      <c r="E121" s="132" t="s">
        <v>156</v>
      </c>
      <c r="F121" s="133" t="n">
        <v>10</v>
      </c>
    </row>
    <row r="122" customFormat="false" ht="12.75" hidden="false" customHeight="false" outlineLevel="0" collapsed="false">
      <c r="A122" s="125" t="n">
        <v>114</v>
      </c>
      <c r="B122" s="130" t="n">
        <v>43859</v>
      </c>
      <c r="C122" s="131" t="n">
        <v>33806</v>
      </c>
      <c r="D122" s="131" t="s">
        <v>155</v>
      </c>
      <c r="E122" s="132" t="s">
        <v>156</v>
      </c>
      <c r="F122" s="133" t="n">
        <v>250</v>
      </c>
    </row>
    <row r="123" customFormat="false" ht="12.75" hidden="false" customHeight="false" outlineLevel="0" collapsed="false">
      <c r="A123" s="125" t="n">
        <v>115</v>
      </c>
      <c r="B123" s="130" t="n">
        <v>43859</v>
      </c>
      <c r="C123" s="131" t="n">
        <v>33807</v>
      </c>
      <c r="D123" s="131" t="s">
        <v>160</v>
      </c>
      <c r="E123" s="132" t="s">
        <v>161</v>
      </c>
      <c r="F123" s="133" t="n">
        <v>23</v>
      </c>
    </row>
    <row r="124" customFormat="false" ht="12.75" hidden="false" customHeight="false" outlineLevel="0" collapsed="false">
      <c r="A124" s="125" t="n">
        <v>116</v>
      </c>
      <c r="B124" s="130" t="n">
        <v>43859</v>
      </c>
      <c r="C124" s="131" t="n">
        <v>33810</v>
      </c>
      <c r="D124" s="131" t="s">
        <v>160</v>
      </c>
      <c r="E124" s="132" t="s">
        <v>161</v>
      </c>
      <c r="F124" s="133" t="n">
        <v>53</v>
      </c>
    </row>
    <row r="125" customFormat="false" ht="12.75" hidden="false" customHeight="false" outlineLevel="0" collapsed="false">
      <c r="A125" s="125" t="n">
        <v>117</v>
      </c>
      <c r="B125" s="130" t="n">
        <v>43859</v>
      </c>
      <c r="C125" s="131" t="n">
        <v>33789</v>
      </c>
      <c r="D125" s="131" t="s">
        <v>160</v>
      </c>
      <c r="E125" s="132" t="s">
        <v>156</v>
      </c>
      <c r="F125" s="133" t="n">
        <v>3580</v>
      </c>
    </row>
    <row r="126" customFormat="false" ht="12.75" hidden="false" customHeight="false" outlineLevel="0" collapsed="false">
      <c r="A126" s="125" t="n">
        <v>118</v>
      </c>
      <c r="B126" s="130" t="n">
        <v>43859</v>
      </c>
      <c r="C126" s="131" t="n">
        <v>33790</v>
      </c>
      <c r="D126" s="131" t="s">
        <v>155</v>
      </c>
      <c r="E126" s="132" t="s">
        <v>163</v>
      </c>
      <c r="F126" s="133" t="n">
        <v>841.1</v>
      </c>
    </row>
    <row r="127" customFormat="false" ht="12.75" hidden="false" customHeight="false" outlineLevel="0" collapsed="false">
      <c r="A127" s="125" t="n">
        <v>119</v>
      </c>
      <c r="B127" s="130" t="n">
        <v>43859</v>
      </c>
      <c r="C127" s="131" t="n">
        <v>33791</v>
      </c>
      <c r="D127" s="131" t="s">
        <v>155</v>
      </c>
      <c r="E127" s="132" t="s">
        <v>162</v>
      </c>
      <c r="F127" s="133" t="n">
        <v>1791.3</v>
      </c>
    </row>
    <row r="128" customFormat="false" ht="12.75" hidden="false" customHeight="false" outlineLevel="0" collapsed="false">
      <c r="A128" s="125" t="n">
        <v>120</v>
      </c>
      <c r="B128" s="130" t="n">
        <v>43859</v>
      </c>
      <c r="C128" s="131" t="n">
        <v>33792</v>
      </c>
      <c r="D128" s="131" t="s">
        <v>155</v>
      </c>
      <c r="E128" s="132" t="s">
        <v>156</v>
      </c>
      <c r="F128" s="133" t="n">
        <v>4570</v>
      </c>
    </row>
    <row r="129" customFormat="false" ht="12.75" hidden="false" customHeight="false" outlineLevel="0" collapsed="false">
      <c r="A129" s="125" t="n">
        <v>121</v>
      </c>
      <c r="B129" s="130" t="n">
        <v>43859</v>
      </c>
      <c r="C129" s="131" t="n">
        <v>33793</v>
      </c>
      <c r="D129" s="131" t="s">
        <v>160</v>
      </c>
      <c r="E129" s="132" t="s">
        <v>156</v>
      </c>
      <c r="F129" s="133" t="n">
        <v>1008</v>
      </c>
    </row>
    <row r="130" customFormat="false" ht="12.75" hidden="false" customHeight="false" outlineLevel="0" collapsed="false">
      <c r="A130" s="125" t="n">
        <v>122</v>
      </c>
      <c r="B130" s="130" t="n">
        <v>43859</v>
      </c>
      <c r="C130" s="131" t="n">
        <v>33794</v>
      </c>
      <c r="D130" s="131" t="s">
        <v>155</v>
      </c>
      <c r="E130" s="132" t="s">
        <v>156</v>
      </c>
      <c r="F130" s="133" t="n">
        <v>1190</v>
      </c>
    </row>
    <row r="131" customFormat="false" ht="12.75" hidden="false" customHeight="false" outlineLevel="0" collapsed="false">
      <c r="A131" s="125" t="n">
        <v>123</v>
      </c>
      <c r="B131" s="130" t="n">
        <v>43859</v>
      </c>
      <c r="C131" s="131" t="n">
        <v>33795</v>
      </c>
      <c r="D131" s="131" t="s">
        <v>160</v>
      </c>
      <c r="E131" s="132" t="s">
        <v>156</v>
      </c>
      <c r="F131" s="133" t="n">
        <v>1912</v>
      </c>
    </row>
    <row r="132" customFormat="false" ht="12.75" hidden="false" customHeight="false" outlineLevel="0" collapsed="false">
      <c r="A132" s="125" t="n">
        <v>124</v>
      </c>
      <c r="B132" s="130" t="n">
        <v>43859</v>
      </c>
      <c r="C132" s="131" t="n">
        <v>33796</v>
      </c>
      <c r="D132" s="131" t="s">
        <v>160</v>
      </c>
      <c r="E132" s="132" t="s">
        <v>156</v>
      </c>
      <c r="F132" s="133" t="n">
        <v>6300</v>
      </c>
    </row>
    <row r="133" customFormat="false" ht="12.75" hidden="false" customHeight="false" outlineLevel="0" collapsed="false">
      <c r="A133" s="125" t="n">
        <v>125</v>
      </c>
      <c r="B133" s="130" t="n">
        <v>43859</v>
      </c>
      <c r="C133" s="131" t="n">
        <v>33797</v>
      </c>
      <c r="D133" s="131" t="s">
        <v>155</v>
      </c>
      <c r="E133" s="132" t="s">
        <v>156</v>
      </c>
      <c r="F133" s="133" t="n">
        <v>2200</v>
      </c>
    </row>
    <row r="134" customFormat="false" ht="12.75" hidden="false" customHeight="false" outlineLevel="0" collapsed="false">
      <c r="A134" s="125" t="n">
        <v>126</v>
      </c>
      <c r="B134" s="130" t="n">
        <v>43859</v>
      </c>
      <c r="C134" s="131" t="n">
        <v>33798</v>
      </c>
      <c r="D134" s="131" t="s">
        <v>155</v>
      </c>
      <c r="E134" s="132" t="s">
        <v>156</v>
      </c>
      <c r="F134" s="133" t="n">
        <v>1190</v>
      </c>
    </row>
    <row r="135" customFormat="false" ht="12.75" hidden="false" customHeight="false" outlineLevel="0" collapsed="false">
      <c r="A135" s="125" t="n">
        <v>127</v>
      </c>
      <c r="B135" s="130" t="n">
        <v>43859</v>
      </c>
      <c r="C135" s="131" t="n">
        <v>33785</v>
      </c>
      <c r="D135" s="131" t="s">
        <v>155</v>
      </c>
      <c r="E135" s="132" t="s">
        <v>162</v>
      </c>
      <c r="F135" s="133" t="n">
        <v>854.39</v>
      </c>
    </row>
    <row r="136" customFormat="false" ht="12.75" hidden="false" customHeight="false" outlineLevel="0" collapsed="false">
      <c r="A136" s="125" t="n">
        <v>128</v>
      </c>
      <c r="B136" s="130" t="n">
        <v>43859</v>
      </c>
      <c r="C136" s="131" t="n">
        <v>33786</v>
      </c>
      <c r="D136" s="131" t="s">
        <v>160</v>
      </c>
      <c r="E136" s="132" t="s">
        <v>162</v>
      </c>
      <c r="F136" s="133" t="n">
        <v>1522.46</v>
      </c>
    </row>
    <row r="137" customFormat="false" ht="12.75" hidden="false" customHeight="false" outlineLevel="0" collapsed="false">
      <c r="A137" s="125" t="n">
        <v>129</v>
      </c>
      <c r="B137" s="130" t="n">
        <v>43860</v>
      </c>
      <c r="C137" s="131" t="n">
        <v>33857</v>
      </c>
      <c r="D137" s="131" t="s">
        <v>158</v>
      </c>
      <c r="E137" s="132" t="s">
        <v>159</v>
      </c>
      <c r="F137" s="133" t="n">
        <v>50</v>
      </c>
    </row>
    <row r="138" customFormat="false" ht="12.75" hidden="false" customHeight="false" outlineLevel="0" collapsed="false">
      <c r="A138" s="125" t="n">
        <v>130</v>
      </c>
      <c r="B138" s="130" t="n">
        <v>43860</v>
      </c>
      <c r="C138" s="131" t="n">
        <v>33835</v>
      </c>
      <c r="D138" s="131" t="s">
        <v>158</v>
      </c>
      <c r="E138" s="132" t="s">
        <v>159</v>
      </c>
      <c r="F138" s="133" t="n">
        <v>270</v>
      </c>
    </row>
    <row r="139" customFormat="false" ht="12.75" hidden="false" customHeight="false" outlineLevel="0" collapsed="false">
      <c r="A139" s="125" t="n">
        <v>131</v>
      </c>
      <c r="B139" s="130" t="n">
        <v>43860</v>
      </c>
      <c r="C139" s="131" t="n">
        <v>33820</v>
      </c>
      <c r="D139" s="131" t="s">
        <v>158</v>
      </c>
      <c r="E139" s="132" t="s">
        <v>159</v>
      </c>
      <c r="F139" s="133" t="n">
        <v>200</v>
      </c>
    </row>
    <row r="140" customFormat="false" ht="12.75" hidden="false" customHeight="false" outlineLevel="0" collapsed="false">
      <c r="A140" s="125" t="n">
        <v>132</v>
      </c>
      <c r="B140" s="130" t="n">
        <v>43860</v>
      </c>
      <c r="C140" s="131" t="n">
        <v>33821</v>
      </c>
      <c r="D140" s="131" t="s">
        <v>158</v>
      </c>
      <c r="E140" s="132" t="s">
        <v>159</v>
      </c>
      <c r="F140" s="133" t="n">
        <v>150</v>
      </c>
    </row>
    <row r="141" customFormat="false" ht="12.75" hidden="false" customHeight="false" outlineLevel="0" collapsed="false">
      <c r="A141" s="125" t="n">
        <v>133</v>
      </c>
      <c r="B141" s="130" t="n">
        <v>43860</v>
      </c>
      <c r="C141" s="131" t="n">
        <v>33822</v>
      </c>
      <c r="D141" s="131" t="s">
        <v>158</v>
      </c>
      <c r="E141" s="132" t="s">
        <v>159</v>
      </c>
      <c r="F141" s="133" t="n">
        <v>100</v>
      </c>
    </row>
    <row r="142" customFormat="false" ht="12.75" hidden="false" customHeight="false" outlineLevel="0" collapsed="false">
      <c r="A142" s="125" t="n">
        <v>134</v>
      </c>
      <c r="B142" s="130" t="n">
        <v>43860</v>
      </c>
      <c r="C142" s="131" t="n">
        <v>33823</v>
      </c>
      <c r="D142" s="131" t="s">
        <v>158</v>
      </c>
      <c r="E142" s="132" t="s">
        <v>159</v>
      </c>
      <c r="F142" s="133" t="n">
        <v>100</v>
      </c>
    </row>
    <row r="143" customFormat="false" ht="12.75" hidden="false" customHeight="false" outlineLevel="0" collapsed="false">
      <c r="A143" s="125" t="n">
        <v>135</v>
      </c>
      <c r="B143" s="130" t="n">
        <v>43860</v>
      </c>
      <c r="C143" s="131" t="n">
        <v>33824</v>
      </c>
      <c r="D143" s="131" t="s">
        <v>158</v>
      </c>
      <c r="E143" s="132" t="s">
        <v>159</v>
      </c>
      <c r="F143" s="133" t="n">
        <v>600</v>
      </c>
    </row>
    <row r="144" customFormat="false" ht="12.75" hidden="false" customHeight="false" outlineLevel="0" collapsed="false">
      <c r="A144" s="125" t="n">
        <v>136</v>
      </c>
      <c r="B144" s="130" t="n">
        <v>43860</v>
      </c>
      <c r="C144" s="131" t="n">
        <v>33825</v>
      </c>
      <c r="D144" s="131" t="s">
        <v>158</v>
      </c>
      <c r="E144" s="132" t="s">
        <v>159</v>
      </c>
      <c r="F144" s="133" t="n">
        <v>50</v>
      </c>
    </row>
    <row r="145" customFormat="false" ht="12.75" hidden="false" customHeight="false" outlineLevel="0" collapsed="false">
      <c r="A145" s="125" t="n">
        <v>137</v>
      </c>
      <c r="B145" s="130" t="n">
        <v>43860</v>
      </c>
      <c r="C145" s="131" t="n">
        <v>33826</v>
      </c>
      <c r="D145" s="131" t="s">
        <v>158</v>
      </c>
      <c r="E145" s="132" t="s">
        <v>159</v>
      </c>
      <c r="F145" s="133" t="n">
        <v>100</v>
      </c>
    </row>
    <row r="146" customFormat="false" ht="12.75" hidden="false" customHeight="false" outlineLevel="0" collapsed="false">
      <c r="A146" s="125" t="n">
        <v>138</v>
      </c>
      <c r="B146" s="130" t="n">
        <v>43860</v>
      </c>
      <c r="C146" s="131" t="n">
        <v>33827</v>
      </c>
      <c r="D146" s="131" t="s">
        <v>158</v>
      </c>
      <c r="E146" s="132" t="s">
        <v>159</v>
      </c>
      <c r="F146" s="133" t="n">
        <v>200</v>
      </c>
    </row>
    <row r="147" customFormat="false" ht="12.75" hidden="false" customHeight="false" outlineLevel="0" collapsed="false">
      <c r="A147" s="125" t="n">
        <v>139</v>
      </c>
      <c r="B147" s="130" t="n">
        <v>43860</v>
      </c>
      <c r="C147" s="131" t="n">
        <v>33828</v>
      </c>
      <c r="D147" s="131" t="s">
        <v>158</v>
      </c>
      <c r="E147" s="132" t="s">
        <v>159</v>
      </c>
      <c r="F147" s="133" t="n">
        <v>400</v>
      </c>
    </row>
    <row r="148" customFormat="false" ht="12.75" hidden="false" customHeight="false" outlineLevel="0" collapsed="false">
      <c r="A148" s="125" t="n">
        <v>140</v>
      </c>
      <c r="B148" s="130" t="n">
        <v>43860</v>
      </c>
      <c r="C148" s="131" t="n">
        <v>33829</v>
      </c>
      <c r="D148" s="131" t="s">
        <v>158</v>
      </c>
      <c r="E148" s="132" t="s">
        <v>159</v>
      </c>
      <c r="F148" s="133" t="n">
        <v>10</v>
      </c>
    </row>
    <row r="149" customFormat="false" ht="12.75" hidden="false" customHeight="false" outlineLevel="0" collapsed="false">
      <c r="A149" s="125" t="n">
        <v>141</v>
      </c>
      <c r="B149" s="130" t="n">
        <v>43860</v>
      </c>
      <c r="C149" s="131" t="n">
        <v>33830</v>
      </c>
      <c r="D149" s="131" t="s">
        <v>158</v>
      </c>
      <c r="E149" s="132" t="s">
        <v>159</v>
      </c>
      <c r="F149" s="133" t="n">
        <v>330</v>
      </c>
    </row>
    <row r="150" customFormat="false" ht="12.75" hidden="false" customHeight="false" outlineLevel="0" collapsed="false">
      <c r="A150" s="125" t="n">
        <v>142</v>
      </c>
      <c r="B150" s="130" t="n">
        <v>43860</v>
      </c>
      <c r="C150" s="131" t="n">
        <v>33831</v>
      </c>
      <c r="D150" s="131" t="s">
        <v>158</v>
      </c>
      <c r="E150" s="132" t="s">
        <v>159</v>
      </c>
      <c r="F150" s="133" t="n">
        <v>150</v>
      </c>
    </row>
    <row r="151" customFormat="false" ht="12.75" hidden="false" customHeight="false" outlineLevel="0" collapsed="false">
      <c r="A151" s="125" t="n">
        <v>143</v>
      </c>
      <c r="B151" s="130" t="n">
        <v>43860</v>
      </c>
      <c r="C151" s="131" t="n">
        <v>33832</v>
      </c>
      <c r="D151" s="131" t="s">
        <v>158</v>
      </c>
      <c r="E151" s="132" t="s">
        <v>159</v>
      </c>
      <c r="F151" s="133" t="n">
        <v>100</v>
      </c>
    </row>
    <row r="152" customFormat="false" ht="12.75" hidden="false" customHeight="false" outlineLevel="0" collapsed="false">
      <c r="A152" s="125" t="n">
        <v>144</v>
      </c>
      <c r="B152" s="130" t="n">
        <v>43860</v>
      </c>
      <c r="C152" s="131" t="n">
        <v>33833</v>
      </c>
      <c r="D152" s="131" t="s">
        <v>158</v>
      </c>
      <c r="E152" s="132" t="s">
        <v>159</v>
      </c>
      <c r="F152" s="133" t="n">
        <v>80</v>
      </c>
    </row>
    <row r="153" customFormat="false" ht="12.75" hidden="false" customHeight="false" outlineLevel="0" collapsed="false">
      <c r="A153" s="125" t="n">
        <v>145</v>
      </c>
      <c r="B153" s="130" t="n">
        <v>43860</v>
      </c>
      <c r="C153" s="131" t="n">
        <v>33834</v>
      </c>
      <c r="D153" s="131" t="s">
        <v>158</v>
      </c>
      <c r="E153" s="132" t="s">
        <v>159</v>
      </c>
      <c r="F153" s="133" t="n">
        <v>70</v>
      </c>
    </row>
    <row r="154" customFormat="false" ht="12.75" hidden="false" customHeight="false" outlineLevel="0" collapsed="false">
      <c r="A154" s="125" t="n">
        <v>146</v>
      </c>
      <c r="B154" s="130" t="n">
        <v>43860</v>
      </c>
      <c r="C154" s="131" t="n">
        <v>33819</v>
      </c>
      <c r="D154" s="131" t="s">
        <v>158</v>
      </c>
      <c r="E154" s="132" t="s">
        <v>159</v>
      </c>
      <c r="F154" s="133" t="n">
        <v>100</v>
      </c>
    </row>
    <row r="155" customFormat="false" ht="12.75" hidden="false" customHeight="false" outlineLevel="0" collapsed="false">
      <c r="A155" s="125" t="n">
        <v>147</v>
      </c>
      <c r="B155" s="130" t="n">
        <v>43860</v>
      </c>
      <c r="C155" s="131" t="n">
        <v>33818</v>
      </c>
      <c r="D155" s="131" t="s">
        <v>158</v>
      </c>
      <c r="E155" s="132" t="s">
        <v>159</v>
      </c>
      <c r="F155" s="133" t="n">
        <v>10</v>
      </c>
    </row>
    <row r="156" customFormat="false" ht="12.75" hidden="false" customHeight="false" outlineLevel="0" collapsed="false">
      <c r="A156" s="125" t="n">
        <v>148</v>
      </c>
      <c r="B156" s="130" t="n">
        <v>43860</v>
      </c>
      <c r="C156" s="131" t="n">
        <v>33812</v>
      </c>
      <c r="D156" s="131" t="s">
        <v>158</v>
      </c>
      <c r="E156" s="132" t="s">
        <v>159</v>
      </c>
      <c r="F156" s="133" t="n">
        <v>100</v>
      </c>
    </row>
    <row r="157" customFormat="false" ht="12.75" hidden="false" customHeight="false" outlineLevel="0" collapsed="false">
      <c r="A157" s="125" t="n">
        <v>149</v>
      </c>
      <c r="B157" s="130" t="n">
        <v>43860</v>
      </c>
      <c r="C157" s="131" t="n">
        <v>33870</v>
      </c>
      <c r="D157" s="131" t="s">
        <v>155</v>
      </c>
      <c r="E157" s="132" t="s">
        <v>156</v>
      </c>
      <c r="F157" s="133" t="n">
        <v>200</v>
      </c>
    </row>
    <row r="158" customFormat="false" ht="12.75" hidden="false" customHeight="false" outlineLevel="0" collapsed="false">
      <c r="A158" s="125" t="n">
        <v>150</v>
      </c>
      <c r="B158" s="130" t="n">
        <v>43860</v>
      </c>
      <c r="C158" s="131" t="n">
        <v>33871</v>
      </c>
      <c r="D158" s="131" t="s">
        <v>155</v>
      </c>
      <c r="E158" s="132" t="s">
        <v>156</v>
      </c>
      <c r="F158" s="133" t="n">
        <v>200</v>
      </c>
    </row>
    <row r="159" customFormat="false" ht="12.75" hidden="false" customHeight="false" outlineLevel="0" collapsed="false">
      <c r="A159" s="125" t="n">
        <v>151</v>
      </c>
      <c r="B159" s="130" t="n">
        <v>43860</v>
      </c>
      <c r="C159" s="131" t="n">
        <v>33872</v>
      </c>
      <c r="D159" s="131" t="s">
        <v>155</v>
      </c>
      <c r="E159" s="132" t="s">
        <v>156</v>
      </c>
      <c r="F159" s="133" t="n">
        <v>200</v>
      </c>
    </row>
    <row r="160" customFormat="false" ht="12.75" hidden="false" customHeight="false" outlineLevel="0" collapsed="false">
      <c r="A160" s="125" t="n">
        <v>152</v>
      </c>
      <c r="B160" s="130" t="n">
        <v>43860</v>
      </c>
      <c r="C160" s="131" t="n">
        <v>33873</v>
      </c>
      <c r="D160" s="131" t="s">
        <v>155</v>
      </c>
      <c r="E160" s="132" t="s">
        <v>156</v>
      </c>
      <c r="F160" s="133" t="n">
        <v>200</v>
      </c>
    </row>
    <row r="161" customFormat="false" ht="12.75" hidden="false" customHeight="false" outlineLevel="0" collapsed="false">
      <c r="A161" s="125" t="n">
        <v>153</v>
      </c>
      <c r="B161" s="130" t="n">
        <v>43860</v>
      </c>
      <c r="C161" s="131" t="n">
        <v>33874</v>
      </c>
      <c r="D161" s="131" t="s">
        <v>155</v>
      </c>
      <c r="E161" s="132" t="s">
        <v>156</v>
      </c>
      <c r="F161" s="133" t="n">
        <v>200</v>
      </c>
    </row>
    <row r="162" customFormat="false" ht="12.75" hidden="false" customHeight="false" outlineLevel="0" collapsed="false">
      <c r="A162" s="125" t="n">
        <v>154</v>
      </c>
      <c r="B162" s="130" t="n">
        <v>43860</v>
      </c>
      <c r="C162" s="131" t="n">
        <v>33875</v>
      </c>
      <c r="D162" s="131" t="s">
        <v>155</v>
      </c>
      <c r="E162" s="132" t="s">
        <v>156</v>
      </c>
      <c r="F162" s="133" t="n">
        <v>200</v>
      </c>
    </row>
    <row r="163" customFormat="false" ht="12.75" hidden="false" customHeight="false" outlineLevel="0" collapsed="false">
      <c r="A163" s="125" t="n">
        <v>155</v>
      </c>
      <c r="B163" s="130" t="n">
        <v>43860</v>
      </c>
      <c r="C163" s="131" t="n">
        <v>33876</v>
      </c>
      <c r="D163" s="131" t="s">
        <v>155</v>
      </c>
      <c r="E163" s="132" t="s">
        <v>156</v>
      </c>
      <c r="F163" s="133" t="n">
        <v>200</v>
      </c>
    </row>
    <row r="164" customFormat="false" ht="12.75" hidden="false" customHeight="false" outlineLevel="0" collapsed="false">
      <c r="A164" s="125" t="n">
        <v>156</v>
      </c>
      <c r="B164" s="130" t="n">
        <v>43860</v>
      </c>
      <c r="C164" s="131" t="n">
        <v>33877</v>
      </c>
      <c r="D164" s="131" t="s">
        <v>155</v>
      </c>
      <c r="E164" s="132" t="s">
        <v>156</v>
      </c>
      <c r="F164" s="133" t="n">
        <v>200</v>
      </c>
    </row>
    <row r="165" customFormat="false" ht="12.75" hidden="false" customHeight="false" outlineLevel="0" collapsed="false">
      <c r="A165" s="125" t="n">
        <v>157</v>
      </c>
      <c r="B165" s="130" t="n">
        <v>43860</v>
      </c>
      <c r="C165" s="131" t="n">
        <v>33878</v>
      </c>
      <c r="D165" s="131" t="s">
        <v>155</v>
      </c>
      <c r="E165" s="132" t="s">
        <v>156</v>
      </c>
      <c r="F165" s="133" t="n">
        <v>200</v>
      </c>
    </row>
    <row r="166" customFormat="false" ht="12.75" hidden="false" customHeight="false" outlineLevel="0" collapsed="false">
      <c r="A166" s="125" t="n">
        <v>158</v>
      </c>
      <c r="B166" s="130" t="n">
        <v>43860</v>
      </c>
      <c r="C166" s="131" t="n">
        <v>33879</v>
      </c>
      <c r="D166" s="131" t="s">
        <v>155</v>
      </c>
      <c r="E166" s="132" t="s">
        <v>156</v>
      </c>
      <c r="F166" s="133" t="n">
        <v>200</v>
      </c>
    </row>
    <row r="167" customFormat="false" ht="12.75" hidden="false" customHeight="false" outlineLevel="0" collapsed="false">
      <c r="A167" s="125" t="n">
        <v>159</v>
      </c>
      <c r="B167" s="130" t="n">
        <v>43860</v>
      </c>
      <c r="C167" s="131" t="n">
        <v>33880</v>
      </c>
      <c r="D167" s="131" t="s">
        <v>155</v>
      </c>
      <c r="E167" s="132" t="s">
        <v>156</v>
      </c>
      <c r="F167" s="133" t="n">
        <v>200</v>
      </c>
    </row>
    <row r="168" customFormat="false" ht="12.75" hidden="false" customHeight="false" outlineLevel="0" collapsed="false">
      <c r="A168" s="125" t="n">
        <v>160</v>
      </c>
      <c r="B168" s="130" t="n">
        <v>43860</v>
      </c>
      <c r="C168" s="131" t="n">
        <v>33881</v>
      </c>
      <c r="D168" s="131" t="s">
        <v>155</v>
      </c>
      <c r="E168" s="132" t="s">
        <v>156</v>
      </c>
      <c r="F168" s="133" t="n">
        <v>200</v>
      </c>
    </row>
    <row r="169" customFormat="false" ht="12.75" hidden="false" customHeight="false" outlineLevel="0" collapsed="false">
      <c r="A169" s="125" t="n">
        <v>161</v>
      </c>
      <c r="B169" s="130" t="n">
        <v>43860</v>
      </c>
      <c r="C169" s="131" t="n">
        <v>33882</v>
      </c>
      <c r="D169" s="131" t="s">
        <v>155</v>
      </c>
      <c r="E169" s="132" t="s">
        <v>156</v>
      </c>
      <c r="F169" s="133" t="n">
        <v>200</v>
      </c>
    </row>
    <row r="170" customFormat="false" ht="12.75" hidden="false" customHeight="false" outlineLevel="0" collapsed="false">
      <c r="A170" s="125" t="n">
        <v>162</v>
      </c>
      <c r="B170" s="130" t="n">
        <v>43860</v>
      </c>
      <c r="C170" s="131" t="n">
        <v>33883</v>
      </c>
      <c r="D170" s="131" t="s">
        <v>155</v>
      </c>
      <c r="E170" s="132" t="s">
        <v>156</v>
      </c>
      <c r="F170" s="133" t="n">
        <v>200</v>
      </c>
    </row>
    <row r="171" customFormat="false" ht="12.75" hidden="false" customHeight="false" outlineLevel="0" collapsed="false">
      <c r="A171" s="125" t="n">
        <v>163</v>
      </c>
      <c r="B171" s="130" t="n">
        <v>43860</v>
      </c>
      <c r="C171" s="131" t="n">
        <v>33884</v>
      </c>
      <c r="D171" s="131" t="s">
        <v>155</v>
      </c>
      <c r="E171" s="132" t="s">
        <v>156</v>
      </c>
      <c r="F171" s="133" t="n">
        <v>200</v>
      </c>
    </row>
    <row r="172" customFormat="false" ht="12.75" hidden="false" customHeight="false" outlineLevel="0" collapsed="false">
      <c r="A172" s="125" t="n">
        <v>164</v>
      </c>
      <c r="B172" s="130" t="n">
        <v>43860</v>
      </c>
      <c r="C172" s="131" t="n">
        <v>33885</v>
      </c>
      <c r="D172" s="131" t="s">
        <v>155</v>
      </c>
      <c r="E172" s="132" t="s">
        <v>156</v>
      </c>
      <c r="F172" s="133" t="n">
        <v>200</v>
      </c>
    </row>
    <row r="173" customFormat="false" ht="12.75" hidden="false" customHeight="false" outlineLevel="0" collapsed="false">
      <c r="A173" s="125" t="n">
        <v>165</v>
      </c>
      <c r="B173" s="130" t="n">
        <v>43860</v>
      </c>
      <c r="C173" s="131" t="n">
        <v>33886</v>
      </c>
      <c r="D173" s="131" t="s">
        <v>155</v>
      </c>
      <c r="E173" s="132" t="s">
        <v>156</v>
      </c>
      <c r="F173" s="133" t="n">
        <v>200</v>
      </c>
    </row>
    <row r="174" customFormat="false" ht="12.75" hidden="false" customHeight="false" outlineLevel="0" collapsed="false">
      <c r="A174" s="125" t="n">
        <v>166</v>
      </c>
      <c r="B174" s="130" t="n">
        <v>43860</v>
      </c>
      <c r="C174" s="131" t="n">
        <v>33887</v>
      </c>
      <c r="D174" s="131" t="s">
        <v>155</v>
      </c>
      <c r="E174" s="132" t="s">
        <v>156</v>
      </c>
      <c r="F174" s="133" t="n">
        <v>200</v>
      </c>
    </row>
    <row r="175" customFormat="false" ht="12.75" hidden="false" customHeight="false" outlineLevel="0" collapsed="false">
      <c r="A175" s="125" t="n">
        <v>167</v>
      </c>
      <c r="B175" s="130" t="n">
        <v>43860</v>
      </c>
      <c r="C175" s="131" t="n">
        <v>33888</v>
      </c>
      <c r="D175" s="131" t="s">
        <v>155</v>
      </c>
      <c r="E175" s="132" t="s">
        <v>156</v>
      </c>
      <c r="F175" s="133" t="n">
        <v>200</v>
      </c>
    </row>
    <row r="176" customFormat="false" ht="12.75" hidden="false" customHeight="false" outlineLevel="0" collapsed="false">
      <c r="A176" s="125" t="n">
        <v>168</v>
      </c>
      <c r="B176" s="130" t="n">
        <v>43860</v>
      </c>
      <c r="C176" s="131" t="n">
        <v>33889</v>
      </c>
      <c r="D176" s="131" t="s">
        <v>155</v>
      </c>
      <c r="E176" s="132" t="s">
        <v>156</v>
      </c>
      <c r="F176" s="133" t="n">
        <v>200</v>
      </c>
    </row>
    <row r="177" customFormat="false" ht="12.75" hidden="false" customHeight="false" outlineLevel="0" collapsed="false">
      <c r="A177" s="125" t="n">
        <v>169</v>
      </c>
      <c r="B177" s="130" t="n">
        <v>43860</v>
      </c>
      <c r="C177" s="131" t="n">
        <v>33890</v>
      </c>
      <c r="D177" s="131" t="s">
        <v>155</v>
      </c>
      <c r="E177" s="132" t="s">
        <v>156</v>
      </c>
      <c r="F177" s="133" t="n">
        <v>200</v>
      </c>
    </row>
    <row r="178" customFormat="false" ht="12.75" hidden="false" customHeight="false" outlineLevel="0" collapsed="false">
      <c r="A178" s="125" t="n">
        <v>170</v>
      </c>
      <c r="B178" s="130" t="n">
        <v>43860</v>
      </c>
      <c r="C178" s="131" t="n">
        <v>33891</v>
      </c>
      <c r="D178" s="131" t="s">
        <v>155</v>
      </c>
      <c r="E178" s="132" t="s">
        <v>156</v>
      </c>
      <c r="F178" s="133" t="n">
        <v>650</v>
      </c>
    </row>
    <row r="179" customFormat="false" ht="12.75" hidden="false" customHeight="false" outlineLevel="0" collapsed="false">
      <c r="A179" s="125" t="n">
        <v>171</v>
      </c>
      <c r="B179" s="130" t="n">
        <v>43860</v>
      </c>
      <c r="C179" s="131" t="n">
        <v>33892</v>
      </c>
      <c r="D179" s="131" t="s">
        <v>155</v>
      </c>
      <c r="E179" s="132" t="s">
        <v>156</v>
      </c>
      <c r="F179" s="133" t="n">
        <v>2500</v>
      </c>
    </row>
    <row r="180" customFormat="false" ht="12.75" hidden="false" customHeight="false" outlineLevel="0" collapsed="false">
      <c r="A180" s="125" t="n">
        <v>172</v>
      </c>
      <c r="B180" s="130" t="n">
        <v>43860</v>
      </c>
      <c r="C180" s="131" t="n">
        <v>33858</v>
      </c>
      <c r="D180" s="131" t="s">
        <v>160</v>
      </c>
      <c r="E180" s="132" t="s">
        <v>156</v>
      </c>
      <c r="F180" s="133" t="n">
        <v>1100</v>
      </c>
    </row>
    <row r="181" customFormat="false" ht="12.75" hidden="false" customHeight="false" outlineLevel="0" collapsed="false">
      <c r="A181" s="125" t="n">
        <v>173</v>
      </c>
      <c r="B181" s="130" t="n">
        <v>43860</v>
      </c>
      <c r="C181" s="131" t="n">
        <v>33859</v>
      </c>
      <c r="D181" s="131" t="s">
        <v>155</v>
      </c>
      <c r="E181" s="132" t="s">
        <v>156</v>
      </c>
      <c r="F181" s="133" t="n">
        <v>250</v>
      </c>
    </row>
    <row r="182" customFormat="false" ht="12.75" hidden="false" customHeight="false" outlineLevel="0" collapsed="false">
      <c r="A182" s="125" t="n">
        <v>174</v>
      </c>
      <c r="B182" s="130" t="n">
        <v>43860</v>
      </c>
      <c r="C182" s="131" t="n">
        <v>33860</v>
      </c>
      <c r="D182" s="131" t="s">
        <v>155</v>
      </c>
      <c r="E182" s="132" t="s">
        <v>156</v>
      </c>
      <c r="F182" s="133" t="n">
        <v>3104</v>
      </c>
    </row>
    <row r="183" customFormat="false" ht="12.75" hidden="false" customHeight="false" outlineLevel="0" collapsed="false">
      <c r="A183" s="125" t="n">
        <v>175</v>
      </c>
      <c r="B183" s="130" t="n">
        <v>43860</v>
      </c>
      <c r="C183" s="131" t="n">
        <v>33864</v>
      </c>
      <c r="D183" s="131" t="s">
        <v>155</v>
      </c>
      <c r="E183" s="132" t="s">
        <v>157</v>
      </c>
      <c r="F183" s="133" t="n">
        <v>1567</v>
      </c>
    </row>
    <row r="184" customFormat="false" ht="12.75" hidden="false" customHeight="false" outlineLevel="0" collapsed="false">
      <c r="A184" s="125" t="n">
        <v>176</v>
      </c>
      <c r="B184" s="130" t="n">
        <v>43860</v>
      </c>
      <c r="C184" s="131" t="n">
        <v>33865</v>
      </c>
      <c r="D184" s="131" t="s">
        <v>155</v>
      </c>
      <c r="E184" s="132" t="s">
        <v>157</v>
      </c>
      <c r="F184" s="133" t="n">
        <v>200</v>
      </c>
    </row>
    <row r="185" customFormat="false" ht="12.75" hidden="false" customHeight="false" outlineLevel="0" collapsed="false">
      <c r="A185" s="125" t="n">
        <v>177</v>
      </c>
      <c r="B185" s="130" t="n">
        <v>43860</v>
      </c>
      <c r="C185" s="131" t="n">
        <v>33866</v>
      </c>
      <c r="D185" s="131" t="s">
        <v>155</v>
      </c>
      <c r="E185" s="132" t="s">
        <v>157</v>
      </c>
      <c r="F185" s="133" t="n">
        <v>300</v>
      </c>
    </row>
    <row r="186" customFormat="false" ht="12.75" hidden="false" customHeight="false" outlineLevel="0" collapsed="false">
      <c r="A186" s="125" t="n">
        <v>178</v>
      </c>
      <c r="B186" s="130" t="n">
        <v>43860</v>
      </c>
      <c r="C186" s="131" t="n">
        <v>33867</v>
      </c>
      <c r="D186" s="131" t="s">
        <v>155</v>
      </c>
      <c r="E186" s="132" t="s">
        <v>156</v>
      </c>
      <c r="F186" s="133" t="n">
        <v>1000</v>
      </c>
    </row>
    <row r="187" customFormat="false" ht="12.75" hidden="false" customHeight="false" outlineLevel="0" collapsed="false">
      <c r="A187" s="125" t="n">
        <v>179</v>
      </c>
      <c r="B187" s="130" t="n">
        <v>43860</v>
      </c>
      <c r="C187" s="131" t="n">
        <v>33868</v>
      </c>
      <c r="D187" s="131" t="s">
        <v>155</v>
      </c>
      <c r="E187" s="132" t="s">
        <v>156</v>
      </c>
      <c r="F187" s="133" t="n">
        <v>2379.5</v>
      </c>
    </row>
    <row r="188" customFormat="false" ht="12.75" hidden="false" customHeight="false" outlineLevel="0" collapsed="false">
      <c r="A188" s="125" t="n">
        <v>180</v>
      </c>
      <c r="B188" s="130" t="n">
        <v>43860</v>
      </c>
      <c r="C188" s="131" t="n">
        <v>33869</v>
      </c>
      <c r="D188" s="131" t="s">
        <v>155</v>
      </c>
      <c r="E188" s="132" t="s">
        <v>156</v>
      </c>
      <c r="F188" s="133" t="n">
        <v>2379.5</v>
      </c>
    </row>
    <row r="189" customFormat="false" ht="12.75" hidden="false" customHeight="false" outlineLevel="0" collapsed="false">
      <c r="A189" s="125" t="n">
        <v>181</v>
      </c>
      <c r="B189" s="130" t="n">
        <v>43860</v>
      </c>
      <c r="C189" s="131" t="n">
        <v>33849</v>
      </c>
      <c r="D189" s="131" t="s">
        <v>160</v>
      </c>
      <c r="E189" s="132" t="s">
        <v>156</v>
      </c>
      <c r="F189" s="133" t="n">
        <v>4038.19</v>
      </c>
    </row>
    <row r="190" customFormat="false" ht="12.75" hidden="false" customHeight="false" outlineLevel="0" collapsed="false">
      <c r="A190" s="125" t="n">
        <v>182</v>
      </c>
      <c r="B190" s="130" t="n">
        <v>43860</v>
      </c>
      <c r="C190" s="131" t="n">
        <v>33850</v>
      </c>
      <c r="D190" s="131" t="s">
        <v>155</v>
      </c>
      <c r="E190" s="132" t="s">
        <v>156</v>
      </c>
      <c r="F190" s="133" t="n">
        <v>4000</v>
      </c>
    </row>
    <row r="191" customFormat="false" ht="12.75" hidden="false" customHeight="false" outlineLevel="0" collapsed="false">
      <c r="A191" s="125" t="n">
        <v>183</v>
      </c>
      <c r="B191" s="130" t="n">
        <v>43860</v>
      </c>
      <c r="C191" s="131" t="n">
        <v>33855</v>
      </c>
      <c r="D191" s="131" t="s">
        <v>160</v>
      </c>
      <c r="E191" s="132" t="s">
        <v>156</v>
      </c>
      <c r="F191" s="133" t="n">
        <v>3550</v>
      </c>
    </row>
    <row r="192" customFormat="false" ht="12.75" hidden="false" customHeight="false" outlineLevel="0" collapsed="false">
      <c r="A192" s="125" t="n">
        <v>184</v>
      </c>
      <c r="B192" s="130" t="n">
        <v>43860</v>
      </c>
      <c r="C192" s="131" t="n">
        <v>33836</v>
      </c>
      <c r="D192" s="131" t="s">
        <v>155</v>
      </c>
      <c r="E192" s="132" t="s">
        <v>156</v>
      </c>
      <c r="F192" s="133" t="n">
        <v>1050</v>
      </c>
    </row>
    <row r="193" customFormat="false" ht="12.75" hidden="false" customHeight="false" outlineLevel="0" collapsed="false">
      <c r="A193" s="125" t="n">
        <v>185</v>
      </c>
      <c r="B193" s="130" t="n">
        <v>43860</v>
      </c>
      <c r="C193" s="131" t="n">
        <v>33837</v>
      </c>
      <c r="D193" s="131" t="s">
        <v>155</v>
      </c>
      <c r="E193" s="132" t="s">
        <v>163</v>
      </c>
      <c r="F193" s="133" t="n">
        <v>457.9</v>
      </c>
    </row>
    <row r="194" customFormat="false" ht="12.75" hidden="false" customHeight="false" outlineLevel="0" collapsed="false">
      <c r="A194" s="125" t="n">
        <v>186</v>
      </c>
      <c r="B194" s="130" t="n">
        <v>43860</v>
      </c>
      <c r="C194" s="131" t="n">
        <v>33838</v>
      </c>
      <c r="D194" s="131" t="s">
        <v>155</v>
      </c>
      <c r="E194" s="132" t="s">
        <v>156</v>
      </c>
      <c r="F194" s="133" t="n">
        <v>1000</v>
      </c>
    </row>
    <row r="195" customFormat="false" ht="12.75" hidden="false" customHeight="false" outlineLevel="0" collapsed="false">
      <c r="A195" s="125" t="n">
        <v>187</v>
      </c>
      <c r="B195" s="130" t="n">
        <v>43860</v>
      </c>
      <c r="C195" s="131" t="n">
        <v>33839</v>
      </c>
      <c r="D195" s="131" t="s">
        <v>155</v>
      </c>
      <c r="E195" s="132" t="s">
        <v>156</v>
      </c>
      <c r="F195" s="133" t="n">
        <v>3050</v>
      </c>
    </row>
    <row r="196" customFormat="false" ht="12.75" hidden="false" customHeight="false" outlineLevel="0" collapsed="false">
      <c r="A196" s="125" t="n">
        <v>188</v>
      </c>
      <c r="B196" s="130" t="n">
        <v>43860</v>
      </c>
      <c r="C196" s="131" t="n">
        <v>33840</v>
      </c>
      <c r="D196" s="131" t="s">
        <v>155</v>
      </c>
      <c r="E196" s="132" t="s">
        <v>156</v>
      </c>
      <c r="F196" s="133" t="n">
        <v>15979</v>
      </c>
    </row>
    <row r="197" customFormat="false" ht="12.75" hidden="false" customHeight="false" outlineLevel="0" collapsed="false">
      <c r="A197" s="125" t="n">
        <v>189</v>
      </c>
      <c r="B197" s="130" t="n">
        <v>43860</v>
      </c>
      <c r="C197" s="131" t="n">
        <v>33841</v>
      </c>
      <c r="D197" s="131" t="s">
        <v>155</v>
      </c>
      <c r="E197" s="132" t="s">
        <v>156</v>
      </c>
      <c r="F197" s="133" t="n">
        <v>920</v>
      </c>
    </row>
    <row r="198" customFormat="false" ht="12.75" hidden="false" customHeight="false" outlineLevel="0" collapsed="false">
      <c r="A198" s="125" t="n">
        <v>190</v>
      </c>
      <c r="B198" s="130" t="n">
        <v>43860</v>
      </c>
      <c r="C198" s="131" t="n">
        <v>33842</v>
      </c>
      <c r="D198" s="131" t="s">
        <v>155</v>
      </c>
      <c r="E198" s="132" t="s">
        <v>163</v>
      </c>
      <c r="F198" s="133" t="n">
        <v>520</v>
      </c>
    </row>
    <row r="199" customFormat="false" ht="12.75" hidden="false" customHeight="false" outlineLevel="0" collapsed="false">
      <c r="A199" s="125" t="n">
        <v>191</v>
      </c>
      <c r="B199" s="130" t="n">
        <v>43860</v>
      </c>
      <c r="C199" s="131" t="n">
        <v>33843</v>
      </c>
      <c r="D199" s="131" t="s">
        <v>155</v>
      </c>
      <c r="E199" s="132" t="s">
        <v>156</v>
      </c>
      <c r="F199" s="133" t="n">
        <v>6413</v>
      </c>
    </row>
    <row r="200" customFormat="false" ht="12.75" hidden="false" customHeight="false" outlineLevel="0" collapsed="false">
      <c r="A200" s="125" t="n">
        <v>192</v>
      </c>
      <c r="B200" s="130" t="n">
        <v>43860</v>
      </c>
      <c r="C200" s="131" t="n">
        <v>33844</v>
      </c>
      <c r="D200" s="131" t="s">
        <v>155</v>
      </c>
      <c r="E200" s="132" t="s">
        <v>156</v>
      </c>
      <c r="F200" s="133" t="n">
        <v>1550</v>
      </c>
    </row>
    <row r="201" customFormat="false" ht="12.75" hidden="false" customHeight="false" outlineLevel="0" collapsed="false">
      <c r="A201" s="125" t="n">
        <v>193</v>
      </c>
      <c r="B201" s="130" t="n">
        <v>43860</v>
      </c>
      <c r="C201" s="131" t="n">
        <v>33845</v>
      </c>
      <c r="D201" s="131" t="s">
        <v>160</v>
      </c>
      <c r="E201" s="132" t="s">
        <v>156</v>
      </c>
      <c r="F201" s="133" t="n">
        <v>1000</v>
      </c>
    </row>
    <row r="202" customFormat="false" ht="12.75" hidden="false" customHeight="false" outlineLevel="0" collapsed="false">
      <c r="A202" s="125" t="n">
        <v>194</v>
      </c>
      <c r="B202" s="130" t="n">
        <v>43860</v>
      </c>
      <c r="C202" s="131" t="n">
        <v>33846</v>
      </c>
      <c r="D202" s="131" t="s">
        <v>160</v>
      </c>
      <c r="E202" s="132" t="s">
        <v>156</v>
      </c>
      <c r="F202" s="133" t="n">
        <v>4100</v>
      </c>
    </row>
    <row r="203" customFormat="false" ht="12.75" hidden="false" customHeight="false" outlineLevel="0" collapsed="false">
      <c r="A203" s="125" t="n">
        <v>195</v>
      </c>
      <c r="B203" s="130" t="n">
        <v>43860</v>
      </c>
      <c r="C203" s="131" t="n">
        <v>33847</v>
      </c>
      <c r="D203" s="131" t="s">
        <v>160</v>
      </c>
      <c r="E203" s="132" t="s">
        <v>156</v>
      </c>
      <c r="F203" s="133" t="n">
        <v>4650</v>
      </c>
    </row>
    <row r="204" customFormat="false" ht="12.75" hidden="false" customHeight="false" outlineLevel="0" collapsed="false">
      <c r="A204" s="125" t="n">
        <v>196</v>
      </c>
      <c r="B204" s="130" t="n">
        <v>43860</v>
      </c>
      <c r="C204" s="131" t="n">
        <v>33848</v>
      </c>
      <c r="D204" s="131" t="s">
        <v>155</v>
      </c>
      <c r="E204" s="132" t="s">
        <v>156</v>
      </c>
      <c r="F204" s="133" t="n">
        <v>9640</v>
      </c>
    </row>
    <row r="205" customFormat="false" ht="12.75" hidden="false" customHeight="false" outlineLevel="0" collapsed="false">
      <c r="A205" s="125" t="n">
        <v>197</v>
      </c>
      <c r="B205" s="130" t="n">
        <v>43860</v>
      </c>
      <c r="C205" s="131" t="n">
        <v>33811</v>
      </c>
      <c r="D205" s="131" t="s">
        <v>155</v>
      </c>
      <c r="E205" s="132" t="s">
        <v>156</v>
      </c>
      <c r="F205" s="133" t="n">
        <v>4165</v>
      </c>
    </row>
    <row r="206" customFormat="false" ht="12.75" hidden="false" customHeight="false" outlineLevel="0" collapsed="false">
      <c r="A206" s="125" t="n">
        <v>198</v>
      </c>
      <c r="B206" s="130" t="n">
        <v>43860</v>
      </c>
      <c r="C206" s="131" t="n">
        <v>33813</v>
      </c>
      <c r="D206" s="131" t="s">
        <v>155</v>
      </c>
      <c r="E206" s="132" t="s">
        <v>156</v>
      </c>
      <c r="F206" s="133" t="n">
        <v>300</v>
      </c>
    </row>
    <row r="207" customFormat="false" ht="12.75" hidden="false" customHeight="false" outlineLevel="0" collapsed="false">
      <c r="A207" s="125" t="n">
        <v>199</v>
      </c>
      <c r="B207" s="130" t="n">
        <v>43860</v>
      </c>
      <c r="C207" s="131" t="n">
        <v>33814</v>
      </c>
      <c r="D207" s="131" t="s">
        <v>155</v>
      </c>
      <c r="E207" s="132" t="s">
        <v>156</v>
      </c>
      <c r="F207" s="133" t="n">
        <v>600</v>
      </c>
    </row>
    <row r="208" customFormat="false" ht="12.75" hidden="false" customHeight="false" outlineLevel="0" collapsed="false">
      <c r="A208" s="125" t="n">
        <v>200</v>
      </c>
      <c r="B208" s="130" t="n">
        <v>43860</v>
      </c>
      <c r="C208" s="131" t="n">
        <v>33815</v>
      </c>
      <c r="D208" s="131" t="s">
        <v>160</v>
      </c>
      <c r="E208" s="132" t="s">
        <v>156</v>
      </c>
      <c r="F208" s="133" t="n">
        <v>15250</v>
      </c>
    </row>
    <row r="209" customFormat="false" ht="12.75" hidden="false" customHeight="false" outlineLevel="0" collapsed="false">
      <c r="A209" s="125" t="n">
        <v>201</v>
      </c>
      <c r="B209" s="130" t="n">
        <v>43860</v>
      </c>
      <c r="C209" s="131" t="n">
        <v>33816</v>
      </c>
      <c r="D209" s="131" t="s">
        <v>160</v>
      </c>
      <c r="E209" s="132" t="s">
        <v>156</v>
      </c>
      <c r="F209" s="133" t="n">
        <v>3000</v>
      </c>
    </row>
    <row r="210" customFormat="false" ht="12.75" hidden="false" customHeight="false" outlineLevel="0" collapsed="false">
      <c r="A210" s="125" t="n">
        <v>202</v>
      </c>
      <c r="B210" s="130" t="n">
        <v>43860</v>
      </c>
      <c r="C210" s="131" t="n">
        <v>33817</v>
      </c>
      <c r="D210" s="131" t="s">
        <v>155</v>
      </c>
      <c r="E210" s="132" t="s">
        <v>156</v>
      </c>
      <c r="F210" s="133" t="n">
        <v>5219</v>
      </c>
    </row>
    <row r="211" customFormat="false" ht="12.75" hidden="false" customHeight="false" outlineLevel="0" collapsed="false">
      <c r="A211" s="125" t="n">
        <v>203</v>
      </c>
      <c r="B211" s="130" t="n">
        <v>43861</v>
      </c>
      <c r="C211" s="131" t="n">
        <v>33906</v>
      </c>
      <c r="D211" s="131" t="s">
        <v>160</v>
      </c>
      <c r="E211" s="132" t="s">
        <v>156</v>
      </c>
      <c r="F211" s="133" t="n">
        <v>3059</v>
      </c>
    </row>
    <row r="212" customFormat="false" ht="12.75" hidden="false" customHeight="false" outlineLevel="0" collapsed="false">
      <c r="A212" s="125" t="n">
        <v>204</v>
      </c>
      <c r="B212" s="130" t="n">
        <v>43861</v>
      </c>
      <c r="C212" s="131" t="n">
        <v>33907</v>
      </c>
      <c r="D212" s="131" t="s">
        <v>160</v>
      </c>
      <c r="E212" s="132" t="s">
        <v>161</v>
      </c>
      <c r="F212" s="133" t="n">
        <v>92.82</v>
      </c>
    </row>
    <row r="213" customFormat="false" ht="12.75" hidden="false" customHeight="false" outlineLevel="0" collapsed="false">
      <c r="A213" s="125" t="n">
        <v>205</v>
      </c>
      <c r="B213" s="130" t="n">
        <v>43861</v>
      </c>
      <c r="C213" s="131" t="n">
        <v>33893</v>
      </c>
      <c r="D213" s="131" t="s">
        <v>158</v>
      </c>
      <c r="E213" s="132" t="s">
        <v>159</v>
      </c>
      <c r="F213" s="133" t="n">
        <v>100</v>
      </c>
    </row>
    <row r="214" customFormat="false" ht="12.75" hidden="false" customHeight="false" outlineLevel="0" collapsed="false">
      <c r="A214" s="125" t="n">
        <v>206</v>
      </c>
      <c r="B214" s="130" t="n">
        <v>43861</v>
      </c>
      <c r="C214" s="131" t="n">
        <v>33895</v>
      </c>
      <c r="D214" s="131" t="s">
        <v>158</v>
      </c>
      <c r="E214" s="132" t="s">
        <v>159</v>
      </c>
      <c r="F214" s="133" t="n">
        <v>200</v>
      </c>
    </row>
    <row r="215" customFormat="false" ht="12.75" hidden="false" customHeight="false" outlineLevel="0" collapsed="false">
      <c r="A215" s="125" t="n">
        <v>207</v>
      </c>
      <c r="B215" s="130" t="n">
        <v>43861</v>
      </c>
      <c r="C215" s="131" t="n">
        <v>33897</v>
      </c>
      <c r="D215" s="131" t="s">
        <v>158</v>
      </c>
      <c r="E215" s="132" t="s">
        <v>159</v>
      </c>
      <c r="F215" s="133" t="n">
        <v>200</v>
      </c>
    </row>
    <row r="216" customFormat="false" ht="12.75" hidden="false" customHeight="false" outlineLevel="0" collapsed="false">
      <c r="A216" s="125" t="n">
        <v>208</v>
      </c>
      <c r="B216" s="130" t="n">
        <v>43861</v>
      </c>
      <c r="C216" s="131" t="n">
        <v>33899</v>
      </c>
      <c r="D216" s="131" t="s">
        <v>158</v>
      </c>
      <c r="E216" s="132" t="s">
        <v>159</v>
      </c>
      <c r="F216" s="133" t="n">
        <v>120</v>
      </c>
    </row>
    <row r="217" customFormat="false" ht="12.75" hidden="false" customHeight="false" outlineLevel="0" collapsed="false">
      <c r="A217" s="125" t="n">
        <v>209</v>
      </c>
      <c r="B217" s="130" t="n">
        <v>43861</v>
      </c>
      <c r="C217" s="131" t="n">
        <v>33901</v>
      </c>
      <c r="D217" s="131" t="s">
        <v>158</v>
      </c>
      <c r="E217" s="132" t="s">
        <v>159</v>
      </c>
      <c r="F217" s="133" t="n">
        <v>150</v>
      </c>
    </row>
    <row r="218" customFormat="false" ht="12.75" hidden="false" customHeight="false" outlineLevel="0" collapsed="false">
      <c r="A218" s="125" t="n">
        <v>210</v>
      </c>
      <c r="B218" s="130" t="n">
        <v>43861</v>
      </c>
      <c r="C218" s="131" t="n">
        <v>33903</v>
      </c>
      <c r="D218" s="131" t="s">
        <v>158</v>
      </c>
      <c r="E218" s="132" t="s">
        <v>159</v>
      </c>
      <c r="F218" s="133" t="n">
        <v>100</v>
      </c>
    </row>
    <row r="219" customFormat="false" ht="12.75" hidden="false" customHeight="false" outlineLevel="0" collapsed="false">
      <c r="A219" s="125" t="n">
        <v>211</v>
      </c>
      <c r="B219" s="130" t="n">
        <v>43861</v>
      </c>
      <c r="C219" s="131" t="n">
        <v>33905</v>
      </c>
      <c r="D219" s="131" t="s">
        <v>158</v>
      </c>
      <c r="E219" s="132" t="s">
        <v>159</v>
      </c>
      <c r="F219" s="133" t="n">
        <v>200</v>
      </c>
    </row>
    <row r="220" customFormat="false" ht="12.75" hidden="false" customHeight="false" outlineLevel="0" collapsed="false">
      <c r="A220" s="125" t="n">
        <v>212</v>
      </c>
      <c r="B220" s="130" t="n">
        <v>43861</v>
      </c>
      <c r="C220" s="131" t="n">
        <v>33904</v>
      </c>
      <c r="D220" s="131" t="s">
        <v>158</v>
      </c>
      <c r="E220" s="132" t="s">
        <v>159</v>
      </c>
      <c r="F220" s="133" t="n">
        <v>200</v>
      </c>
    </row>
    <row r="221" customFormat="false" ht="12.75" hidden="false" customHeight="false" outlineLevel="0" collapsed="false">
      <c r="A221" s="125" t="n">
        <v>213</v>
      </c>
      <c r="B221" s="130" t="n">
        <v>43861</v>
      </c>
      <c r="C221" s="131" t="n">
        <v>33902</v>
      </c>
      <c r="D221" s="131" t="s">
        <v>158</v>
      </c>
      <c r="E221" s="132" t="s">
        <v>159</v>
      </c>
      <c r="F221" s="133" t="n">
        <v>10</v>
      </c>
    </row>
    <row r="222" customFormat="false" ht="12.75" hidden="false" customHeight="false" outlineLevel="0" collapsed="false">
      <c r="A222" s="125" t="n">
        <v>214</v>
      </c>
      <c r="B222" s="130" t="n">
        <v>43861</v>
      </c>
      <c r="C222" s="131" t="n">
        <v>33900</v>
      </c>
      <c r="D222" s="131" t="s">
        <v>158</v>
      </c>
      <c r="E222" s="132" t="s">
        <v>159</v>
      </c>
      <c r="F222" s="133" t="n">
        <v>110</v>
      </c>
    </row>
    <row r="223" customFormat="false" ht="12.75" hidden="false" customHeight="false" outlineLevel="0" collapsed="false">
      <c r="A223" s="125" t="n">
        <v>215</v>
      </c>
      <c r="B223" s="130" t="n">
        <v>43861</v>
      </c>
      <c r="C223" s="131" t="n">
        <v>33898</v>
      </c>
      <c r="D223" s="131" t="s">
        <v>158</v>
      </c>
      <c r="E223" s="132" t="s">
        <v>159</v>
      </c>
      <c r="F223" s="133" t="n">
        <v>100</v>
      </c>
    </row>
    <row r="224" customFormat="false" ht="12.75" hidden="false" customHeight="false" outlineLevel="0" collapsed="false">
      <c r="A224" s="125" t="n">
        <v>216</v>
      </c>
      <c r="B224" s="130" t="n">
        <v>43861</v>
      </c>
      <c r="C224" s="131" t="n">
        <v>22896</v>
      </c>
      <c r="D224" s="131" t="s">
        <v>158</v>
      </c>
      <c r="E224" s="132" t="s">
        <v>159</v>
      </c>
      <c r="F224" s="133" t="n">
        <v>100</v>
      </c>
    </row>
    <row r="225" customFormat="false" ht="12.75" hidden="false" customHeight="false" outlineLevel="0" collapsed="false">
      <c r="A225" s="125" t="n">
        <v>217</v>
      </c>
      <c r="B225" s="130" t="n">
        <v>43861</v>
      </c>
      <c r="C225" s="131" t="n">
        <v>33894</v>
      </c>
      <c r="D225" s="131" t="s">
        <v>158</v>
      </c>
      <c r="E225" s="132" t="s">
        <v>159</v>
      </c>
      <c r="F225" s="133" t="n">
        <v>200</v>
      </c>
    </row>
    <row r="226" customFormat="false" ht="12.75" hidden="false" customHeight="false" outlineLevel="0" collapsed="false">
      <c r="A226" s="125" t="n">
        <v>218</v>
      </c>
      <c r="B226" s="130" t="n">
        <v>43861</v>
      </c>
      <c r="C226" s="131" t="n">
        <v>33909</v>
      </c>
      <c r="D226" s="131" t="s">
        <v>155</v>
      </c>
      <c r="E226" s="132" t="s">
        <v>157</v>
      </c>
      <c r="F226" s="133" t="n">
        <v>650</v>
      </c>
    </row>
    <row r="227" customFormat="false" ht="13.5" hidden="false" customHeight="false" outlineLevel="0" collapsed="false">
      <c r="A227" s="119" t="n">
        <v>219</v>
      </c>
      <c r="B227" s="135" t="n">
        <v>43861</v>
      </c>
      <c r="C227" s="136" t="n">
        <v>33908</v>
      </c>
      <c r="D227" s="136" t="s">
        <v>160</v>
      </c>
      <c r="E227" s="137" t="s">
        <v>161</v>
      </c>
      <c r="F227" s="138" t="n">
        <v>182.07</v>
      </c>
    </row>
    <row r="228" s="109" customFormat="true" ht="13.5" hidden="false" customHeight="false" outlineLevel="0" collapsed="false">
      <c r="A228" s="139"/>
      <c r="B228" s="140"/>
      <c r="C228" s="140"/>
      <c r="D228" s="140"/>
      <c r="E228" s="141" t="s">
        <v>164</v>
      </c>
      <c r="F228" s="142" t="n">
        <f aca="false">SUM(F9:F227)</f>
        <v>261848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43.14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29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44" t="s">
        <v>130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44" t="s">
        <v>165</v>
      </c>
      <c r="B4" s="111"/>
      <c r="C4" s="110"/>
      <c r="D4" s="111"/>
      <c r="E4" s="110"/>
      <c r="F4" s="111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52" t="s">
        <v>3</v>
      </c>
      <c r="D6" s="114" t="str">
        <f aca="false">personal!G6</f>
        <v>27-31 ianuarie 2020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1.75" hidden="false" customHeight="false" outlineLevel="0" collapsed="false">
      <c r="A8" s="115" t="s">
        <v>41</v>
      </c>
      <c r="B8" s="116" t="s">
        <v>42</v>
      </c>
      <c r="C8" s="117" t="s">
        <v>43</v>
      </c>
      <c r="D8" s="116" t="s">
        <v>132</v>
      </c>
      <c r="E8" s="116" t="s">
        <v>133</v>
      </c>
      <c r="F8" s="145" t="s">
        <v>134</v>
      </c>
    </row>
    <row r="9" customFormat="false" ht="12.75" hidden="false" customHeight="false" outlineLevel="0" collapsed="false">
      <c r="A9" s="146" t="n">
        <v>1</v>
      </c>
      <c r="B9" s="147" t="n">
        <v>43857</v>
      </c>
      <c r="C9" s="148" t="n">
        <v>33692</v>
      </c>
      <c r="D9" s="148" t="s">
        <v>155</v>
      </c>
      <c r="E9" s="149" t="s">
        <v>166</v>
      </c>
      <c r="F9" s="150" t="n">
        <v>36249</v>
      </c>
    </row>
    <row r="10" customFormat="false" ht="12.75" hidden="false" customHeight="false" outlineLevel="0" collapsed="false">
      <c r="A10" s="146" t="n">
        <v>2</v>
      </c>
      <c r="B10" s="147" t="n">
        <v>43857</v>
      </c>
      <c r="C10" s="148" t="n">
        <v>10073</v>
      </c>
      <c r="D10" s="148" t="s">
        <v>160</v>
      </c>
      <c r="E10" s="149" t="s">
        <v>167</v>
      </c>
      <c r="F10" s="150" t="n">
        <v>450</v>
      </c>
    </row>
    <row r="11" customFormat="false" ht="12.75" hidden="false" customHeight="false" outlineLevel="0" collapsed="false">
      <c r="A11" s="146" t="n">
        <v>3</v>
      </c>
      <c r="B11" s="147" t="n">
        <v>43857</v>
      </c>
      <c r="C11" s="148" t="n">
        <v>33694</v>
      </c>
      <c r="D11" s="148" t="s">
        <v>155</v>
      </c>
      <c r="E11" s="149" t="s">
        <v>168</v>
      </c>
      <c r="F11" s="150" t="n">
        <v>20612.77</v>
      </c>
    </row>
    <row r="12" customFormat="false" ht="12.75" hidden="false" customHeight="false" outlineLevel="0" collapsed="false">
      <c r="A12" s="146" t="n">
        <v>4</v>
      </c>
      <c r="B12" s="147" t="n">
        <v>43858</v>
      </c>
      <c r="C12" s="148" t="n">
        <v>584</v>
      </c>
      <c r="D12" s="148" t="s">
        <v>169</v>
      </c>
      <c r="E12" s="149" t="s">
        <v>170</v>
      </c>
      <c r="F12" s="150" t="n">
        <v>1094739.86</v>
      </c>
    </row>
    <row r="13" customFormat="false" ht="12.75" hidden="false" customHeight="false" outlineLevel="0" collapsed="false">
      <c r="A13" s="146" t="n">
        <v>5</v>
      </c>
      <c r="B13" s="147" t="n">
        <v>43858</v>
      </c>
      <c r="C13" s="148" t="n">
        <v>583</v>
      </c>
      <c r="D13" s="148" t="s">
        <v>169</v>
      </c>
      <c r="E13" s="149" t="s">
        <v>171</v>
      </c>
      <c r="F13" s="150" t="n">
        <v>87161895.59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2.75" hidden="false" customHeight="false" outlineLevel="0" collapsed="false">
      <c r="A14" s="146" t="n">
        <v>6</v>
      </c>
      <c r="B14" s="147" t="n">
        <v>43858</v>
      </c>
      <c r="C14" s="148" t="n">
        <v>33726</v>
      </c>
      <c r="D14" s="148" t="s">
        <v>160</v>
      </c>
      <c r="E14" s="149" t="s">
        <v>172</v>
      </c>
      <c r="F14" s="150" t="n">
        <v>60241.6</v>
      </c>
    </row>
    <row r="15" customFormat="false" ht="12.75" hidden="false" customHeight="false" outlineLevel="0" collapsed="false">
      <c r="A15" s="146" t="n">
        <v>7</v>
      </c>
      <c r="B15" s="147" t="n">
        <v>43860</v>
      </c>
      <c r="C15" s="148" t="n">
        <v>33851</v>
      </c>
      <c r="D15" s="148" t="s">
        <v>155</v>
      </c>
      <c r="E15" s="149" t="s">
        <v>173</v>
      </c>
      <c r="F15" s="150" t="n">
        <v>14330.7</v>
      </c>
    </row>
    <row r="16" customFormat="false" ht="12.75" hidden="false" customHeight="false" outlineLevel="0" collapsed="false">
      <c r="A16" s="146" t="n">
        <v>8</v>
      </c>
      <c r="B16" s="147" t="n">
        <v>43860</v>
      </c>
      <c r="C16" s="148" t="n">
        <v>33853</v>
      </c>
      <c r="D16" s="148" t="s">
        <v>155</v>
      </c>
      <c r="E16" s="149" t="s">
        <v>173</v>
      </c>
      <c r="F16" s="150" t="n">
        <v>14330.7</v>
      </c>
    </row>
    <row r="17" customFormat="false" ht="12.75" hidden="false" customHeight="false" outlineLevel="0" collapsed="false">
      <c r="A17" s="146" t="n">
        <v>9</v>
      </c>
      <c r="B17" s="147" t="n">
        <v>43860</v>
      </c>
      <c r="C17" s="148" t="n">
        <v>33854</v>
      </c>
      <c r="D17" s="148" t="s">
        <v>155</v>
      </c>
      <c r="E17" s="149" t="s">
        <v>173</v>
      </c>
      <c r="F17" s="150" t="n">
        <v>14330.7</v>
      </c>
    </row>
    <row r="18" customFormat="false" ht="13.5" hidden="false" customHeight="false" outlineLevel="0" collapsed="false">
      <c r="A18" s="151" t="n">
        <v>10</v>
      </c>
      <c r="B18" s="152" t="n">
        <v>43860</v>
      </c>
      <c r="C18" s="153" t="n">
        <v>33852</v>
      </c>
      <c r="D18" s="153" t="s">
        <v>155</v>
      </c>
      <c r="E18" s="154" t="s">
        <v>173</v>
      </c>
      <c r="F18" s="155" t="n">
        <v>14330.7</v>
      </c>
    </row>
    <row r="19" customFormat="false" ht="13.5" hidden="false" customHeight="false" outlineLevel="0" collapsed="false">
      <c r="A19" s="156" t="s">
        <v>164</v>
      </c>
      <c r="B19" s="157"/>
      <c r="C19" s="157"/>
      <c r="D19" s="157"/>
      <c r="E19" s="158"/>
      <c r="F19" s="159" t="n">
        <f aca="false">SUM(F9:F18)</f>
        <v>8843151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2-04T10:48:11Z</cp:lastPrinted>
  <dcterms:modified xsi:type="dcterms:W3CDTF">2020-02-04T10:48:38Z</dcterms:modified>
  <cp:revision>0</cp:revision>
  <dc:subject/>
  <dc:title/>
</cp:coreProperties>
</file>