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0 april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4,2020</t>
  </si>
  <si>
    <t xml:space="preserve">mfp</t>
  </si>
  <si>
    <t xml:space="preserve">alimentare refinitiv</t>
  </si>
  <si>
    <t xml:space="preserve">bs</t>
  </si>
  <si>
    <t xml:space="preserve">tva refinitiv</t>
  </si>
  <si>
    <t xml:space="preserve">raapps</t>
  </si>
  <si>
    <t xml:space="preserve">chirie+utilitati</t>
  </si>
  <si>
    <t xml:space="preserve">28,04,2020</t>
  </si>
  <si>
    <t xml:space="preserve">rtw</t>
  </si>
  <si>
    <t xml:space="preserve">bilet avion</t>
  </si>
  <si>
    <t xml:space="preserve">danco</t>
  </si>
  <si>
    <t xml:space="preserve">29,04,2020</t>
  </si>
  <si>
    <t xml:space="preserve">international consulting</t>
  </si>
  <si>
    <t xml:space="preserve">serv traduceri</t>
  </si>
  <si>
    <t xml:space="preserve">30,04,2020</t>
  </si>
  <si>
    <t xml:space="preserve">transfond</t>
  </si>
  <si>
    <t xml:space="preserve">servicii </t>
  </si>
  <si>
    <t xml:space="preserve">rolf card</t>
  </si>
  <si>
    <t xml:space="preserve">cartele</t>
  </si>
  <si>
    <t xml:space="preserve">service auto</t>
  </si>
  <si>
    <t xml:space="preserve">reparatii auto</t>
  </si>
  <si>
    <t xml:space="preserve">comision 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29.04.2020</t>
  </si>
  <si>
    <t xml:space="preserve">OP 3211</t>
  </si>
  <si>
    <t xml:space="preserve">CUMPARARE VALUTA PLATA OECD FORUMUL GLOBAL</t>
  </si>
  <si>
    <t xml:space="preserve">MFP</t>
  </si>
  <si>
    <t xml:space="preserve">OP 3212</t>
  </si>
  <si>
    <t xml:space="preserve">CUMPARARE VALUTA PLATA OECD BEP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30.04.2020</t>
  </si>
  <si>
    <t xml:space="preserve">OP 3242</t>
  </si>
  <si>
    <t xml:space="preserve">ACHIZITIE ECHIPAMENTE IT - PROIECT SEE UCAAPI 68071 - 58.33.03</t>
  </si>
  <si>
    <t xml:space="preserve">PRAGMA COMPUTERS </t>
  </si>
  <si>
    <t xml:space="preserve">OP 3243</t>
  </si>
  <si>
    <t xml:space="preserve">PENALITATE ACHIZITIE ECHIPAMENTE IT - PROIECT SEE UCAAPI 68071 - 58.33.03</t>
  </si>
  <si>
    <t xml:space="preserve">BUGETUL DE STAT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PERSOANA JURIDICA</t>
  </si>
  <si>
    <t xml:space="preserve">cheltuieli executare</t>
  </si>
  <si>
    <t xml:space="preserve">alim. cont BT-plata fact. servicii juridice</t>
  </si>
  <si>
    <t xml:space="preserve">onorariu curator </t>
  </si>
  <si>
    <t xml:space="preserve">amenda civila </t>
  </si>
  <si>
    <t xml:space="preserve">cheltuieli judecata si executare</t>
  </si>
  <si>
    <t xml:space="preserve">cheltuieli fotocopiere dosar </t>
  </si>
  <si>
    <t xml:space="preserve">plata fact. servicii juridice</t>
  </si>
  <si>
    <t xml:space="preserve">BIROU EXPERTIZE</t>
  </si>
  <si>
    <t xml:space="preserve">onorariu expert dosar 6686/212/2018</t>
  </si>
  <si>
    <t xml:space="preserve">TOTAL</t>
  </si>
  <si>
    <t xml:space="preserve">TITLUL 59 "ALTE CHELTUIELI"</t>
  </si>
  <si>
    <t xml:space="preserve">poprire DE 231/2020</t>
  </si>
  <si>
    <t xml:space="preserve">poprire DE 232/2020</t>
  </si>
  <si>
    <t xml:space="preserve">poprire DE 188/2020</t>
  </si>
  <si>
    <t xml:space="preserve">poprire DE 186/2020</t>
  </si>
  <si>
    <t xml:space="preserve">despagubire dosar 14372/211/2017 DE 30/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_-* #,##0.00\ _l_e_i_-;\-* #,##0.00\ _l_e_i_-;_-* \-??\ _l_e_i_-;_-@_-"/>
    <numFmt numFmtId="174" formatCode="[$-418]#,##0.00"/>
    <numFmt numFmtId="175" formatCode="dd\.mm\.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8.28"/>
    <col collapsed="false" customWidth="true" hidden="false" outlineLevel="0" max="6" min="6" style="0" width="18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5299226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8</v>
      </c>
      <c r="F10" s="17" t="n">
        <v>44100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53036361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6582315</v>
      </c>
      <c r="G13" s="28"/>
    </row>
    <row r="14" customFormat="false" ht="12.75" hidden="false" customHeight="false" outlineLevel="0" collapsed="false">
      <c r="C14" s="29" t="s">
        <v>14</v>
      </c>
      <c r="D14" s="15"/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6582315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183040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29</v>
      </c>
      <c r="F20" s="17" t="n">
        <v>49920</v>
      </c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232960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580419</v>
      </c>
      <c r="G25" s="37"/>
    </row>
    <row r="26" customFormat="false" ht="12.75" hidden="false" customHeight="false" outlineLevel="0" collapsed="false">
      <c r="C26" s="29" t="s">
        <v>20</v>
      </c>
      <c r="D26" s="15"/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580419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119808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29</v>
      </c>
      <c r="F30" s="17" t="n">
        <v>19968</v>
      </c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139776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05305.97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 t="n">
        <v>30</v>
      </c>
      <c r="F34" s="17" t="n">
        <f aca="false">-48.77</f>
        <v>-48.77</v>
      </c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05257.2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1947117</v>
      </c>
      <c r="G37" s="37"/>
    </row>
    <row r="38" customFormat="false" ht="12.75" hidden="false" customHeight="false" outlineLevel="0" collapsed="false">
      <c r="C38" s="45" t="s">
        <v>29</v>
      </c>
      <c r="D38" s="15"/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1947117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584132</v>
      </c>
      <c r="G41" s="42"/>
    </row>
    <row r="42" customFormat="false" ht="12.75" hidden="false" customHeight="false" outlineLevel="0" collapsed="false">
      <c r="C42" s="46" t="s">
        <v>32</v>
      </c>
      <c r="D42" s="15"/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584132</v>
      </c>
      <c r="G44" s="18"/>
    </row>
    <row r="45" customFormat="false" ht="12.75" hidden="false" customHeight="false" outlineLevel="0" collapsed="false">
      <c r="C45" s="41" t="s">
        <v>34</v>
      </c>
      <c r="D45" s="35"/>
      <c r="E45" s="35"/>
      <c r="F45" s="47" t="n">
        <v>0</v>
      </c>
      <c r="G45" s="48"/>
    </row>
    <row r="46" customFormat="false" ht="12.75" hidden="false" customHeight="false" outlineLevel="0" collapsed="false">
      <c r="C46" s="49" t="s">
        <v>35</v>
      </c>
      <c r="D46" s="15" t="s">
        <v>11</v>
      </c>
      <c r="E46" s="15" t="n">
        <v>28</v>
      </c>
      <c r="F46" s="50" t="n">
        <v>23157</v>
      </c>
      <c r="G46" s="48"/>
    </row>
    <row r="47" customFormat="false" ht="12.75" hidden="false" customHeight="false" outlineLevel="0" collapsed="false">
      <c r="C47" s="46"/>
      <c r="D47" s="15"/>
      <c r="E47" s="15"/>
      <c r="F47" s="50"/>
      <c r="G47" s="48"/>
    </row>
    <row r="48" customFormat="false" ht="13.5" hidden="false" customHeight="false" outlineLevel="0" collapsed="false">
      <c r="C48" s="19" t="s">
        <v>36</v>
      </c>
      <c r="D48" s="40"/>
      <c r="E48" s="40"/>
      <c r="F48" s="51" t="n">
        <f aca="false">SUM(F45:F47)</f>
        <v>23157</v>
      </c>
      <c r="G48" s="48"/>
    </row>
    <row r="49" customFormat="false" ht="12.75" hidden="false" customHeight="false" outlineLevel="0" collapsed="false">
      <c r="C49" s="41" t="s">
        <v>37</v>
      </c>
      <c r="D49" s="35"/>
      <c r="E49" s="35"/>
      <c r="F49" s="47" t="n">
        <v>0</v>
      </c>
      <c r="G49" s="48"/>
    </row>
    <row r="50" customFormat="false" ht="12.75" hidden="false" customHeight="false" outlineLevel="0" collapsed="false">
      <c r="C50" s="49" t="s">
        <v>38</v>
      </c>
      <c r="D50" s="15" t="s">
        <v>11</v>
      </c>
      <c r="E50" s="15" t="n">
        <v>28</v>
      </c>
      <c r="F50" s="50" t="n">
        <v>732</v>
      </c>
      <c r="G50" s="48"/>
    </row>
    <row r="51" customFormat="false" ht="12.75" hidden="false" customHeight="false" outlineLevel="0" collapsed="false">
      <c r="C51" s="30"/>
      <c r="D51" s="39"/>
      <c r="E51" s="39"/>
      <c r="F51" s="50"/>
      <c r="G51" s="48"/>
    </row>
    <row r="52" customFormat="false" ht="13.5" hidden="false" customHeight="false" outlineLevel="0" collapsed="false">
      <c r="C52" s="19" t="s">
        <v>39</v>
      </c>
      <c r="D52" s="40"/>
      <c r="E52" s="40"/>
      <c r="F52" s="51" t="n">
        <f aca="false">SUM(F49:F51)</f>
        <v>732</v>
      </c>
      <c r="G52" s="48"/>
    </row>
    <row r="53" customFormat="false" ht="12.75" hidden="false" customHeight="false" outlineLevel="0" collapsed="false">
      <c r="C53" s="41" t="s">
        <v>40</v>
      </c>
      <c r="D53" s="35"/>
      <c r="E53" s="35"/>
      <c r="F53" s="47" t="n">
        <v>0</v>
      </c>
      <c r="G53" s="48"/>
    </row>
    <row r="54" customFormat="false" ht="12.75" hidden="false" customHeight="false" outlineLevel="0" collapsed="false">
      <c r="C54" s="49" t="s">
        <v>41</v>
      </c>
      <c r="D54" s="15" t="s">
        <v>11</v>
      </c>
      <c r="E54" s="15" t="n">
        <v>28</v>
      </c>
      <c r="F54" s="50" t="n">
        <v>7622</v>
      </c>
      <c r="G54" s="48"/>
    </row>
    <row r="55" customFormat="false" ht="12.75" hidden="false" customHeight="false" outlineLevel="0" collapsed="false">
      <c r="C55" s="30"/>
      <c r="D55" s="39"/>
      <c r="E55" s="39"/>
      <c r="F55" s="50"/>
      <c r="G55" s="48"/>
    </row>
    <row r="56" customFormat="false" ht="13.5" hidden="false" customHeight="false" outlineLevel="0" collapsed="false">
      <c r="C56" s="19" t="s">
        <v>39</v>
      </c>
      <c r="D56" s="40"/>
      <c r="E56" s="40"/>
      <c r="F56" s="51" t="n">
        <f aca="false">SUM(F53:F55)</f>
        <v>7622</v>
      </c>
      <c r="G56" s="48"/>
    </row>
    <row r="57" customFormat="false" ht="12.75" hidden="false" customHeight="false" outlineLevel="0" collapsed="false">
      <c r="C57" s="41" t="s">
        <v>42</v>
      </c>
      <c r="D57" s="35"/>
      <c r="E57" s="35"/>
      <c r="F57" s="47" t="n">
        <v>0</v>
      </c>
      <c r="G57" s="48"/>
    </row>
    <row r="58" customFormat="false" ht="12.75" hidden="false" customHeight="false" outlineLevel="0" collapsed="false">
      <c r="C58" s="49" t="s">
        <v>43</v>
      </c>
      <c r="D58" s="15" t="s">
        <v>11</v>
      </c>
      <c r="E58" s="15" t="n">
        <v>28</v>
      </c>
      <c r="F58" s="50" t="n">
        <v>220</v>
      </c>
      <c r="G58" s="48"/>
    </row>
    <row r="59" customFormat="false" ht="12.75" hidden="false" customHeight="false" outlineLevel="0" collapsed="false">
      <c r="C59" s="30"/>
      <c r="D59" s="39"/>
      <c r="E59" s="39"/>
      <c r="F59" s="50"/>
      <c r="G59" s="48"/>
    </row>
    <row r="60" customFormat="false" ht="13.5" hidden="false" customHeight="false" outlineLevel="0" collapsed="false">
      <c r="C60" s="19"/>
      <c r="D60" s="40"/>
      <c r="E60" s="40"/>
      <c r="F60" s="51" t="n">
        <f aca="false">SUM(F57:F59)</f>
        <v>220</v>
      </c>
      <c r="G60" s="48"/>
    </row>
    <row r="61" customFormat="false" ht="12.75" hidden="false" customHeight="false" outlineLevel="0" collapsed="false">
      <c r="C61" s="41" t="s">
        <v>44</v>
      </c>
      <c r="D61" s="35"/>
      <c r="E61" s="35"/>
      <c r="F61" s="47" t="n">
        <v>0</v>
      </c>
      <c r="G61" s="48"/>
    </row>
    <row r="62" customFormat="false" ht="12.75" hidden="false" customHeight="false" outlineLevel="0" collapsed="false">
      <c r="C62" s="49" t="s">
        <v>45</v>
      </c>
      <c r="D62" s="15" t="s">
        <v>11</v>
      </c>
      <c r="E62" s="15" t="n">
        <v>28</v>
      </c>
      <c r="F62" s="50" t="n">
        <v>1246</v>
      </c>
      <c r="G62" s="48"/>
    </row>
    <row r="63" customFormat="false" ht="12.75" hidden="false" customHeight="false" outlineLevel="0" collapsed="false">
      <c r="C63" s="30"/>
      <c r="D63" s="39"/>
      <c r="E63" s="39"/>
      <c r="F63" s="50"/>
      <c r="G63" s="48"/>
    </row>
    <row r="64" customFormat="false" ht="13.5" hidden="false" customHeight="false" outlineLevel="0" collapsed="false">
      <c r="C64" s="19" t="s">
        <v>39</v>
      </c>
      <c r="D64" s="40"/>
      <c r="E64" s="40"/>
      <c r="F64" s="51" t="n">
        <f aca="false">SUM(F61:F63)</f>
        <v>1246</v>
      </c>
      <c r="G64" s="48"/>
    </row>
    <row r="65" customFormat="false" ht="12.75" hidden="false" customHeight="false" outlineLevel="0" collapsed="false">
      <c r="C65" s="41" t="s">
        <v>46</v>
      </c>
      <c r="D65" s="35"/>
      <c r="E65" s="35"/>
      <c r="F65" s="47" t="n">
        <v>1396309</v>
      </c>
      <c r="G65" s="52"/>
    </row>
    <row r="66" customFormat="false" ht="12.75" hidden="false" customHeight="false" outlineLevel="0" collapsed="false">
      <c r="C66" s="49" t="s">
        <v>47</v>
      </c>
      <c r="D66" s="15" t="s">
        <v>11</v>
      </c>
      <c r="E66" s="15" t="n">
        <v>29</v>
      </c>
      <c r="F66" s="32" t="n">
        <v>1572</v>
      </c>
      <c r="G66" s="53"/>
    </row>
    <row r="67" customFormat="false" ht="12.75" hidden="false" customHeight="false" outlineLevel="0" collapsed="false">
      <c r="C67" s="30"/>
      <c r="D67" s="39"/>
      <c r="E67" s="39"/>
      <c r="F67" s="32"/>
      <c r="G67" s="18"/>
    </row>
    <row r="68" customFormat="false" ht="13.5" hidden="false" customHeight="false" outlineLevel="0" collapsed="false">
      <c r="C68" s="19" t="s">
        <v>48</v>
      </c>
      <c r="D68" s="40"/>
      <c r="E68" s="40"/>
      <c r="F68" s="22" t="n">
        <f aca="false">SUM(F65:F67)</f>
        <v>1397881</v>
      </c>
      <c r="G68" s="44"/>
    </row>
    <row r="69" customFormat="false" ht="12.75" hidden="false" customHeight="false" outlineLevel="0" collapsed="false">
      <c r="C69" s="41" t="s">
        <v>49</v>
      </c>
      <c r="D69" s="35"/>
      <c r="E69" s="35"/>
      <c r="F69" s="36" t="n">
        <v>451469</v>
      </c>
      <c r="G69" s="42"/>
    </row>
    <row r="70" customFormat="false" ht="12.75" hidden="false" customHeight="false" outlineLevel="0" collapsed="false">
      <c r="C70" s="49" t="s">
        <v>50</v>
      </c>
      <c r="D70" s="15"/>
      <c r="E70" s="15"/>
      <c r="F70" s="32"/>
      <c r="G70" s="18"/>
    </row>
    <row r="71" customFormat="false" ht="12.75" hidden="false" customHeight="false" outlineLevel="0" collapsed="false">
      <c r="C71" s="30"/>
      <c r="D71" s="39"/>
      <c r="E71" s="39"/>
      <c r="F71" s="32"/>
      <c r="G71" s="18"/>
    </row>
    <row r="72" customFormat="false" ht="13.5" hidden="false" customHeight="false" outlineLevel="0" collapsed="false">
      <c r="C72" s="19" t="s">
        <v>51</v>
      </c>
      <c r="D72" s="40"/>
      <c r="E72" s="40"/>
      <c r="F72" s="22" t="n">
        <f aca="false">SUM(F69:F71)</f>
        <v>451469</v>
      </c>
      <c r="G7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G6</f>
        <v>27-30 april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3190</v>
      </c>
      <c r="D8" s="16" t="s">
        <v>60</v>
      </c>
      <c r="E8" s="16" t="s">
        <v>61</v>
      </c>
      <c r="F8" s="62" t="n">
        <v>13450.5</v>
      </c>
    </row>
    <row r="9" customFormat="false" ht="12.75" hidden="false" customHeight="false" outlineLevel="0" collapsed="false">
      <c r="A9" s="59" t="n">
        <f aca="false">A8+1</f>
        <v>2</v>
      </c>
      <c r="B9" s="60" t="s">
        <v>59</v>
      </c>
      <c r="C9" s="61" t="n">
        <v>3191</v>
      </c>
      <c r="D9" s="16" t="s">
        <v>62</v>
      </c>
      <c r="E9" s="16" t="s">
        <v>63</v>
      </c>
      <c r="F9" s="62" t="n">
        <v>2517</v>
      </c>
    </row>
    <row r="10" customFormat="false" ht="12.75" hidden="false" customHeight="false" outlineLevel="0" collapsed="false">
      <c r="A10" s="59" t="n">
        <f aca="false">A9+1</f>
        <v>3</v>
      </c>
      <c r="B10" s="60" t="s">
        <v>59</v>
      </c>
      <c r="C10" s="61" t="n">
        <v>3192</v>
      </c>
      <c r="D10" s="16" t="s">
        <v>64</v>
      </c>
      <c r="E10" s="16" t="s">
        <v>65</v>
      </c>
      <c r="F10" s="62" t="n">
        <v>4479.46</v>
      </c>
    </row>
    <row r="11" customFormat="false" ht="12.75" hidden="false" customHeight="false" outlineLevel="0" collapsed="false">
      <c r="A11" s="59" t="n">
        <f aca="false">A10+1</f>
        <v>4</v>
      </c>
      <c r="B11" s="60" t="s">
        <v>66</v>
      </c>
      <c r="C11" s="61" t="n">
        <v>3210</v>
      </c>
      <c r="D11" s="16" t="s">
        <v>67</v>
      </c>
      <c r="E11" s="16" t="s">
        <v>68</v>
      </c>
      <c r="F11" s="62" t="n">
        <v>1961.92</v>
      </c>
    </row>
    <row r="12" customFormat="false" ht="12.75" hidden="false" customHeight="false" outlineLevel="0" collapsed="false">
      <c r="A12" s="59" t="n">
        <f aca="false">A11+1</f>
        <v>5</v>
      </c>
      <c r="B12" s="60" t="s">
        <v>66</v>
      </c>
      <c r="C12" s="61" t="n">
        <v>3208</v>
      </c>
      <c r="D12" s="16" t="s">
        <v>69</v>
      </c>
      <c r="E12" s="16" t="s">
        <v>68</v>
      </c>
      <c r="F12" s="62" t="n">
        <v>6681.26</v>
      </c>
    </row>
    <row r="13" customFormat="false" ht="12.75" hidden="false" customHeight="false" outlineLevel="0" collapsed="false">
      <c r="A13" s="59" t="n">
        <f aca="false">A12+1</f>
        <v>6</v>
      </c>
      <c r="B13" s="60" t="s">
        <v>70</v>
      </c>
      <c r="C13" s="61" t="n">
        <v>3238</v>
      </c>
      <c r="D13" s="16" t="s">
        <v>71</v>
      </c>
      <c r="E13" s="16" t="s">
        <v>72</v>
      </c>
      <c r="F13" s="62" t="n">
        <v>5483.52</v>
      </c>
    </row>
    <row r="14" customFormat="false" ht="12.75" hidden="false" customHeight="false" outlineLevel="0" collapsed="false">
      <c r="A14" s="59" t="n">
        <f aca="false">A13+1</f>
        <v>7</v>
      </c>
      <c r="B14" s="60" t="s">
        <v>73</v>
      </c>
      <c r="C14" s="61" t="n">
        <v>3250</v>
      </c>
      <c r="D14" s="16" t="s">
        <v>74</v>
      </c>
      <c r="E14" s="16" t="s">
        <v>75</v>
      </c>
      <c r="F14" s="62" t="n">
        <v>5572.02</v>
      </c>
    </row>
    <row r="15" customFormat="false" ht="12.75" hidden="false" customHeight="false" outlineLevel="0" collapsed="false">
      <c r="A15" s="59" t="n">
        <f aca="false">A14+1</f>
        <v>8</v>
      </c>
      <c r="B15" s="60" t="s">
        <v>73</v>
      </c>
      <c r="C15" s="61" t="n">
        <v>3245</v>
      </c>
      <c r="D15" s="16" t="s">
        <v>76</v>
      </c>
      <c r="E15" s="16" t="s">
        <v>77</v>
      </c>
      <c r="F15" s="62" t="n">
        <v>133.4</v>
      </c>
    </row>
    <row r="16" customFormat="false" ht="12.75" hidden="false" customHeight="false" outlineLevel="0" collapsed="false">
      <c r="A16" s="59" t="n">
        <f aca="false">A15+1</f>
        <v>9</v>
      </c>
      <c r="B16" s="60" t="s">
        <v>73</v>
      </c>
      <c r="C16" s="61" t="n">
        <v>3244</v>
      </c>
      <c r="D16" s="16" t="s">
        <v>78</v>
      </c>
      <c r="E16" s="16" t="s">
        <v>79</v>
      </c>
      <c r="F16" s="62" t="n">
        <v>470.51</v>
      </c>
    </row>
    <row r="17" customFormat="false" ht="12.75" hidden="false" customHeight="false" outlineLevel="0" collapsed="false">
      <c r="A17" s="59" t="n">
        <f aca="false">A16+1</f>
        <v>10</v>
      </c>
      <c r="B17" s="60" t="s">
        <v>73</v>
      </c>
      <c r="C17" s="61" t="n">
        <v>3239</v>
      </c>
      <c r="D17" s="16" t="s">
        <v>60</v>
      </c>
      <c r="E17" s="16" t="s">
        <v>80</v>
      </c>
      <c r="F17" s="62" t="n">
        <v>48.77</v>
      </c>
    </row>
    <row r="18" customFormat="false" ht="12.75" hidden="false" customHeight="false" outlineLevel="0" collapsed="false">
      <c r="A18" s="59" t="n">
        <f aca="false">A17+1</f>
        <v>11</v>
      </c>
      <c r="B18" s="60" t="s">
        <v>73</v>
      </c>
      <c r="C18" s="61" t="n">
        <v>3240</v>
      </c>
      <c r="D18" s="16" t="s">
        <v>60</v>
      </c>
      <c r="E18" s="16" t="s">
        <v>80</v>
      </c>
      <c r="F18" s="62" t="n">
        <v>25.93</v>
      </c>
    </row>
    <row r="19" customFormat="false" ht="13.5" hidden="false" customHeight="false" outlineLevel="0" collapsed="false">
      <c r="A19" s="63"/>
      <c r="B19" s="64"/>
      <c r="C19" s="31"/>
      <c r="D19" s="31"/>
      <c r="E19" s="31"/>
      <c r="F19" s="65"/>
    </row>
    <row r="20" customFormat="false" ht="13.5" hidden="false" customHeight="false" outlineLevel="0" collapsed="false">
      <c r="A20" s="66"/>
      <c r="B20" s="67"/>
      <c r="C20" s="67"/>
      <c r="D20" s="67"/>
      <c r="E20" s="68" t="s">
        <v>81</v>
      </c>
      <c r="F20" s="69" t="n">
        <f aca="false">SUM(F8:F19)</f>
        <v>40824.2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13"/>
    <col collapsed="false" customWidth="true" hidden="false" outlineLevel="0" max="2" min="2" style="70" width="14.14"/>
    <col collapsed="false" customWidth="true" hidden="false" outlineLevel="0" max="3" min="3" style="70" width="39.7"/>
    <col collapsed="false" customWidth="true" hidden="false" outlineLevel="0" max="4" min="4" style="70" width="29.28"/>
    <col collapsed="false" customWidth="true" hidden="false" outlineLevel="0" max="5" min="5" style="70" width="12.7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1" t="s">
        <v>82</v>
      </c>
      <c r="B1" s="71"/>
      <c r="C1" s="71"/>
      <c r="D1" s="71"/>
    </row>
    <row r="3" customFormat="false" ht="15.75" hidden="false" customHeight="true" outlineLevel="0" collapsed="false">
      <c r="A3" s="72" t="s">
        <v>83</v>
      </c>
      <c r="B3" s="72"/>
      <c r="C3" s="72"/>
      <c r="D3" s="72"/>
      <c r="E3" s="73"/>
    </row>
    <row r="4" customFormat="false" ht="19.5" hidden="false" customHeight="true" outlineLevel="0" collapsed="false">
      <c r="A4" s="74" t="s">
        <v>84</v>
      </c>
      <c r="B4" s="74"/>
      <c r="C4" s="74"/>
      <c r="D4" s="74"/>
    </row>
    <row r="5" customFormat="false" ht="12.75" hidden="false" customHeight="false" outlineLevel="0" collapsed="false">
      <c r="A5" s="75"/>
      <c r="B5" s="75"/>
      <c r="C5" s="75"/>
      <c r="D5" s="75"/>
    </row>
    <row r="6" customFormat="false" ht="12.75" hidden="false" customHeight="false" outlineLevel="0" collapsed="false">
      <c r="A6" s="75"/>
      <c r="B6" s="54" t="s">
        <v>3</v>
      </c>
      <c r="C6" s="6" t="s">
        <v>4</v>
      </c>
      <c r="D6" s="75"/>
    </row>
    <row r="7" customFormat="false" ht="13.5" hidden="false" customHeight="false" outlineLevel="0" collapsed="false"/>
    <row r="8" customFormat="false" ht="13.5" hidden="false" customHeight="false" outlineLevel="0" collapsed="false">
      <c r="A8" s="76" t="s">
        <v>85</v>
      </c>
      <c r="B8" s="77" t="s">
        <v>86</v>
      </c>
      <c r="C8" s="77" t="s">
        <v>87</v>
      </c>
      <c r="D8" s="77" t="s">
        <v>88</v>
      </c>
      <c r="E8" s="78" t="s">
        <v>89</v>
      </c>
    </row>
    <row r="9" customFormat="false" ht="25.5" hidden="false" customHeight="false" outlineLevel="0" collapsed="false">
      <c r="A9" s="79" t="s">
        <v>90</v>
      </c>
      <c r="B9" s="80" t="s">
        <v>91</v>
      </c>
      <c r="C9" s="81" t="s">
        <v>92</v>
      </c>
      <c r="D9" s="82" t="s">
        <v>93</v>
      </c>
      <c r="E9" s="83" t="n">
        <v>113610.08</v>
      </c>
    </row>
    <row r="10" customFormat="false" ht="23.25" hidden="false" customHeight="true" outlineLevel="0" collapsed="false">
      <c r="A10" s="79" t="s">
        <v>90</v>
      </c>
      <c r="B10" s="84" t="s">
        <v>94</v>
      </c>
      <c r="C10" s="81" t="s">
        <v>95</v>
      </c>
      <c r="D10" s="82" t="s">
        <v>93</v>
      </c>
      <c r="E10" s="83" t="n">
        <v>100493.12</v>
      </c>
    </row>
    <row r="11" customFormat="false" ht="27" hidden="false" customHeight="true" outlineLevel="0" collapsed="false">
      <c r="A11" s="85" t="s">
        <v>96</v>
      </c>
      <c r="B11" s="86"/>
      <c r="C11" s="86"/>
      <c r="D11" s="86"/>
      <c r="E11" s="87" t="n">
        <f aca="false">SUM(E9:E10)</f>
        <v>214103.2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13"/>
    <col collapsed="false" customWidth="true" hidden="false" outlineLevel="0" max="2" min="2" style="70" width="10.71"/>
    <col collapsed="false" customWidth="true" hidden="false" outlineLevel="0" max="3" min="3" style="70" width="75.28"/>
    <col collapsed="false" customWidth="true" hidden="false" outlineLevel="0" max="4" min="4" style="70" width="29.28"/>
    <col collapsed="false" customWidth="true" hidden="false" outlineLevel="0" max="5" min="5" style="70" width="12.7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1" t="s">
        <v>82</v>
      </c>
      <c r="B1" s="71"/>
      <c r="C1" s="71"/>
      <c r="D1" s="71"/>
    </row>
    <row r="3" customFormat="false" ht="15.75" hidden="false" customHeight="true" outlineLevel="0" collapsed="false">
      <c r="A3" s="72" t="s">
        <v>97</v>
      </c>
      <c r="B3" s="72"/>
      <c r="C3" s="72"/>
      <c r="D3" s="88"/>
    </row>
    <row r="4" customFormat="false" ht="30" hidden="false" customHeight="true" outlineLevel="0" collapsed="false">
      <c r="A4" s="89" t="s">
        <v>98</v>
      </c>
      <c r="B4" s="89"/>
      <c r="C4" s="89"/>
      <c r="D4" s="89"/>
      <c r="E4" s="89"/>
      <c r="F4" s="90"/>
      <c r="G4" s="90"/>
      <c r="H4" s="90"/>
      <c r="I4" s="73"/>
      <c r="J4" s="73"/>
    </row>
    <row r="5" customFormat="false" ht="12.75" hidden="false" customHeight="false" outlineLevel="0" collapsed="false">
      <c r="A5" s="91"/>
      <c r="B5" s="92"/>
      <c r="C5" s="92"/>
      <c r="D5" s="92"/>
      <c r="E5" s="90"/>
      <c r="F5" s="90"/>
      <c r="G5" s="90"/>
      <c r="H5" s="90"/>
      <c r="I5" s="73"/>
      <c r="J5" s="73"/>
    </row>
    <row r="6" customFormat="false" ht="12.75" hidden="false" customHeight="false" outlineLevel="0" collapsed="false">
      <c r="A6" s="91"/>
      <c r="B6" s="54" t="s">
        <v>3</v>
      </c>
      <c r="C6" s="93" t="str">
        <f aca="false">personal!G6</f>
        <v>27-30 aprilie 2020</v>
      </c>
      <c r="D6" s="92"/>
      <c r="E6" s="90"/>
      <c r="F6" s="90"/>
      <c r="G6" s="90"/>
      <c r="H6" s="90"/>
      <c r="I6" s="73"/>
      <c r="J6" s="73"/>
    </row>
    <row r="7" customFormat="false" ht="13.5" hidden="false" customHeight="false" outlineLevel="0" collapsed="false"/>
    <row r="8" customFormat="false" ht="13.5" hidden="false" customHeight="false" outlineLevel="0" collapsed="false">
      <c r="A8" s="76" t="s">
        <v>85</v>
      </c>
      <c r="B8" s="77" t="s">
        <v>86</v>
      </c>
      <c r="C8" s="77" t="s">
        <v>87</v>
      </c>
      <c r="D8" s="77" t="s">
        <v>99</v>
      </c>
      <c r="E8" s="78" t="s">
        <v>89</v>
      </c>
    </row>
    <row r="9" s="99" customFormat="true" ht="12.75" hidden="false" customHeight="false" outlineLevel="0" collapsed="false">
      <c r="A9" s="94" t="s">
        <v>100</v>
      </c>
      <c r="B9" s="95" t="s">
        <v>101</v>
      </c>
      <c r="C9" s="96" t="s">
        <v>102</v>
      </c>
      <c r="D9" s="97" t="s">
        <v>103</v>
      </c>
      <c r="E9" s="98" t="n">
        <v>125691.75</v>
      </c>
    </row>
    <row r="10" s="99" customFormat="true" ht="12.75" hidden="false" customHeight="false" outlineLevel="0" collapsed="false">
      <c r="A10" s="94" t="s">
        <v>100</v>
      </c>
      <c r="B10" s="100" t="s">
        <v>104</v>
      </c>
      <c r="C10" s="96" t="s">
        <v>105</v>
      </c>
      <c r="D10" s="97" t="s">
        <v>106</v>
      </c>
      <c r="E10" s="98" t="n">
        <v>21.04</v>
      </c>
    </row>
    <row r="11" s="99" customFormat="true" ht="13.5" hidden="false" customHeight="false" outlineLevel="0" collapsed="false">
      <c r="A11" s="101"/>
      <c r="B11" s="102"/>
      <c r="C11" s="103"/>
      <c r="D11" s="103"/>
      <c r="E11" s="104"/>
    </row>
    <row r="12" customFormat="false" ht="13.5" hidden="false" customHeight="false" outlineLevel="0" collapsed="false">
      <c r="A12" s="85" t="s">
        <v>96</v>
      </c>
      <c r="B12" s="86"/>
      <c r="C12" s="86"/>
      <c r="D12" s="86"/>
      <c r="E12" s="87" t="n">
        <f aca="false">SUM(E9:E11)</f>
        <v>125712.7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5" width="9.41"/>
    <col collapsed="false" customWidth="true" hidden="false" outlineLevel="0" max="2" min="2" style="105" width="17.28"/>
    <col collapsed="false" customWidth="true" hidden="false" outlineLevel="0" max="3" min="3" style="105" width="22.99"/>
    <col collapsed="false" customWidth="true" hidden="false" outlineLevel="0" max="4" min="4" style="105" width="24.7"/>
    <col collapsed="false" customWidth="true" hidden="false" outlineLevel="0" max="5" min="5" style="105" width="39.41"/>
    <col collapsed="false" customWidth="true" hidden="false" outlineLevel="0" max="6" min="6" style="105" width="14.99"/>
    <col collapsed="false" customWidth="false" hidden="false" outlineLevel="0" max="257" min="7" style="105" width="10.41"/>
  </cols>
  <sheetData>
    <row r="1" customFormat="false" ht="12.75" hidden="false" customHeight="false" outlineLevel="0" collapsed="false">
      <c r="A1" s="106" t="s">
        <v>107</v>
      </c>
      <c r="B1" s="107"/>
      <c r="C1" s="108"/>
      <c r="D1" s="108"/>
      <c r="E1" s="107"/>
      <c r="F1" s="107"/>
    </row>
    <row r="2" customFormat="false" ht="12.75" hidden="false" customHeight="false" outlineLevel="0" collapsed="false"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6" t="s">
        <v>108</v>
      </c>
      <c r="B3" s="108"/>
      <c r="C3" s="107"/>
      <c r="D3" s="108"/>
      <c r="E3" s="109"/>
      <c r="F3" s="107"/>
    </row>
    <row r="4" customFormat="false" ht="12.75" hidden="false" customHeight="false" outlineLevel="0" collapsed="false">
      <c r="A4" s="106" t="s">
        <v>109</v>
      </c>
      <c r="B4" s="108"/>
      <c r="C4" s="107"/>
      <c r="D4" s="108"/>
      <c r="E4" s="107"/>
      <c r="F4" s="108"/>
    </row>
    <row r="5" customFormat="false" ht="12.75" hidden="false" customHeight="false" outlineLevel="0" collapsed="false">
      <c r="A5" s="107"/>
      <c r="B5" s="108"/>
      <c r="C5" s="107"/>
      <c r="D5" s="107"/>
      <c r="E5" s="107"/>
      <c r="F5" s="107"/>
    </row>
    <row r="6" customFormat="false" ht="12.75" hidden="false" customHeight="false" outlineLevel="0" collapsed="false">
      <c r="A6" s="107"/>
      <c r="B6" s="110"/>
      <c r="C6" s="54" t="s">
        <v>3</v>
      </c>
      <c r="D6" s="111" t="str">
        <f aca="false">personal!G6</f>
        <v>27-30 aprilie 2020</v>
      </c>
      <c r="E6" s="107"/>
      <c r="F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26.25" hidden="false" customHeight="false" outlineLevel="0" collapsed="false">
      <c r="A8" s="112" t="s">
        <v>53</v>
      </c>
      <c r="B8" s="113" t="s">
        <v>54</v>
      </c>
      <c r="C8" s="114" t="s">
        <v>55</v>
      </c>
      <c r="D8" s="113" t="s">
        <v>110</v>
      </c>
      <c r="E8" s="113" t="s">
        <v>111</v>
      </c>
      <c r="F8" s="115" t="s">
        <v>112</v>
      </c>
    </row>
    <row r="9" customFormat="false" ht="12.75" hidden="false" customHeight="false" outlineLevel="0" collapsed="false">
      <c r="A9" s="116" t="n">
        <v>1</v>
      </c>
      <c r="B9" s="117" t="n">
        <v>43948</v>
      </c>
      <c r="C9" s="118" t="n">
        <v>34772</v>
      </c>
      <c r="D9" s="118" t="s">
        <v>113</v>
      </c>
      <c r="E9" s="119" t="s">
        <v>114</v>
      </c>
      <c r="F9" s="120" t="n">
        <v>230</v>
      </c>
    </row>
    <row r="10" customFormat="false" ht="12.75" hidden="false" customHeight="false" outlineLevel="0" collapsed="false">
      <c r="A10" s="121" t="n">
        <v>2</v>
      </c>
      <c r="B10" s="122" t="n">
        <v>43948</v>
      </c>
      <c r="C10" s="97" t="n">
        <v>34778</v>
      </c>
      <c r="D10" s="97" t="s">
        <v>113</v>
      </c>
      <c r="E10" s="123" t="s">
        <v>114</v>
      </c>
      <c r="F10" s="124" t="n">
        <v>500</v>
      </c>
    </row>
    <row r="11" customFormat="false" ht="12.75" hidden="false" customHeight="false" outlineLevel="0" collapsed="false">
      <c r="A11" s="121" t="n">
        <v>3</v>
      </c>
      <c r="B11" s="122" t="n">
        <v>43948</v>
      </c>
      <c r="C11" s="125" t="n">
        <v>34769</v>
      </c>
      <c r="D11" s="97" t="s">
        <v>113</v>
      </c>
      <c r="E11" s="123" t="s">
        <v>114</v>
      </c>
      <c r="F11" s="124" t="n">
        <v>150</v>
      </c>
    </row>
    <row r="12" customFormat="false" ht="12.75" hidden="false" customHeight="false" outlineLevel="0" collapsed="false">
      <c r="A12" s="121" t="n">
        <v>4</v>
      </c>
      <c r="B12" s="122" t="n">
        <v>43948</v>
      </c>
      <c r="C12" s="97" t="n">
        <v>34779</v>
      </c>
      <c r="D12" s="97" t="s">
        <v>113</v>
      </c>
      <c r="E12" s="123" t="s">
        <v>114</v>
      </c>
      <c r="F12" s="124" t="n">
        <v>70</v>
      </c>
    </row>
    <row r="13" customFormat="false" ht="12.75" hidden="false" customHeight="false" outlineLevel="0" collapsed="false">
      <c r="A13" s="121" t="n">
        <v>5</v>
      </c>
      <c r="B13" s="122" t="n">
        <v>43948</v>
      </c>
      <c r="C13" s="97" t="n">
        <v>34775</v>
      </c>
      <c r="D13" s="97" t="s">
        <v>113</v>
      </c>
      <c r="E13" s="123" t="s">
        <v>114</v>
      </c>
      <c r="F13" s="124" t="n">
        <v>30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12.75" hidden="false" customHeight="false" outlineLevel="0" collapsed="false">
      <c r="A14" s="121" t="n">
        <v>6</v>
      </c>
      <c r="B14" s="122" t="n">
        <v>43948</v>
      </c>
      <c r="C14" s="97" t="n">
        <v>34773</v>
      </c>
      <c r="D14" s="97" t="s">
        <v>113</v>
      </c>
      <c r="E14" s="123" t="s">
        <v>114</v>
      </c>
      <c r="F14" s="124" t="n">
        <v>150</v>
      </c>
    </row>
    <row r="15" customFormat="false" ht="12.75" hidden="false" customHeight="false" outlineLevel="0" collapsed="false">
      <c r="A15" s="121" t="n">
        <v>7</v>
      </c>
      <c r="B15" s="122" t="n">
        <v>43948</v>
      </c>
      <c r="C15" s="97" t="n">
        <v>34771</v>
      </c>
      <c r="D15" s="97" t="s">
        <v>113</v>
      </c>
      <c r="E15" s="123" t="s">
        <v>114</v>
      </c>
      <c r="F15" s="124" t="n">
        <v>100</v>
      </c>
    </row>
    <row r="16" customFormat="false" ht="12.75" hidden="false" customHeight="false" outlineLevel="0" collapsed="false">
      <c r="A16" s="121" t="n">
        <v>8</v>
      </c>
      <c r="B16" s="122" t="n">
        <v>43948</v>
      </c>
      <c r="C16" s="97" t="n">
        <v>34774</v>
      </c>
      <c r="D16" s="97" t="s">
        <v>113</v>
      </c>
      <c r="E16" s="123" t="s">
        <v>114</v>
      </c>
      <c r="F16" s="124" t="n">
        <v>200</v>
      </c>
    </row>
    <row r="17" customFormat="false" ht="12.75" hidden="false" customHeight="false" outlineLevel="0" collapsed="false">
      <c r="A17" s="121" t="n">
        <v>9</v>
      </c>
      <c r="B17" s="122" t="n">
        <v>43948</v>
      </c>
      <c r="C17" s="97" t="n">
        <v>34777</v>
      </c>
      <c r="D17" s="97" t="s">
        <v>113</v>
      </c>
      <c r="E17" s="123" t="s">
        <v>114</v>
      </c>
      <c r="F17" s="124" t="n">
        <v>300</v>
      </c>
    </row>
    <row r="18" customFormat="false" ht="12.75" hidden="false" customHeight="false" outlineLevel="0" collapsed="false">
      <c r="A18" s="121" t="n">
        <v>10</v>
      </c>
      <c r="B18" s="122" t="n">
        <v>43948</v>
      </c>
      <c r="C18" s="97" t="n">
        <v>34770</v>
      </c>
      <c r="D18" s="97" t="s">
        <v>113</v>
      </c>
      <c r="E18" s="123" t="s">
        <v>114</v>
      </c>
      <c r="F18" s="124" t="n">
        <v>100</v>
      </c>
    </row>
    <row r="19" customFormat="false" ht="12.75" hidden="false" customHeight="false" outlineLevel="0" collapsed="false">
      <c r="A19" s="121" t="n">
        <v>11</v>
      </c>
      <c r="B19" s="122" t="n">
        <v>43948</v>
      </c>
      <c r="C19" s="97" t="n">
        <v>34776</v>
      </c>
      <c r="D19" s="97" t="s">
        <v>113</v>
      </c>
      <c r="E19" s="123" t="s">
        <v>114</v>
      </c>
      <c r="F19" s="124" t="n">
        <v>50</v>
      </c>
    </row>
    <row r="20" customFormat="false" ht="12.75" hidden="false" customHeight="false" outlineLevel="0" collapsed="false">
      <c r="A20" s="121" t="n">
        <v>12</v>
      </c>
      <c r="B20" s="122" t="n">
        <v>43948</v>
      </c>
      <c r="C20" s="97" t="n">
        <v>34783</v>
      </c>
      <c r="D20" s="97" t="s">
        <v>115</v>
      </c>
      <c r="E20" s="123" t="s">
        <v>116</v>
      </c>
      <c r="F20" s="124" t="n">
        <v>2000</v>
      </c>
    </row>
    <row r="21" customFormat="false" ht="12.75" hidden="false" customHeight="false" outlineLevel="0" collapsed="false">
      <c r="A21" s="121" t="n">
        <v>13</v>
      </c>
      <c r="B21" s="122" t="n">
        <v>43948</v>
      </c>
      <c r="C21" s="97" t="n">
        <v>34781</v>
      </c>
      <c r="D21" s="97" t="s">
        <v>115</v>
      </c>
      <c r="E21" s="123" t="s">
        <v>116</v>
      </c>
      <c r="F21" s="124" t="n">
        <v>1490</v>
      </c>
    </row>
    <row r="22" customFormat="false" ht="12.75" hidden="false" customHeight="false" outlineLevel="0" collapsed="false">
      <c r="A22" s="121" t="n">
        <v>14</v>
      </c>
      <c r="B22" s="122" t="n">
        <v>43948</v>
      </c>
      <c r="C22" s="97" t="n">
        <v>34784</v>
      </c>
      <c r="D22" s="97" t="s">
        <v>115</v>
      </c>
      <c r="E22" s="123" t="s">
        <v>116</v>
      </c>
      <c r="F22" s="124" t="n">
        <v>500</v>
      </c>
    </row>
    <row r="23" customFormat="false" ht="12.75" hidden="false" customHeight="false" outlineLevel="0" collapsed="false">
      <c r="A23" s="121" t="n">
        <v>15</v>
      </c>
      <c r="B23" s="122" t="n">
        <v>43948</v>
      </c>
      <c r="C23" s="97" t="n">
        <v>34785</v>
      </c>
      <c r="D23" s="97" t="s">
        <v>117</v>
      </c>
      <c r="E23" s="123" t="s">
        <v>118</v>
      </c>
      <c r="F23" s="124" t="n">
        <v>300</v>
      </c>
    </row>
    <row r="24" customFormat="false" ht="12.75" hidden="false" customHeight="false" outlineLevel="0" collapsed="false">
      <c r="A24" s="121" t="n">
        <v>16</v>
      </c>
      <c r="B24" s="122" t="n">
        <v>43948</v>
      </c>
      <c r="C24" s="97" t="n">
        <v>34780</v>
      </c>
      <c r="D24" s="97" t="s">
        <v>115</v>
      </c>
      <c r="E24" s="123" t="s">
        <v>118</v>
      </c>
      <c r="F24" s="124" t="n">
        <v>366.8</v>
      </c>
    </row>
    <row r="25" customFormat="false" ht="12.75" hidden="false" customHeight="false" outlineLevel="0" collapsed="false">
      <c r="A25" s="121" t="n">
        <v>17</v>
      </c>
      <c r="B25" s="122" t="n">
        <v>43948</v>
      </c>
      <c r="C25" s="97" t="n">
        <v>34782</v>
      </c>
      <c r="D25" s="97" t="s">
        <v>115</v>
      </c>
      <c r="E25" s="123" t="s">
        <v>116</v>
      </c>
      <c r="F25" s="124" t="n">
        <v>4500</v>
      </c>
    </row>
    <row r="26" customFormat="false" ht="12.75" hidden="false" customHeight="false" outlineLevel="0" collapsed="false">
      <c r="A26" s="121" t="n">
        <v>18</v>
      </c>
      <c r="B26" s="122" t="n">
        <v>43948</v>
      </c>
      <c r="C26" s="97" t="n">
        <v>34786</v>
      </c>
      <c r="D26" s="97" t="s">
        <v>113</v>
      </c>
      <c r="E26" s="123" t="s">
        <v>114</v>
      </c>
      <c r="F26" s="124" t="n">
        <v>100</v>
      </c>
    </row>
    <row r="27" customFormat="false" ht="12.75" hidden="false" customHeight="false" outlineLevel="0" collapsed="false">
      <c r="A27" s="121" t="n">
        <v>19</v>
      </c>
      <c r="B27" s="122" t="n">
        <v>43948</v>
      </c>
      <c r="C27" s="97" t="n">
        <v>3194</v>
      </c>
      <c r="D27" s="97" t="s">
        <v>93</v>
      </c>
      <c r="E27" s="123" t="s">
        <v>119</v>
      </c>
      <c r="F27" s="124" t="n">
        <v>462300</v>
      </c>
    </row>
    <row r="28" customFormat="false" ht="12.75" hidden="false" customHeight="false" outlineLevel="0" collapsed="false">
      <c r="A28" s="121" t="n">
        <v>20</v>
      </c>
      <c r="B28" s="122" t="n">
        <v>43949</v>
      </c>
      <c r="C28" s="97" t="n">
        <v>3195</v>
      </c>
      <c r="D28" s="97" t="s">
        <v>93</v>
      </c>
      <c r="E28" s="123" t="s">
        <v>119</v>
      </c>
      <c r="F28" s="124" t="n">
        <v>1500000</v>
      </c>
    </row>
    <row r="29" customFormat="false" ht="12.75" hidden="false" customHeight="false" outlineLevel="0" collapsed="false">
      <c r="A29" s="121" t="n">
        <v>21</v>
      </c>
      <c r="B29" s="122" t="n">
        <v>43949</v>
      </c>
      <c r="C29" s="97" t="n">
        <v>3196</v>
      </c>
      <c r="D29" s="97" t="s">
        <v>93</v>
      </c>
      <c r="E29" s="123" t="s">
        <v>119</v>
      </c>
      <c r="F29" s="124" t="n">
        <v>1350000</v>
      </c>
    </row>
    <row r="30" customFormat="false" ht="12.75" hidden="false" customHeight="false" outlineLevel="0" collapsed="false">
      <c r="A30" s="121" t="n">
        <v>22</v>
      </c>
      <c r="B30" s="122" t="n">
        <v>43949</v>
      </c>
      <c r="C30" s="97" t="n">
        <v>3197</v>
      </c>
      <c r="D30" s="97" t="s">
        <v>93</v>
      </c>
      <c r="E30" s="123" t="s">
        <v>119</v>
      </c>
      <c r="F30" s="124" t="n">
        <v>245000</v>
      </c>
    </row>
    <row r="31" customFormat="false" ht="12.75" hidden="false" customHeight="false" outlineLevel="0" collapsed="false">
      <c r="A31" s="121" t="n">
        <v>23</v>
      </c>
      <c r="B31" s="122" t="n">
        <v>43950</v>
      </c>
      <c r="C31" s="97" t="n">
        <v>34798</v>
      </c>
      <c r="D31" s="97" t="s">
        <v>117</v>
      </c>
      <c r="E31" s="123" t="s">
        <v>116</v>
      </c>
      <c r="F31" s="124" t="n">
        <v>3050</v>
      </c>
    </row>
    <row r="32" customFormat="false" ht="12.75" hidden="false" customHeight="false" outlineLevel="0" collapsed="false">
      <c r="A32" s="121" t="n">
        <v>24</v>
      </c>
      <c r="B32" s="122" t="n">
        <v>43950</v>
      </c>
      <c r="C32" s="97" t="n">
        <v>34797</v>
      </c>
      <c r="D32" s="97" t="s">
        <v>117</v>
      </c>
      <c r="E32" s="123" t="s">
        <v>116</v>
      </c>
      <c r="F32" s="124" t="n">
        <v>1500</v>
      </c>
    </row>
    <row r="33" customFormat="false" ht="12.75" hidden="false" customHeight="false" outlineLevel="0" collapsed="false">
      <c r="A33" s="121" t="n">
        <v>25</v>
      </c>
      <c r="B33" s="122" t="n">
        <v>43950</v>
      </c>
      <c r="C33" s="97" t="n">
        <v>34789</v>
      </c>
      <c r="D33" s="97" t="s">
        <v>115</v>
      </c>
      <c r="E33" s="123" t="s">
        <v>116</v>
      </c>
      <c r="F33" s="124" t="n">
        <v>1000</v>
      </c>
    </row>
    <row r="34" customFormat="false" ht="12.75" hidden="false" customHeight="false" outlineLevel="0" collapsed="false">
      <c r="A34" s="121" t="n">
        <v>26</v>
      </c>
      <c r="B34" s="122" t="n">
        <v>43950</v>
      </c>
      <c r="C34" s="97" t="n">
        <v>34795</v>
      </c>
      <c r="D34" s="97" t="s">
        <v>115</v>
      </c>
      <c r="E34" s="123" t="s">
        <v>116</v>
      </c>
      <c r="F34" s="124" t="n">
        <v>50</v>
      </c>
    </row>
    <row r="35" customFormat="false" ht="12.75" hidden="false" customHeight="false" outlineLevel="0" collapsed="false">
      <c r="A35" s="121" t="n">
        <v>27</v>
      </c>
      <c r="B35" s="122" t="n">
        <v>43950</v>
      </c>
      <c r="C35" s="97" t="n">
        <v>34791</v>
      </c>
      <c r="D35" s="97" t="s">
        <v>115</v>
      </c>
      <c r="E35" s="123" t="s">
        <v>116</v>
      </c>
      <c r="F35" s="124" t="n">
        <v>2035</v>
      </c>
    </row>
    <row r="36" customFormat="false" ht="12.75" hidden="false" customHeight="false" outlineLevel="0" collapsed="false">
      <c r="A36" s="121" t="n">
        <v>28</v>
      </c>
      <c r="B36" s="122" t="n">
        <v>43950</v>
      </c>
      <c r="C36" s="97" t="n">
        <v>34796</v>
      </c>
      <c r="D36" s="97" t="s">
        <v>117</v>
      </c>
      <c r="E36" s="123" t="s">
        <v>116</v>
      </c>
      <c r="F36" s="124" t="n">
        <v>3928.91</v>
      </c>
    </row>
    <row r="37" customFormat="false" ht="12.75" hidden="false" customHeight="false" outlineLevel="0" collapsed="false">
      <c r="A37" s="121" t="n">
        <v>29</v>
      </c>
      <c r="B37" s="122" t="n">
        <v>43950</v>
      </c>
      <c r="C37" s="97" t="n">
        <v>34794</v>
      </c>
      <c r="D37" s="97" t="s">
        <v>115</v>
      </c>
      <c r="E37" s="123" t="s">
        <v>120</v>
      </c>
      <c r="F37" s="124" t="n">
        <v>300</v>
      </c>
    </row>
    <row r="38" customFormat="false" ht="12.75" hidden="false" customHeight="false" outlineLevel="0" collapsed="false">
      <c r="A38" s="121" t="n">
        <v>30</v>
      </c>
      <c r="B38" s="122" t="n">
        <v>43950</v>
      </c>
      <c r="C38" s="97" t="n">
        <v>34787</v>
      </c>
      <c r="D38" s="97" t="s">
        <v>117</v>
      </c>
      <c r="E38" s="123" t="s">
        <v>116</v>
      </c>
      <c r="F38" s="124" t="n">
        <v>2752</v>
      </c>
    </row>
    <row r="39" customFormat="false" ht="12.75" hidden="false" customHeight="false" outlineLevel="0" collapsed="false">
      <c r="A39" s="121" t="n">
        <v>31</v>
      </c>
      <c r="B39" s="122" t="n">
        <v>43950</v>
      </c>
      <c r="C39" s="97" t="n">
        <v>34793</v>
      </c>
      <c r="D39" s="97" t="s">
        <v>115</v>
      </c>
      <c r="E39" s="123" t="s">
        <v>116</v>
      </c>
      <c r="F39" s="124" t="n">
        <v>550</v>
      </c>
    </row>
    <row r="40" customFormat="false" ht="12.75" hidden="false" customHeight="false" outlineLevel="0" collapsed="false">
      <c r="A40" s="121" t="n">
        <v>32</v>
      </c>
      <c r="B40" s="122" t="n">
        <v>43950</v>
      </c>
      <c r="C40" s="97" t="n">
        <v>34790</v>
      </c>
      <c r="D40" s="97" t="s">
        <v>117</v>
      </c>
      <c r="E40" s="123" t="s">
        <v>116</v>
      </c>
      <c r="F40" s="124" t="n">
        <v>750</v>
      </c>
    </row>
    <row r="41" customFormat="false" ht="12.75" hidden="false" customHeight="false" outlineLevel="0" collapsed="false">
      <c r="A41" s="121" t="n">
        <v>33</v>
      </c>
      <c r="B41" s="122" t="n">
        <v>43950</v>
      </c>
      <c r="C41" s="97" t="n">
        <v>34788</v>
      </c>
      <c r="D41" s="97" t="s">
        <v>117</v>
      </c>
      <c r="E41" s="123" t="s">
        <v>116</v>
      </c>
      <c r="F41" s="124" t="n">
        <v>1449.69</v>
      </c>
    </row>
    <row r="42" customFormat="false" ht="12.75" hidden="false" customHeight="false" outlineLevel="0" collapsed="false">
      <c r="A42" s="121" t="n">
        <v>34</v>
      </c>
      <c r="B42" s="122" t="n">
        <v>43950</v>
      </c>
      <c r="C42" s="97" t="n">
        <v>34792</v>
      </c>
      <c r="D42" s="97" t="s">
        <v>117</v>
      </c>
      <c r="E42" s="123" t="s">
        <v>116</v>
      </c>
      <c r="F42" s="124" t="n">
        <v>800</v>
      </c>
    </row>
    <row r="43" customFormat="false" ht="12.75" hidden="false" customHeight="false" outlineLevel="0" collapsed="false">
      <c r="A43" s="121" t="n">
        <v>35</v>
      </c>
      <c r="B43" s="122" t="n">
        <v>43951</v>
      </c>
      <c r="C43" s="97" t="n">
        <v>34799</v>
      </c>
      <c r="D43" s="97" t="s">
        <v>113</v>
      </c>
      <c r="E43" s="123" t="s">
        <v>121</v>
      </c>
      <c r="F43" s="124" t="n">
        <v>50</v>
      </c>
    </row>
    <row r="44" customFormat="false" ht="12.75" hidden="false" customHeight="false" outlineLevel="0" collapsed="false">
      <c r="A44" s="121" t="n">
        <v>36</v>
      </c>
      <c r="B44" s="122" t="n">
        <v>43951</v>
      </c>
      <c r="C44" s="97" t="n">
        <v>34801</v>
      </c>
      <c r="D44" s="97" t="s">
        <v>113</v>
      </c>
      <c r="E44" s="123" t="s">
        <v>114</v>
      </c>
      <c r="F44" s="124" t="n">
        <v>100</v>
      </c>
    </row>
    <row r="45" customFormat="false" ht="12.75" hidden="false" customHeight="false" outlineLevel="0" collapsed="false">
      <c r="A45" s="121" t="n">
        <v>37</v>
      </c>
      <c r="B45" s="122" t="n">
        <v>43951</v>
      </c>
      <c r="C45" s="97" t="n">
        <v>34800</v>
      </c>
      <c r="D45" s="97" t="s">
        <v>113</v>
      </c>
      <c r="E45" s="123" t="s">
        <v>114</v>
      </c>
      <c r="F45" s="124" t="n">
        <v>30</v>
      </c>
    </row>
    <row r="46" customFormat="false" ht="12.75" hidden="false" customHeight="false" outlineLevel="0" collapsed="false">
      <c r="A46" s="121" t="n">
        <v>38</v>
      </c>
      <c r="B46" s="122" t="n">
        <v>43951</v>
      </c>
      <c r="C46" s="97" t="n">
        <v>34811</v>
      </c>
      <c r="D46" s="97" t="s">
        <v>115</v>
      </c>
      <c r="E46" s="123" t="s">
        <v>116</v>
      </c>
      <c r="F46" s="124" t="n">
        <v>1785</v>
      </c>
    </row>
    <row r="47" customFormat="false" ht="12.75" hidden="false" customHeight="false" outlineLevel="0" collapsed="false">
      <c r="A47" s="121" t="n">
        <v>39</v>
      </c>
      <c r="B47" s="122" t="n">
        <v>43951</v>
      </c>
      <c r="C47" s="97" t="n">
        <v>34813</v>
      </c>
      <c r="D47" s="97" t="s">
        <v>115</v>
      </c>
      <c r="E47" s="123" t="s">
        <v>116</v>
      </c>
      <c r="F47" s="124" t="n">
        <v>100</v>
      </c>
    </row>
    <row r="48" customFormat="false" ht="12.75" hidden="false" customHeight="false" outlineLevel="0" collapsed="false">
      <c r="A48" s="121" t="n">
        <v>40</v>
      </c>
      <c r="B48" s="122" t="n">
        <v>43951</v>
      </c>
      <c r="C48" s="97" t="n">
        <v>34808</v>
      </c>
      <c r="D48" s="97" t="s">
        <v>117</v>
      </c>
      <c r="E48" s="123" t="s">
        <v>118</v>
      </c>
      <c r="F48" s="124" t="n">
        <v>972.2</v>
      </c>
    </row>
    <row r="49" customFormat="false" ht="12.75" hidden="false" customHeight="false" outlineLevel="0" collapsed="false">
      <c r="A49" s="121" t="n">
        <v>41</v>
      </c>
      <c r="B49" s="122" t="n">
        <v>43951</v>
      </c>
      <c r="C49" s="97" t="n">
        <v>34812</v>
      </c>
      <c r="D49" s="97" t="s">
        <v>115</v>
      </c>
      <c r="E49" s="123" t="s">
        <v>116</v>
      </c>
      <c r="F49" s="124" t="n">
        <v>2285</v>
      </c>
    </row>
    <row r="50" customFormat="false" ht="12.75" hidden="false" customHeight="false" outlineLevel="0" collapsed="false">
      <c r="A50" s="121" t="n">
        <v>42</v>
      </c>
      <c r="B50" s="122" t="n">
        <v>43951</v>
      </c>
      <c r="C50" s="97" t="n">
        <v>34805</v>
      </c>
      <c r="D50" s="97" t="s">
        <v>115</v>
      </c>
      <c r="E50" s="123" t="s">
        <v>116</v>
      </c>
      <c r="F50" s="124" t="n">
        <v>3753</v>
      </c>
    </row>
    <row r="51" customFormat="false" ht="12.75" hidden="false" customHeight="false" outlineLevel="0" collapsed="false">
      <c r="A51" s="121" t="n">
        <v>43</v>
      </c>
      <c r="B51" s="122" t="n">
        <v>43951</v>
      </c>
      <c r="C51" s="97" t="n">
        <v>34803</v>
      </c>
      <c r="D51" s="97" t="s">
        <v>115</v>
      </c>
      <c r="E51" s="123" t="s">
        <v>116</v>
      </c>
      <c r="F51" s="124" t="n">
        <v>400</v>
      </c>
    </row>
    <row r="52" customFormat="false" ht="12.75" hidden="false" customHeight="false" outlineLevel="0" collapsed="false">
      <c r="A52" s="121" t="n">
        <v>44</v>
      </c>
      <c r="B52" s="122" t="n">
        <v>43951</v>
      </c>
      <c r="C52" s="97" t="n">
        <v>34814</v>
      </c>
      <c r="D52" s="97" t="s">
        <v>115</v>
      </c>
      <c r="E52" s="123" t="s">
        <v>116</v>
      </c>
      <c r="F52" s="124" t="n">
        <v>1785</v>
      </c>
    </row>
    <row r="53" customFormat="false" ht="12.75" hidden="false" customHeight="false" outlineLevel="0" collapsed="false">
      <c r="A53" s="121" t="n">
        <v>45</v>
      </c>
      <c r="B53" s="122" t="n">
        <v>43951</v>
      </c>
      <c r="C53" s="97" t="n">
        <v>34802</v>
      </c>
      <c r="D53" s="97" t="s">
        <v>115</v>
      </c>
      <c r="E53" s="123" t="s">
        <v>116</v>
      </c>
      <c r="F53" s="124" t="n">
        <v>400</v>
      </c>
    </row>
    <row r="54" customFormat="false" ht="12.75" hidden="false" customHeight="false" outlineLevel="0" collapsed="false">
      <c r="A54" s="121" t="n">
        <v>46</v>
      </c>
      <c r="B54" s="122" t="n">
        <v>43951</v>
      </c>
      <c r="C54" s="97" t="n">
        <v>34806</v>
      </c>
      <c r="D54" s="97" t="s">
        <v>117</v>
      </c>
      <c r="E54" s="123" t="s">
        <v>116</v>
      </c>
      <c r="F54" s="124" t="n">
        <v>200</v>
      </c>
    </row>
    <row r="55" customFormat="false" ht="12.75" hidden="false" customHeight="false" outlineLevel="0" collapsed="false">
      <c r="A55" s="121" t="n">
        <v>47</v>
      </c>
      <c r="B55" s="122" t="n">
        <v>43951</v>
      </c>
      <c r="C55" s="97" t="n">
        <v>34804</v>
      </c>
      <c r="D55" s="97" t="s">
        <v>115</v>
      </c>
      <c r="E55" s="123" t="s">
        <v>122</v>
      </c>
      <c r="F55" s="124" t="n">
        <v>1592.8</v>
      </c>
    </row>
    <row r="56" customFormat="false" ht="12.75" hidden="false" customHeight="false" outlineLevel="0" collapsed="false">
      <c r="A56" s="121" t="n">
        <v>48</v>
      </c>
      <c r="B56" s="122" t="n">
        <v>43951</v>
      </c>
      <c r="C56" s="97" t="n">
        <v>34810</v>
      </c>
      <c r="D56" s="97" t="s">
        <v>117</v>
      </c>
      <c r="E56" s="123" t="s">
        <v>123</v>
      </c>
      <c r="F56" s="124" t="n">
        <v>317</v>
      </c>
    </row>
    <row r="57" customFormat="false" ht="12.75" hidden="false" customHeight="false" outlineLevel="0" collapsed="false">
      <c r="A57" s="121" t="n">
        <v>49</v>
      </c>
      <c r="B57" s="122" t="n">
        <v>43951</v>
      </c>
      <c r="C57" s="97" t="n">
        <v>34809</v>
      </c>
      <c r="D57" s="97" t="s">
        <v>115</v>
      </c>
      <c r="E57" s="123" t="s">
        <v>120</v>
      </c>
      <c r="F57" s="124" t="n">
        <v>800</v>
      </c>
    </row>
    <row r="58" customFormat="false" ht="12.75" hidden="false" customHeight="false" outlineLevel="0" collapsed="false">
      <c r="A58" s="121" t="n">
        <v>50</v>
      </c>
      <c r="B58" s="122" t="n">
        <v>43951</v>
      </c>
      <c r="C58" s="97" t="n">
        <v>34817</v>
      </c>
      <c r="D58" s="97" t="s">
        <v>115</v>
      </c>
      <c r="E58" s="123" t="s">
        <v>118</v>
      </c>
      <c r="F58" s="124" t="n">
        <v>344.44</v>
      </c>
    </row>
    <row r="59" customFormat="false" ht="12.75" hidden="false" customHeight="false" outlineLevel="0" collapsed="false">
      <c r="A59" s="121" t="n">
        <v>51</v>
      </c>
      <c r="B59" s="122" t="n">
        <v>43951</v>
      </c>
      <c r="C59" s="97" t="n">
        <v>3251</v>
      </c>
      <c r="D59" s="97" t="s">
        <v>117</v>
      </c>
      <c r="E59" s="123" t="s">
        <v>124</v>
      </c>
      <c r="F59" s="124" t="n">
        <v>0.06</v>
      </c>
    </row>
    <row r="60" customFormat="false" ht="12.75" hidden="false" customHeight="false" outlineLevel="0" collapsed="false">
      <c r="A60" s="121" t="n">
        <v>52</v>
      </c>
      <c r="B60" s="127" t="s">
        <v>100</v>
      </c>
      <c r="C60" s="127" t="n">
        <v>34815</v>
      </c>
      <c r="D60" s="128" t="s">
        <v>125</v>
      </c>
      <c r="E60" s="129" t="s">
        <v>126</v>
      </c>
      <c r="F60" s="130" t="n">
        <v>1500</v>
      </c>
    </row>
    <row r="61" customFormat="false" ht="13.5" hidden="false" customHeight="false" outlineLevel="0" collapsed="false">
      <c r="A61" s="131" t="n">
        <v>53</v>
      </c>
      <c r="B61" s="132" t="s">
        <v>100</v>
      </c>
      <c r="C61" s="132" t="n">
        <v>34816</v>
      </c>
      <c r="D61" s="133" t="s">
        <v>125</v>
      </c>
      <c r="E61" s="134" t="s">
        <v>126</v>
      </c>
      <c r="F61" s="135" t="n">
        <v>1500</v>
      </c>
    </row>
    <row r="62" customFormat="false" ht="13.5" hidden="false" customHeight="false" outlineLevel="0" collapsed="false">
      <c r="A62" s="136"/>
      <c r="B62" s="137"/>
      <c r="C62" s="137"/>
      <c r="D62" s="137"/>
      <c r="E62" s="138" t="s">
        <v>127</v>
      </c>
      <c r="F62" s="139" t="n">
        <f aca="false">SUM(F9:F61)</f>
        <v>360478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17.28"/>
    <col collapsed="false" customWidth="true" hidden="false" outlineLevel="0" max="3" min="3" style="140" width="14.7"/>
    <col collapsed="false" customWidth="true" hidden="false" outlineLevel="0" max="4" min="4" style="140" width="24.7"/>
    <col collapsed="false" customWidth="true" hidden="false" outlineLevel="0" max="5" min="5" style="140" width="39.41"/>
    <col collapsed="false" customWidth="true" hidden="false" outlineLevel="0" max="6" min="6" style="140" width="14.99"/>
    <col collapsed="false" customWidth="false" hidden="false" outlineLevel="0" max="257" min="7" style="140" width="10.41"/>
  </cols>
  <sheetData>
    <row r="1" customFormat="false" ht="12.75" hidden="false" customHeight="false" outlineLevel="0" collapsed="false">
      <c r="A1" s="141" t="s">
        <v>107</v>
      </c>
      <c r="B1" s="142"/>
      <c r="C1" s="108"/>
      <c r="D1" s="108"/>
      <c r="E1" s="142"/>
      <c r="F1" s="142"/>
    </row>
    <row r="2" customFormat="false" ht="12.75" hidden="false" customHeight="false" outlineLevel="0" collapsed="false"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1" t="s">
        <v>108</v>
      </c>
      <c r="B3" s="108"/>
      <c r="C3" s="142"/>
      <c r="D3" s="108"/>
      <c r="E3" s="143"/>
      <c r="F3" s="142"/>
    </row>
    <row r="4" customFormat="false" ht="12.75" hidden="false" customHeight="false" outlineLevel="0" collapsed="false">
      <c r="A4" s="141" t="s">
        <v>128</v>
      </c>
      <c r="B4" s="108"/>
      <c r="C4" s="142"/>
      <c r="D4" s="108"/>
      <c r="E4" s="142"/>
      <c r="F4" s="108"/>
    </row>
    <row r="5" customFormat="false" ht="12.75" hidden="false" customHeight="false" outlineLevel="0" collapsed="false">
      <c r="A5" s="142"/>
      <c r="B5" s="108"/>
      <c r="C5" s="142"/>
      <c r="D5" s="142"/>
      <c r="E5" s="142"/>
      <c r="F5" s="142"/>
    </row>
    <row r="6" customFormat="false" ht="12.75" hidden="false" customHeight="false" outlineLevel="0" collapsed="false">
      <c r="A6" s="142"/>
      <c r="B6" s="110"/>
      <c r="C6" s="54" t="s">
        <v>3</v>
      </c>
      <c r="D6" s="111" t="str">
        <f aca="false">personal!G6</f>
        <v>27-30 aprilie 2020</v>
      </c>
      <c r="E6" s="142"/>
      <c r="F6" s="142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</row>
    <row r="8" customFormat="false" ht="51.75" hidden="false" customHeight="false" outlineLevel="0" collapsed="false">
      <c r="A8" s="112" t="s">
        <v>53</v>
      </c>
      <c r="B8" s="113" t="s">
        <v>54</v>
      </c>
      <c r="C8" s="114" t="s">
        <v>55</v>
      </c>
      <c r="D8" s="113" t="s">
        <v>110</v>
      </c>
      <c r="E8" s="113" t="s">
        <v>111</v>
      </c>
      <c r="F8" s="144" t="s">
        <v>112</v>
      </c>
    </row>
    <row r="9" customFormat="false" ht="14.25" hidden="false" customHeight="false" outlineLevel="0" collapsed="false">
      <c r="A9" s="145" t="n">
        <v>1</v>
      </c>
      <c r="B9" s="146" t="n">
        <v>43950</v>
      </c>
      <c r="C9" s="147" t="n">
        <v>10377</v>
      </c>
      <c r="D9" s="147" t="s">
        <v>117</v>
      </c>
      <c r="E9" s="148" t="s">
        <v>129</v>
      </c>
      <c r="F9" s="149" t="n">
        <v>3743.58</v>
      </c>
    </row>
    <row r="10" customFormat="false" ht="14.25" hidden="false" customHeight="false" outlineLevel="0" collapsed="false">
      <c r="A10" s="145" t="n">
        <v>2</v>
      </c>
      <c r="B10" s="146" t="n">
        <v>43950</v>
      </c>
      <c r="C10" s="147" t="n">
        <v>10378</v>
      </c>
      <c r="D10" s="147" t="s">
        <v>117</v>
      </c>
      <c r="E10" s="148" t="s">
        <v>130</v>
      </c>
      <c r="F10" s="149" t="n">
        <v>91895.56</v>
      </c>
    </row>
    <row r="11" customFormat="false" ht="14.25" hidden="false" customHeight="false" outlineLevel="0" collapsed="false">
      <c r="A11" s="145" t="n">
        <v>3</v>
      </c>
      <c r="B11" s="146" t="n">
        <v>43950</v>
      </c>
      <c r="C11" s="147" t="n">
        <v>10376</v>
      </c>
      <c r="D11" s="147" t="s">
        <v>117</v>
      </c>
      <c r="E11" s="148" t="s">
        <v>131</v>
      </c>
      <c r="F11" s="149" t="n">
        <v>50493.16</v>
      </c>
    </row>
    <row r="12" customFormat="false" ht="14.25" hidden="false" customHeight="false" outlineLevel="0" collapsed="false">
      <c r="A12" s="145" t="n">
        <v>4</v>
      </c>
      <c r="B12" s="146" t="n">
        <v>43950</v>
      </c>
      <c r="C12" s="147" t="n">
        <v>10375</v>
      </c>
      <c r="D12" s="147" t="s">
        <v>117</v>
      </c>
      <c r="E12" s="148" t="s">
        <v>132</v>
      </c>
      <c r="F12" s="149" t="n">
        <v>50676.68</v>
      </c>
    </row>
    <row r="13" customFormat="false" ht="28.5" hidden="false" customHeight="false" outlineLevel="0" collapsed="false">
      <c r="A13" s="145" t="n">
        <v>5</v>
      </c>
      <c r="B13" s="146" t="n">
        <v>43951</v>
      </c>
      <c r="C13" s="147" t="n">
        <v>34807</v>
      </c>
      <c r="D13" s="147" t="s">
        <v>117</v>
      </c>
      <c r="E13" s="150" t="s">
        <v>133</v>
      </c>
      <c r="F13" s="149" t="n">
        <v>528.9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51"/>
      <c r="B14" s="152"/>
      <c r="C14" s="153"/>
      <c r="D14" s="153"/>
      <c r="E14" s="154"/>
      <c r="F14" s="155"/>
    </row>
    <row r="15" customFormat="false" ht="15.75" hidden="false" customHeight="false" outlineLevel="0" collapsed="false">
      <c r="A15" s="156" t="s">
        <v>127</v>
      </c>
      <c r="B15" s="157"/>
      <c r="C15" s="157"/>
      <c r="D15" s="157"/>
      <c r="E15" s="157"/>
      <c r="F15" s="158" t="n">
        <f aca="false">SUM(F9:F14)</f>
        <v>197337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5-07T10:14:21Z</cp:lastPrinted>
  <dcterms:modified xsi:type="dcterms:W3CDTF">2020-05-07T10:14:28Z</dcterms:modified>
  <cp:revision>0</cp:revision>
  <dc:subject/>
  <dc:title/>
</cp:coreProperties>
</file>