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cotizatii" sheetId="4" state="visible" r:id="rId5"/>
    <sheet name="proiecte 58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9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7 februa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02,2020</t>
  </si>
  <si>
    <t xml:space="preserve">TRANSFOND</t>
  </si>
  <si>
    <t xml:space="preserve">servicii mentenanta</t>
  </si>
  <si>
    <t xml:space="preserve">orange</t>
  </si>
  <si>
    <t xml:space="preserve">servicii swift</t>
  </si>
  <si>
    <t xml:space="preserve">dnet comunication</t>
  </si>
  <si>
    <t xml:space="preserve">servicii telecom</t>
  </si>
  <si>
    <t xml:space="preserve">danco</t>
  </si>
  <si>
    <t xml:space="preserve">bilet avion</t>
  </si>
  <si>
    <t xml:space="preserve">certsign</t>
  </si>
  <si>
    <t xml:space="preserve">servicii certificare pki</t>
  </si>
  <si>
    <t xml:space="preserve">05,02,2020</t>
  </si>
  <si>
    <t xml:space="preserve">anaf</t>
  </si>
  <si>
    <t xml:space="preserve">en el</t>
  </si>
  <si>
    <t xml:space="preserve">eon energie romania</t>
  </si>
  <si>
    <t xml:space="preserve">gaze</t>
  </si>
  <si>
    <t xml:space="preserve">apa rece</t>
  </si>
  <si>
    <t xml:space="preserve">apa nova</t>
  </si>
  <si>
    <t xml:space="preserve">ministerul mediului</t>
  </si>
  <si>
    <t xml:space="preserve">service ascensoare</t>
  </si>
  <si>
    <t xml:space="preserve">clean prest activ</t>
  </si>
  <si>
    <t xml:space="preserve">mentenanta cnif</t>
  </si>
  <si>
    <t xml:space="preserve">fabi total</t>
  </si>
  <si>
    <t xml:space="preserve">servicii curatenie uir</t>
  </si>
  <si>
    <t xml:space="preserve">reparatii cnif</t>
  </si>
  <si>
    <t xml:space="preserve">raapps</t>
  </si>
  <si>
    <t xml:space="preserve">chirie</t>
  </si>
  <si>
    <t xml:space="preserve">tmau</t>
  </si>
  <si>
    <t xml:space="preserve">06,02,2020</t>
  </si>
  <si>
    <t xml:space="preserve">posta romana</t>
  </si>
  <si>
    <t xml:space="preserve">servicii postale</t>
  </si>
  <si>
    <t xml:space="preserve">bs</t>
  </si>
  <si>
    <t xml:space="preserve">penalitati servicii postale</t>
  </si>
  <si>
    <t xml:space="preserve">07,02,2020</t>
  </si>
  <si>
    <t xml:space="preserve">restituire suma virata</t>
  </si>
  <si>
    <t xml:space="preserve">manpres</t>
  </si>
  <si>
    <t xml:space="preserve">abonament presa</t>
  </si>
  <si>
    <t xml:space="preserve">monitorul oficial</t>
  </si>
  <si>
    <t xml:space="preserve">publicari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7.02.2020</t>
  </si>
  <si>
    <t xml:space="preserve">TRANSFERURI INTRE UNITATI ALE ADMINISTRATIEI PUBLICE</t>
  </si>
  <si>
    <t xml:space="preserve">ASPAAS</t>
  </si>
  <si>
    <t xml:space="preserve">TOTAL TITLU</t>
  </si>
  <si>
    <t xml:space="preserve">TITLUL 55 "ALTE TRANSFERURI"</t>
  </si>
  <si>
    <t xml:space="preserve">OP 1352</t>
  </si>
  <si>
    <t xml:space="preserve">CUMPARARE VALUTA CONTRIBUTIE IOTA</t>
  </si>
  <si>
    <t xml:space="preserve">BT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1261</t>
  </si>
  <si>
    <t xml:space="preserve">PLATA SALARII ACP IANUARIE 2020 - PROIECT ACP 119695- 58.14.01</t>
  </si>
  <si>
    <t xml:space="preserve">SALARIATI MFP</t>
  </si>
  <si>
    <t xml:space="preserve">OP 1240</t>
  </si>
  <si>
    <t xml:space="preserve">OP 1249</t>
  </si>
  <si>
    <t xml:space="preserve">OP 1243</t>
  </si>
  <si>
    <t xml:space="preserve">OP 1246</t>
  </si>
  <si>
    <t xml:space="preserve">OP 1255</t>
  </si>
  <si>
    <t xml:space="preserve">OP 1271</t>
  </si>
  <si>
    <t xml:space="preserve">OP 1279</t>
  </si>
  <si>
    <t xml:space="preserve">OP 1275</t>
  </si>
  <si>
    <t xml:space="preserve">OP 1267</t>
  </si>
  <si>
    <t xml:space="preserve">OP 1264</t>
  </si>
  <si>
    <t xml:space="preserve">OP 1258</t>
  </si>
  <si>
    <t xml:space="preserve">OP 1252</t>
  </si>
  <si>
    <t xml:space="preserve">OP 1262</t>
  </si>
  <si>
    <t xml:space="preserve">PLATA SALARII ACP IANUARIE 2020 - PROIECT ACP 119695- 58.14.02</t>
  </si>
  <si>
    <t xml:space="preserve">OP 1241</t>
  </si>
  <si>
    <t xml:space="preserve">OP 1250</t>
  </si>
  <si>
    <t xml:space="preserve">OP 1259</t>
  </si>
  <si>
    <t xml:space="preserve">OP 1244</t>
  </si>
  <si>
    <t xml:space="preserve">OP 1253</t>
  </si>
  <si>
    <t xml:space="preserve">OP 1265</t>
  </si>
  <si>
    <t xml:space="preserve">OP 1247</t>
  </si>
  <si>
    <t xml:space="preserve">OP 1256</t>
  </si>
  <si>
    <t xml:space="preserve">OP 1268</t>
  </si>
  <si>
    <t xml:space="preserve">OP 1272</t>
  </si>
  <si>
    <t xml:space="preserve">OP 1276</t>
  </si>
  <si>
    <t xml:space="preserve">OP 1280</t>
  </si>
  <si>
    <t xml:space="preserve">OP 855</t>
  </si>
  <si>
    <t xml:space="preserve">OP 859</t>
  </si>
  <si>
    <t xml:space="preserve">OP 884</t>
  </si>
  <si>
    <t xml:space="preserve">OP 894</t>
  </si>
  <si>
    <t xml:space="preserve">OP 803</t>
  </si>
  <si>
    <t xml:space="preserve">OP 807</t>
  </si>
  <si>
    <t xml:space="preserve">OP 811</t>
  </si>
  <si>
    <t xml:space="preserve">OP 834</t>
  </si>
  <si>
    <t xml:space="preserve">OP 841</t>
  </si>
  <si>
    <t xml:space="preserve">OP 843</t>
  </si>
  <si>
    <t xml:space="preserve">OP 847</t>
  </si>
  <si>
    <t xml:space="preserve">OP 1263</t>
  </si>
  <si>
    <t xml:space="preserve">PLATA SALARII ACP IANUARIE 2020 - PROIECT ACP 119695- 58.14.03</t>
  </si>
  <si>
    <t xml:space="preserve">OP 1242</t>
  </si>
  <si>
    <t xml:space="preserve">OP 1245</t>
  </si>
  <si>
    <t xml:space="preserve">OP 1248</t>
  </si>
  <si>
    <t xml:space="preserve">OP 1251</t>
  </si>
  <si>
    <t xml:space="preserve">OP 1260</t>
  </si>
  <si>
    <t xml:space="preserve">OP 1254</t>
  </si>
  <si>
    <t xml:space="preserve">OP 1266</t>
  </si>
  <si>
    <t xml:space="preserve">OP 1257</t>
  </si>
  <si>
    <t xml:space="preserve">OP 1269</t>
  </si>
  <si>
    <t xml:space="preserve">OP 1273</t>
  </si>
  <si>
    <t xml:space="preserve">OP 1277</t>
  </si>
  <si>
    <t xml:space="preserve">OP 1281</t>
  </si>
  <si>
    <t xml:space="preserve">OP 804</t>
  </si>
  <si>
    <t xml:space="preserve">OP 906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04.02.2020</t>
  </si>
  <si>
    <t xml:space="preserve">BIROU EXPERTIZE</t>
  </si>
  <si>
    <t xml:space="preserve">onorariu expert dosar 10406/94/2019</t>
  </si>
  <si>
    <t xml:space="preserve">05.02.2020</t>
  </si>
  <si>
    <t xml:space="preserve">onorariu expert dosar 12806/215/2019</t>
  </si>
  <si>
    <t xml:space="preserve">onorariu expert dosar 1254/112/2018/a1</t>
  </si>
  <si>
    <t xml:space="preserve">onorariu expert dosar 25/221/2019</t>
  </si>
  <si>
    <t xml:space="preserve">06.02.2020</t>
  </si>
  <si>
    <t xml:space="preserve">onorariu expert dosar 4481/288/2017</t>
  </si>
  <si>
    <t xml:space="preserve">onorariu expert dosar 3773/208/2018</t>
  </si>
  <si>
    <t xml:space="preserve">onorariu expert dosar 3107/207/2018</t>
  </si>
  <si>
    <t xml:space="preserve">onorariu expert dosar 5569/97/2012/a12</t>
  </si>
  <si>
    <t xml:space="preserve">onorariu expert dosar 285/181/2018</t>
  </si>
  <si>
    <t xml:space="preserve">onorariu expert dosar 230/291/2019</t>
  </si>
  <si>
    <t xml:space="preserve">PERSOANA JURIDICA</t>
  </si>
  <si>
    <t xml:space="preserve">cheltuieli judecata </t>
  </si>
  <si>
    <t xml:space="preserve">PERSOANA FIZICA</t>
  </si>
  <si>
    <t xml:space="preserve">onorariu curator</t>
  </si>
  <si>
    <t xml:space="preserve">BUGET DE STAT</t>
  </si>
  <si>
    <t xml:space="preserve">cheltuieli judiciare </t>
  </si>
  <si>
    <t xml:space="preserve">cheltuieli fotocopiere  </t>
  </si>
  <si>
    <t xml:space="preserve">taxa judiciara de timbru</t>
  </si>
  <si>
    <t xml:space="preserve">TOTAL</t>
  </si>
  <si>
    <t xml:space="preserve">TITLUL 59 "ALTE CHELTUIELI"</t>
  </si>
  <si>
    <t xml:space="preserve">  PERSOANA JURIDICA</t>
  </si>
  <si>
    <t xml:space="preserve">poprire DE 572/2019</t>
  </si>
  <si>
    <t xml:space="preserve">despagubire CE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18]#,##0.00"/>
    <numFmt numFmtId="176" formatCode="_-* #,##0.00\ _l_e_i_-;\-* #,##0.00\ _l_e_i_-;_-* \-??\ _l_e_i_-;_-@_-"/>
    <numFmt numFmtId="177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4" min="4" style="0" width="12.99"/>
    <col collapsed="false" customWidth="true" hidden="false" outlineLevel="0" max="5" min="5" style="0" width="8.28"/>
    <col collapsed="false" customWidth="true" hidden="false" outlineLevel="0" max="6" min="6" style="0" width="18.41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2803155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7</v>
      </c>
      <c r="F10" s="17" t="n">
        <v>13188185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25991340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1737938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 t="n">
        <v>7</v>
      </c>
      <c r="F14" s="17" t="n">
        <v>1739396</v>
      </c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3477334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66560</v>
      </c>
      <c r="G19" s="28"/>
    </row>
    <row r="20" customFormat="false" ht="12.75" hidden="true" customHeight="false" outlineLevel="0" collapsed="false">
      <c r="C20" s="29" t="s">
        <v>17</v>
      </c>
      <c r="D20" s="15"/>
      <c r="E20" s="16"/>
      <c r="F20" s="17"/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66560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151321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 t="n">
        <v>7</v>
      </c>
      <c r="F26" s="38" t="n">
        <v>146073</v>
      </c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297394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36608</v>
      </c>
      <c r="G29" s="33"/>
    </row>
    <row r="30" customFormat="false" ht="12.75" hidden="false" customHeight="false" outlineLevel="0" collapsed="false">
      <c r="C30" s="30" t="s">
        <v>23</v>
      </c>
      <c r="D30" s="15"/>
      <c r="E30" s="16"/>
      <c r="F30" s="17"/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36608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277083.66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 t="n">
        <v>6</v>
      </c>
      <c r="F34" s="17" t="n">
        <v>2500</v>
      </c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3:F35)</f>
        <v>279583.66</v>
      </c>
      <c r="G36" s="44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477875</v>
      </c>
      <c r="G37" s="37"/>
    </row>
    <row r="38" customFormat="false" ht="12.75" hidden="false" customHeight="false" outlineLevel="0" collapsed="false">
      <c r="C38" s="45" t="s">
        <v>29</v>
      </c>
      <c r="D38" s="15" t="s">
        <v>11</v>
      </c>
      <c r="E38" s="16" t="n">
        <v>7</v>
      </c>
      <c r="F38" s="38" t="n">
        <v>476346</v>
      </c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30</v>
      </c>
      <c r="D40" s="40"/>
      <c r="E40" s="40"/>
      <c r="F40" s="22" t="n">
        <f aca="false">SUM(F37:F39)</f>
        <v>954221</v>
      </c>
      <c r="G40" s="23"/>
    </row>
    <row r="41" customFormat="false" ht="12.75" hidden="false" customHeight="false" outlineLevel="0" collapsed="false">
      <c r="C41" s="41" t="s">
        <v>31</v>
      </c>
      <c r="D41" s="35"/>
      <c r="E41" s="35"/>
      <c r="F41" s="36" t="n">
        <v>102413</v>
      </c>
      <c r="G41" s="42"/>
    </row>
    <row r="42" customFormat="false" ht="12.75" hidden="false" customHeight="false" outlineLevel="0" collapsed="false">
      <c r="C42" s="46" t="s">
        <v>32</v>
      </c>
      <c r="D42" s="15" t="s">
        <v>11</v>
      </c>
      <c r="E42" s="15" t="n">
        <v>7</v>
      </c>
      <c r="F42" s="17" t="n">
        <v>109949</v>
      </c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212362</v>
      </c>
      <c r="G44" s="18"/>
    </row>
    <row r="45" customFormat="false" ht="12.75" hidden="false" customHeight="false" outlineLevel="0" collapsed="false">
      <c r="C45" s="41" t="s">
        <v>34</v>
      </c>
      <c r="D45" s="35"/>
      <c r="E45" s="35"/>
      <c r="F45" s="47" t="n">
        <v>341374</v>
      </c>
      <c r="G45" s="48"/>
    </row>
    <row r="46" customFormat="false" ht="12.75" hidden="false" customHeight="false" outlineLevel="0" collapsed="false">
      <c r="C46" s="49" t="s">
        <v>35</v>
      </c>
      <c r="D46" s="15" t="s">
        <v>11</v>
      </c>
      <c r="E46" s="15" t="n">
        <v>7</v>
      </c>
      <c r="F46" s="32" t="n">
        <v>354599</v>
      </c>
      <c r="G46" s="50"/>
    </row>
    <row r="47" customFormat="false" ht="12.75" hidden="false" customHeight="false" outlineLevel="0" collapsed="false">
      <c r="C47" s="30"/>
      <c r="D47" s="39"/>
      <c r="E47" s="39"/>
      <c r="F47" s="32"/>
      <c r="G47" s="18"/>
    </row>
    <row r="48" customFormat="false" ht="13.5" hidden="false" customHeight="false" outlineLevel="0" collapsed="false">
      <c r="C48" s="19" t="s">
        <v>36</v>
      </c>
      <c r="D48" s="40"/>
      <c r="E48" s="40"/>
      <c r="F48" s="22" t="n">
        <f aca="false">SUM(F45:F47)</f>
        <v>695973</v>
      </c>
      <c r="G48" s="44"/>
    </row>
    <row r="49" customFormat="false" ht="12.75" hidden="false" customHeight="false" outlineLevel="0" collapsed="false">
      <c r="C49" s="41" t="s">
        <v>37</v>
      </c>
      <c r="D49" s="35"/>
      <c r="E49" s="35"/>
      <c r="F49" s="36" t="n">
        <v>106309</v>
      </c>
      <c r="G49" s="42"/>
    </row>
    <row r="50" customFormat="false" ht="12.75" hidden="false" customHeight="false" outlineLevel="0" collapsed="false">
      <c r="C50" s="49" t="s">
        <v>38</v>
      </c>
      <c r="D50" s="15" t="s">
        <v>11</v>
      </c>
      <c r="E50" s="15" t="n">
        <v>7</v>
      </c>
      <c r="F50" s="32" t="n">
        <f aca="false">114667</f>
        <v>114667</v>
      </c>
      <c r="G50" s="18"/>
    </row>
    <row r="51" customFormat="false" ht="12.75" hidden="false" customHeight="false" outlineLevel="0" collapsed="false">
      <c r="C51" s="30"/>
      <c r="D51" s="39"/>
      <c r="E51" s="39"/>
      <c r="F51" s="32"/>
      <c r="G51" s="18"/>
    </row>
    <row r="52" customFormat="false" ht="13.5" hidden="false" customHeight="false" outlineLevel="0" collapsed="false">
      <c r="C52" s="19" t="s">
        <v>39</v>
      </c>
      <c r="D52" s="40"/>
      <c r="E52" s="40"/>
      <c r="F52" s="22" t="n">
        <f aca="false">SUM(F49:F51)</f>
        <v>220976</v>
      </c>
      <c r="G5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9.14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1" t="s">
        <v>3</v>
      </c>
      <c r="E5" s="6" t="str">
        <f aca="false">personal!G6</f>
        <v>3-7 februarie 2020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2" t="s">
        <v>41</v>
      </c>
      <c r="B7" s="53" t="s">
        <v>42</v>
      </c>
      <c r="C7" s="54" t="s">
        <v>43</v>
      </c>
      <c r="D7" s="53" t="s">
        <v>44</v>
      </c>
      <c r="E7" s="53" t="s">
        <v>45</v>
      </c>
      <c r="F7" s="55" t="s">
        <v>46</v>
      </c>
    </row>
    <row r="8" customFormat="false" ht="12.75" hidden="false" customHeight="false" outlineLevel="0" collapsed="false">
      <c r="A8" s="56" t="n">
        <v>1</v>
      </c>
      <c r="B8" s="57" t="s">
        <v>47</v>
      </c>
      <c r="C8" s="58" t="n">
        <v>764</v>
      </c>
      <c r="D8" s="59" t="s">
        <v>48</v>
      </c>
      <c r="E8" s="59" t="s">
        <v>49</v>
      </c>
      <c r="F8" s="60" t="n">
        <v>5529.48</v>
      </c>
    </row>
    <row r="9" customFormat="false" ht="12.75" hidden="false" customHeight="false" outlineLevel="0" collapsed="false">
      <c r="A9" s="56" t="n">
        <f aca="false">A8+1</f>
        <v>2</v>
      </c>
      <c r="B9" s="57" t="s">
        <v>47</v>
      </c>
      <c r="C9" s="58" t="n">
        <v>765</v>
      </c>
      <c r="D9" s="59" t="s">
        <v>50</v>
      </c>
      <c r="E9" s="59" t="s">
        <v>51</v>
      </c>
      <c r="F9" s="60" t="n">
        <v>7530.56</v>
      </c>
    </row>
    <row r="10" customFormat="false" ht="12.75" hidden="false" customHeight="false" outlineLevel="0" collapsed="false">
      <c r="A10" s="56" t="n">
        <f aca="false">A9+1</f>
        <v>3</v>
      </c>
      <c r="B10" s="57" t="s">
        <v>47</v>
      </c>
      <c r="C10" s="58" t="n">
        <v>766</v>
      </c>
      <c r="D10" s="59" t="s">
        <v>52</v>
      </c>
      <c r="E10" s="59" t="s">
        <v>53</v>
      </c>
      <c r="F10" s="60" t="n">
        <v>6710.52</v>
      </c>
    </row>
    <row r="11" customFormat="false" ht="12.75" hidden="false" customHeight="false" outlineLevel="0" collapsed="false">
      <c r="A11" s="56" t="n">
        <f aca="false">A10+1</f>
        <v>4</v>
      </c>
      <c r="B11" s="61" t="s">
        <v>47</v>
      </c>
      <c r="C11" s="62" t="n">
        <v>773</v>
      </c>
      <c r="D11" s="31" t="s">
        <v>54</v>
      </c>
      <c r="E11" s="31" t="s">
        <v>55</v>
      </c>
      <c r="F11" s="63" t="n">
        <v>3679.35</v>
      </c>
    </row>
    <row r="12" customFormat="false" ht="12.75" hidden="false" customHeight="false" outlineLevel="0" collapsed="false">
      <c r="A12" s="64" t="n">
        <f aca="false">A11+1</f>
        <v>5</v>
      </c>
      <c r="B12" s="65" t="s">
        <v>47</v>
      </c>
      <c r="C12" s="66" t="n">
        <v>763</v>
      </c>
      <c r="D12" s="16" t="s">
        <v>56</v>
      </c>
      <c r="E12" s="16" t="s">
        <v>57</v>
      </c>
      <c r="F12" s="67" t="n">
        <v>2489.82</v>
      </c>
    </row>
    <row r="13" customFormat="false" ht="12.75" hidden="false" customHeight="false" outlineLevel="0" collapsed="false">
      <c r="A13" s="64" t="n">
        <f aca="false">A12+1</f>
        <v>6</v>
      </c>
      <c r="B13" s="65" t="s">
        <v>58</v>
      </c>
      <c r="C13" s="66" t="n">
        <v>787</v>
      </c>
      <c r="D13" s="16" t="s">
        <v>59</v>
      </c>
      <c r="E13" s="16" t="s">
        <v>60</v>
      </c>
      <c r="F13" s="67" t="n">
        <v>6953.49</v>
      </c>
    </row>
    <row r="14" customFormat="false" ht="12.75" hidden="false" customHeight="false" outlineLevel="0" collapsed="false">
      <c r="A14" s="64" t="n">
        <f aca="false">A13+1</f>
        <v>7</v>
      </c>
      <c r="B14" s="65" t="s">
        <v>58</v>
      </c>
      <c r="C14" s="66" t="n">
        <v>785</v>
      </c>
      <c r="D14" s="16" t="s">
        <v>61</v>
      </c>
      <c r="E14" s="16" t="s">
        <v>62</v>
      </c>
      <c r="F14" s="67" t="n">
        <v>6081.5</v>
      </c>
    </row>
    <row r="15" customFormat="false" ht="12.75" hidden="false" customHeight="false" outlineLevel="0" collapsed="false">
      <c r="A15" s="64" t="n">
        <f aca="false">A14+1</f>
        <v>8</v>
      </c>
      <c r="B15" s="65" t="s">
        <v>58</v>
      </c>
      <c r="C15" s="66" t="n">
        <v>784</v>
      </c>
      <c r="D15" s="16" t="s">
        <v>61</v>
      </c>
      <c r="E15" s="16" t="s">
        <v>62</v>
      </c>
      <c r="F15" s="67" t="n">
        <v>10540.37</v>
      </c>
    </row>
    <row r="16" customFormat="false" ht="12.75" hidden="false" customHeight="false" outlineLevel="0" collapsed="false">
      <c r="A16" s="64" t="n">
        <f aca="false">A15+1</f>
        <v>9</v>
      </c>
      <c r="B16" s="65" t="s">
        <v>58</v>
      </c>
      <c r="C16" s="66" t="n">
        <v>786</v>
      </c>
      <c r="D16" s="16" t="s">
        <v>59</v>
      </c>
      <c r="E16" s="16" t="s">
        <v>63</v>
      </c>
      <c r="F16" s="67" t="n">
        <v>65.72</v>
      </c>
    </row>
    <row r="17" customFormat="false" ht="12.75" hidden="false" customHeight="false" outlineLevel="0" collapsed="false">
      <c r="A17" s="64" t="n">
        <f aca="false">A16+1</f>
        <v>10</v>
      </c>
      <c r="B17" s="65" t="s">
        <v>58</v>
      </c>
      <c r="C17" s="66" t="n">
        <v>780</v>
      </c>
      <c r="D17" s="16" t="s">
        <v>64</v>
      </c>
      <c r="E17" s="16" t="s">
        <v>63</v>
      </c>
      <c r="F17" s="67" t="n">
        <v>10810.04</v>
      </c>
    </row>
    <row r="18" customFormat="false" ht="12.75" hidden="false" customHeight="false" outlineLevel="0" collapsed="false">
      <c r="A18" s="64" t="n">
        <f aca="false">A17+1</f>
        <v>11</v>
      </c>
      <c r="B18" s="65" t="s">
        <v>58</v>
      </c>
      <c r="C18" s="66" t="n">
        <v>782</v>
      </c>
      <c r="D18" s="16" t="s">
        <v>64</v>
      </c>
      <c r="E18" s="16" t="s">
        <v>63</v>
      </c>
      <c r="F18" s="67" t="n">
        <v>1823.37</v>
      </c>
    </row>
    <row r="19" customFormat="false" ht="12.75" hidden="false" customHeight="false" outlineLevel="0" collapsed="false">
      <c r="A19" s="64" t="n">
        <f aca="false">A18+1</f>
        <v>12</v>
      </c>
      <c r="B19" s="65" t="s">
        <v>58</v>
      </c>
      <c r="C19" s="66" t="n">
        <v>788</v>
      </c>
      <c r="D19" s="16" t="s">
        <v>65</v>
      </c>
      <c r="E19" s="16" t="s">
        <v>66</v>
      </c>
      <c r="F19" s="67" t="n">
        <v>117.02</v>
      </c>
    </row>
    <row r="20" customFormat="false" ht="12.75" hidden="false" customHeight="false" outlineLevel="0" collapsed="false">
      <c r="A20" s="64" t="n">
        <f aca="false">A19+1</f>
        <v>13</v>
      </c>
      <c r="B20" s="65" t="s">
        <v>58</v>
      </c>
      <c r="C20" s="66" t="n">
        <v>769</v>
      </c>
      <c r="D20" s="16" t="s">
        <v>67</v>
      </c>
      <c r="E20" s="16" t="s">
        <v>68</v>
      </c>
      <c r="F20" s="67" t="n">
        <v>22953.75</v>
      </c>
    </row>
    <row r="21" customFormat="false" ht="12.75" hidden="false" customHeight="false" outlineLevel="0" collapsed="false">
      <c r="A21" s="64" t="n">
        <f aca="false">A20+1</f>
        <v>14</v>
      </c>
      <c r="B21" s="65" t="s">
        <v>58</v>
      </c>
      <c r="C21" s="66" t="n">
        <v>770</v>
      </c>
      <c r="D21" s="16" t="s">
        <v>69</v>
      </c>
      <c r="E21" s="16" t="s">
        <v>70</v>
      </c>
      <c r="F21" s="67" t="n">
        <v>4486.15</v>
      </c>
    </row>
    <row r="22" customFormat="false" ht="12.75" hidden="false" customHeight="false" outlineLevel="0" collapsed="false">
      <c r="A22" s="64" t="n">
        <f aca="false">A21+1</f>
        <v>15</v>
      </c>
      <c r="B22" s="65" t="s">
        <v>58</v>
      </c>
      <c r="C22" s="66" t="n">
        <v>771</v>
      </c>
      <c r="D22" s="16" t="s">
        <v>67</v>
      </c>
      <c r="E22" s="16" t="s">
        <v>71</v>
      </c>
      <c r="F22" s="67" t="n">
        <v>5598.24</v>
      </c>
    </row>
    <row r="23" customFormat="false" ht="12.75" hidden="false" customHeight="false" outlineLevel="0" collapsed="false">
      <c r="A23" s="64" t="n">
        <f aca="false">A22+1</f>
        <v>16</v>
      </c>
      <c r="B23" s="65" t="s">
        <v>58</v>
      </c>
      <c r="C23" s="66" t="n">
        <v>778</v>
      </c>
      <c r="D23" s="16" t="s">
        <v>72</v>
      </c>
      <c r="E23" s="16" t="s">
        <v>73</v>
      </c>
      <c r="F23" s="67" t="n">
        <v>1799.47</v>
      </c>
    </row>
    <row r="24" customFormat="false" ht="12.75" hidden="false" customHeight="false" outlineLevel="0" collapsed="false">
      <c r="A24" s="64" t="n">
        <f aca="false">A23+1</f>
        <v>17</v>
      </c>
      <c r="B24" s="65" t="s">
        <v>58</v>
      </c>
      <c r="C24" s="66" t="n">
        <v>779</v>
      </c>
      <c r="D24" s="16" t="s">
        <v>72</v>
      </c>
      <c r="E24" s="16" t="s">
        <v>73</v>
      </c>
      <c r="F24" s="67" t="n">
        <v>2377.13</v>
      </c>
    </row>
    <row r="25" customFormat="false" ht="12.75" hidden="false" customHeight="false" outlineLevel="0" collapsed="false">
      <c r="A25" s="64" t="n">
        <f aca="false">A24+1</f>
        <v>18</v>
      </c>
      <c r="B25" s="65" t="s">
        <v>58</v>
      </c>
      <c r="C25" s="66" t="n">
        <v>781</v>
      </c>
      <c r="D25" s="16" t="s">
        <v>64</v>
      </c>
      <c r="E25" s="16" t="s">
        <v>74</v>
      </c>
      <c r="F25" s="67" t="n">
        <v>338.42</v>
      </c>
    </row>
    <row r="26" customFormat="false" ht="12.75" hidden="false" customHeight="false" outlineLevel="0" collapsed="false">
      <c r="A26" s="64" t="n">
        <f aca="false">A25+1</f>
        <v>19</v>
      </c>
      <c r="B26" s="65" t="s">
        <v>58</v>
      </c>
      <c r="C26" s="66" t="n">
        <v>783</v>
      </c>
      <c r="D26" s="16" t="s">
        <v>64</v>
      </c>
      <c r="E26" s="16" t="s">
        <v>74</v>
      </c>
      <c r="F26" s="67" t="n">
        <v>50.58</v>
      </c>
    </row>
    <row r="27" customFormat="false" ht="12.75" hidden="false" customHeight="false" outlineLevel="0" collapsed="false">
      <c r="A27" s="64" t="n">
        <f aca="false">A26+1</f>
        <v>20</v>
      </c>
      <c r="B27" s="65" t="s">
        <v>75</v>
      </c>
      <c r="C27" s="66" t="n">
        <v>925</v>
      </c>
      <c r="D27" s="16" t="s">
        <v>76</v>
      </c>
      <c r="E27" s="16" t="s">
        <v>77</v>
      </c>
      <c r="F27" s="67" t="n">
        <v>670757.81</v>
      </c>
    </row>
    <row r="28" customFormat="false" ht="12.75" hidden="false" customHeight="false" outlineLevel="0" collapsed="false">
      <c r="A28" s="64" t="n">
        <f aca="false">A27+1</f>
        <v>21</v>
      </c>
      <c r="B28" s="65" t="s">
        <v>75</v>
      </c>
      <c r="C28" s="66" t="n">
        <v>926</v>
      </c>
      <c r="D28" s="16" t="s">
        <v>78</v>
      </c>
      <c r="E28" s="16" t="s">
        <v>79</v>
      </c>
      <c r="F28" s="67" t="n">
        <v>5413.19</v>
      </c>
    </row>
    <row r="29" customFormat="false" ht="12.75" hidden="false" customHeight="false" outlineLevel="0" collapsed="false">
      <c r="A29" s="64" t="n">
        <f aca="false">A28+1</f>
        <v>22</v>
      </c>
      <c r="B29" s="65" t="s">
        <v>80</v>
      </c>
      <c r="C29" s="66" t="n">
        <v>792</v>
      </c>
      <c r="D29" s="16" t="s">
        <v>76</v>
      </c>
      <c r="E29" s="16" t="s">
        <v>77</v>
      </c>
      <c r="F29" s="67" t="n">
        <v>4671.83</v>
      </c>
    </row>
    <row r="30" customFormat="false" ht="12.75" hidden="false" customHeight="false" outlineLevel="0" collapsed="false">
      <c r="A30" s="64" t="n">
        <f aca="false">A29+1</f>
        <v>23</v>
      </c>
      <c r="B30" s="68" t="s">
        <v>80</v>
      </c>
      <c r="C30" s="68" t="n">
        <v>793</v>
      </c>
      <c r="D30" s="15" t="s">
        <v>78</v>
      </c>
      <c r="E30" s="15" t="s">
        <v>79</v>
      </c>
      <c r="F30" s="69" t="n">
        <v>0.09</v>
      </c>
    </row>
    <row r="31" customFormat="false" ht="12.75" hidden="false" customHeight="false" outlineLevel="0" collapsed="false">
      <c r="A31" s="64" t="n">
        <f aca="false">A30+1</f>
        <v>24</v>
      </c>
      <c r="B31" s="70" t="s">
        <v>80</v>
      </c>
      <c r="C31" s="71" t="n">
        <v>794</v>
      </c>
      <c r="D31" s="35" t="s">
        <v>76</v>
      </c>
      <c r="E31" s="35" t="s">
        <v>81</v>
      </c>
      <c r="F31" s="72" t="n">
        <v>33.33</v>
      </c>
    </row>
    <row r="32" customFormat="false" ht="12.75" hidden="false" customHeight="false" outlineLevel="0" collapsed="false">
      <c r="A32" s="64" t="n">
        <f aca="false">A31+1</f>
        <v>25</v>
      </c>
      <c r="B32" s="65" t="s">
        <v>80</v>
      </c>
      <c r="C32" s="66" t="n">
        <v>799</v>
      </c>
      <c r="D32" s="16" t="s">
        <v>54</v>
      </c>
      <c r="E32" s="16" t="s">
        <v>55</v>
      </c>
      <c r="F32" s="67" t="n">
        <v>1653.53</v>
      </c>
    </row>
    <row r="33" customFormat="false" ht="12.75" hidden="false" customHeight="false" outlineLevel="0" collapsed="false">
      <c r="A33" s="64" t="n">
        <f aca="false">A32+1</f>
        <v>26</v>
      </c>
      <c r="B33" s="65" t="s">
        <v>80</v>
      </c>
      <c r="C33" s="66" t="n">
        <v>797</v>
      </c>
      <c r="D33" s="16" t="s">
        <v>82</v>
      </c>
      <c r="E33" s="16" t="s">
        <v>83</v>
      </c>
      <c r="F33" s="67" t="n">
        <v>238.34</v>
      </c>
    </row>
    <row r="34" customFormat="false" ht="12.75" hidden="false" customHeight="false" outlineLevel="0" collapsed="false">
      <c r="A34" s="64" t="n">
        <f aca="false">A33+1</f>
        <v>27</v>
      </c>
      <c r="B34" s="61" t="s">
        <v>80</v>
      </c>
      <c r="C34" s="62" t="n">
        <v>798</v>
      </c>
      <c r="D34" s="31" t="s">
        <v>82</v>
      </c>
      <c r="E34" s="31" t="s">
        <v>83</v>
      </c>
      <c r="F34" s="63" t="n">
        <v>1611.41</v>
      </c>
    </row>
    <row r="35" customFormat="false" ht="13.5" hidden="false" customHeight="false" outlineLevel="0" collapsed="false">
      <c r="A35" s="64" t="n">
        <f aca="false">A34+1</f>
        <v>28</v>
      </c>
      <c r="B35" s="61" t="s">
        <v>80</v>
      </c>
      <c r="C35" s="62" t="n">
        <v>795</v>
      </c>
      <c r="D35" s="31" t="s">
        <v>84</v>
      </c>
      <c r="E35" s="31" t="s">
        <v>85</v>
      </c>
      <c r="F35" s="63" t="n">
        <v>12810</v>
      </c>
    </row>
    <row r="36" customFormat="false" ht="13.5" hidden="false" customHeight="false" outlineLevel="0" collapsed="false">
      <c r="A36" s="73"/>
      <c r="B36" s="74"/>
      <c r="C36" s="75"/>
      <c r="D36" s="75"/>
      <c r="E36" s="76" t="s">
        <v>86</v>
      </c>
      <c r="F36" s="77" t="n">
        <f aca="false">SUM(F8:F35)</f>
        <v>797124.5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4.14"/>
    <col collapsed="false" customWidth="true" hidden="false" outlineLevel="0" max="3" min="3" style="78" width="39.7"/>
    <col collapsed="false" customWidth="true" hidden="false" outlineLevel="0" max="4" min="4" style="78" width="29.28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87</v>
      </c>
      <c r="B1" s="79"/>
      <c r="C1" s="79"/>
      <c r="D1" s="79"/>
    </row>
    <row r="3" customFormat="false" ht="15.75" hidden="false" customHeight="true" outlineLevel="0" collapsed="false">
      <c r="A3" s="80" t="s">
        <v>88</v>
      </c>
      <c r="B3" s="80"/>
      <c r="C3" s="80"/>
      <c r="D3" s="80"/>
      <c r="E3" s="81"/>
    </row>
    <row r="4" customFormat="false" ht="19.5" hidden="false" customHeight="true" outlineLevel="0" collapsed="false">
      <c r="A4" s="82" t="s">
        <v>89</v>
      </c>
      <c r="B4" s="82"/>
      <c r="C4" s="82"/>
      <c r="D4" s="82"/>
    </row>
    <row r="5" customFormat="false" ht="12.75" hidden="false" customHeight="false" outlineLevel="0" collapsed="false">
      <c r="A5" s="83"/>
      <c r="B5" s="83"/>
      <c r="C5" s="83"/>
      <c r="D5" s="83"/>
    </row>
    <row r="6" customFormat="false" ht="12.75" hidden="false" customHeight="false" outlineLevel="0" collapsed="false">
      <c r="A6" s="83"/>
      <c r="B6" s="51" t="s">
        <v>3</v>
      </c>
      <c r="C6" s="84" t="str">
        <f aca="false">personal!G6</f>
        <v>3-7 februarie 2020</v>
      </c>
      <c r="D6" s="83"/>
    </row>
    <row r="7" customFormat="false" ht="13.5" hidden="false" customHeight="false" outlineLevel="0" collapsed="false"/>
    <row r="8" customFormat="false" ht="13.5" hidden="false" customHeight="false" outlineLevel="0" collapsed="false">
      <c r="A8" s="85" t="s">
        <v>90</v>
      </c>
      <c r="B8" s="86" t="s">
        <v>91</v>
      </c>
      <c r="C8" s="86" t="s">
        <v>92</v>
      </c>
      <c r="D8" s="86" t="s">
        <v>93</v>
      </c>
      <c r="E8" s="87" t="s">
        <v>94</v>
      </c>
    </row>
    <row r="9" customFormat="false" ht="30.75" hidden="false" customHeight="true" outlineLevel="0" collapsed="false">
      <c r="A9" s="88" t="s">
        <v>95</v>
      </c>
      <c r="B9" s="89" t="n">
        <v>927</v>
      </c>
      <c r="C9" s="90" t="s">
        <v>96</v>
      </c>
      <c r="D9" s="91" t="s">
        <v>97</v>
      </c>
      <c r="E9" s="92" t="n">
        <v>169000</v>
      </c>
    </row>
    <row r="10" customFormat="false" ht="21.75" hidden="false" customHeight="true" outlineLevel="0" collapsed="false">
      <c r="A10" s="93" t="s">
        <v>98</v>
      </c>
      <c r="B10" s="94"/>
      <c r="C10" s="94"/>
      <c r="D10" s="94"/>
      <c r="E10" s="95" t="n">
        <f aca="false">SUM(E9:E9)</f>
        <v>169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4.14"/>
    <col collapsed="false" customWidth="true" hidden="false" outlineLevel="0" max="3" min="3" style="78" width="39.7"/>
    <col collapsed="false" customWidth="true" hidden="false" outlineLevel="0" max="4" min="4" style="78" width="29.28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87</v>
      </c>
      <c r="B1" s="79"/>
      <c r="C1" s="79"/>
      <c r="D1" s="79"/>
    </row>
    <row r="3" customFormat="false" ht="15.75" hidden="false" customHeight="true" outlineLevel="0" collapsed="false">
      <c r="A3" s="80" t="s">
        <v>88</v>
      </c>
      <c r="B3" s="80"/>
      <c r="C3" s="80"/>
      <c r="D3" s="80"/>
      <c r="E3" s="81"/>
    </row>
    <row r="4" customFormat="false" ht="19.5" hidden="false" customHeight="true" outlineLevel="0" collapsed="false">
      <c r="A4" s="82" t="s">
        <v>99</v>
      </c>
      <c r="B4" s="82"/>
      <c r="C4" s="82"/>
      <c r="D4" s="82"/>
    </row>
    <row r="5" customFormat="false" ht="12.75" hidden="false" customHeight="false" outlineLevel="0" collapsed="false">
      <c r="A5" s="83"/>
      <c r="B5" s="83"/>
      <c r="C5" s="83"/>
      <c r="D5" s="83"/>
    </row>
    <row r="6" customFormat="false" ht="12.75" hidden="false" customHeight="false" outlineLevel="0" collapsed="false">
      <c r="A6" s="83"/>
      <c r="B6" s="51" t="s">
        <v>3</v>
      </c>
      <c r="C6" s="6" t="s">
        <v>4</v>
      </c>
      <c r="D6" s="83"/>
    </row>
    <row r="7" customFormat="false" ht="13.5" hidden="false" customHeight="false" outlineLevel="0" collapsed="false"/>
    <row r="8" customFormat="false" ht="13.5" hidden="false" customHeight="false" outlineLevel="0" collapsed="false">
      <c r="A8" s="85" t="s">
        <v>90</v>
      </c>
      <c r="B8" s="86" t="s">
        <v>91</v>
      </c>
      <c r="C8" s="86" t="s">
        <v>92</v>
      </c>
      <c r="D8" s="86" t="s">
        <v>93</v>
      </c>
      <c r="E8" s="87" t="s">
        <v>94</v>
      </c>
    </row>
    <row r="9" customFormat="false" ht="18.75" hidden="false" customHeight="true" outlineLevel="0" collapsed="false">
      <c r="A9" s="96" t="s">
        <v>95</v>
      </c>
      <c r="B9" s="96" t="s">
        <v>100</v>
      </c>
      <c r="C9" s="97" t="s">
        <v>101</v>
      </c>
      <c r="D9" s="98" t="s">
        <v>102</v>
      </c>
      <c r="E9" s="99" t="n">
        <v>136676.54</v>
      </c>
    </row>
    <row r="10" customFormat="false" ht="13.5" hidden="false" customHeight="false" outlineLevel="0" collapsed="false">
      <c r="A10" s="100"/>
      <c r="B10" s="101"/>
      <c r="C10" s="101"/>
      <c r="D10" s="101"/>
      <c r="E10" s="102"/>
    </row>
    <row r="11" customFormat="false" ht="22.5" hidden="false" customHeight="true" outlineLevel="0" collapsed="false">
      <c r="A11" s="93" t="s">
        <v>98</v>
      </c>
      <c r="B11" s="94"/>
      <c r="C11" s="94"/>
      <c r="D11" s="94"/>
      <c r="E11" s="95" t="n">
        <f aca="false">SUM(E9:E10)</f>
        <v>136676.54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87</v>
      </c>
      <c r="B1" s="79"/>
      <c r="C1" s="79"/>
      <c r="D1" s="79"/>
    </row>
    <row r="3" customFormat="false" ht="15.75" hidden="false" customHeight="true" outlineLevel="0" collapsed="false">
      <c r="A3" s="80" t="s">
        <v>103</v>
      </c>
      <c r="B3" s="80"/>
      <c r="C3" s="80"/>
      <c r="D3" s="103"/>
    </row>
    <row r="4" customFormat="false" ht="30" hidden="false" customHeight="true" outlineLevel="0" collapsed="false">
      <c r="A4" s="104" t="s">
        <v>104</v>
      </c>
      <c r="B4" s="104"/>
      <c r="C4" s="104"/>
      <c r="D4" s="104"/>
      <c r="E4" s="104"/>
      <c r="F4" s="105"/>
      <c r="G4" s="105"/>
      <c r="H4" s="105"/>
      <c r="I4" s="81"/>
      <c r="J4" s="81"/>
    </row>
    <row r="5" customFormat="false" ht="12.75" hidden="false" customHeight="false" outlineLevel="0" collapsed="false">
      <c r="A5" s="106"/>
      <c r="B5" s="107"/>
      <c r="C5" s="107"/>
      <c r="D5" s="107"/>
      <c r="E5" s="105"/>
      <c r="F5" s="105"/>
      <c r="G5" s="105"/>
      <c r="H5" s="105"/>
      <c r="I5" s="81"/>
      <c r="J5" s="81"/>
    </row>
    <row r="6" customFormat="false" ht="12.75" hidden="false" customHeight="false" outlineLevel="0" collapsed="false">
      <c r="A6" s="106"/>
      <c r="B6" s="51" t="s">
        <v>3</v>
      </c>
      <c r="C6" s="108" t="str">
        <f aca="false">personal!G6</f>
        <v>3-7 februarie 2020</v>
      </c>
      <c r="D6" s="107"/>
      <c r="E6" s="105"/>
      <c r="F6" s="105"/>
      <c r="G6" s="105"/>
      <c r="H6" s="105"/>
      <c r="I6" s="81"/>
      <c r="J6" s="81"/>
    </row>
    <row r="7" customFormat="false" ht="13.5" hidden="false" customHeight="false" outlineLevel="0" collapsed="false"/>
    <row r="8" customFormat="false" ht="13.5" hidden="false" customHeight="false" outlineLevel="0" collapsed="false">
      <c r="A8" s="85" t="s">
        <v>90</v>
      </c>
      <c r="B8" s="86" t="s">
        <v>91</v>
      </c>
      <c r="C8" s="86" t="s">
        <v>92</v>
      </c>
      <c r="D8" s="86" t="s">
        <v>105</v>
      </c>
      <c r="E8" s="87" t="s">
        <v>94</v>
      </c>
    </row>
    <row r="9" s="114" customFormat="true" ht="25.5" hidden="false" customHeight="false" outlineLevel="0" collapsed="false">
      <c r="A9" s="109" t="s">
        <v>95</v>
      </c>
      <c r="B9" s="110" t="s">
        <v>106</v>
      </c>
      <c r="C9" s="111" t="s">
        <v>107</v>
      </c>
      <c r="D9" s="112" t="s">
        <v>108</v>
      </c>
      <c r="E9" s="113" t="n">
        <v>52511</v>
      </c>
    </row>
    <row r="10" s="114" customFormat="true" ht="25.5" hidden="false" customHeight="false" outlineLevel="0" collapsed="false">
      <c r="A10" s="109" t="s">
        <v>95</v>
      </c>
      <c r="B10" s="68" t="s">
        <v>109</v>
      </c>
      <c r="C10" s="111" t="s">
        <v>107</v>
      </c>
      <c r="D10" s="112" t="s">
        <v>108</v>
      </c>
      <c r="E10" s="113" t="n">
        <v>24792</v>
      </c>
    </row>
    <row r="11" s="114" customFormat="true" ht="25.5" hidden="false" customHeight="false" outlineLevel="0" collapsed="false">
      <c r="A11" s="109" t="s">
        <v>95</v>
      </c>
      <c r="B11" s="68" t="s">
        <v>110</v>
      </c>
      <c r="C11" s="111" t="s">
        <v>107</v>
      </c>
      <c r="D11" s="112" t="s">
        <v>108</v>
      </c>
      <c r="E11" s="113" t="n">
        <v>2300</v>
      </c>
    </row>
    <row r="12" s="114" customFormat="true" ht="25.5" hidden="false" customHeight="false" outlineLevel="0" collapsed="false">
      <c r="A12" s="109" t="s">
        <v>95</v>
      </c>
      <c r="B12" s="68" t="s">
        <v>111</v>
      </c>
      <c r="C12" s="111" t="s">
        <v>107</v>
      </c>
      <c r="D12" s="112" t="s">
        <v>108</v>
      </c>
      <c r="E12" s="113" t="n">
        <v>23784</v>
      </c>
    </row>
    <row r="13" s="114" customFormat="true" ht="25.5" hidden="false" customHeight="false" outlineLevel="0" collapsed="false">
      <c r="A13" s="109" t="s">
        <v>95</v>
      </c>
      <c r="B13" s="68" t="s">
        <v>112</v>
      </c>
      <c r="C13" s="111" t="s">
        <v>107</v>
      </c>
      <c r="D13" s="112" t="s">
        <v>108</v>
      </c>
      <c r="E13" s="113" t="n">
        <v>13348</v>
      </c>
    </row>
    <row r="14" s="114" customFormat="true" ht="25.5" hidden="false" customHeight="false" outlineLevel="0" collapsed="false">
      <c r="A14" s="109" t="s">
        <v>95</v>
      </c>
      <c r="B14" s="115" t="s">
        <v>113</v>
      </c>
      <c r="C14" s="111" t="s">
        <v>107</v>
      </c>
      <c r="D14" s="112" t="s">
        <v>108</v>
      </c>
      <c r="E14" s="113" t="n">
        <v>4584</v>
      </c>
    </row>
    <row r="15" s="114" customFormat="true" ht="25.5" hidden="false" customHeight="false" outlineLevel="0" collapsed="false">
      <c r="A15" s="109" t="s">
        <v>95</v>
      </c>
      <c r="B15" s="115" t="s">
        <v>114</v>
      </c>
      <c r="C15" s="111" t="s">
        <v>107</v>
      </c>
      <c r="D15" s="112" t="s">
        <v>108</v>
      </c>
      <c r="E15" s="113" t="n">
        <v>362</v>
      </c>
    </row>
    <row r="16" s="114" customFormat="true" ht="25.5" hidden="false" customHeight="false" outlineLevel="0" collapsed="false">
      <c r="A16" s="109" t="s">
        <v>95</v>
      </c>
      <c r="B16" s="115" t="s">
        <v>115</v>
      </c>
      <c r="C16" s="111" t="s">
        <v>107</v>
      </c>
      <c r="D16" s="112" t="s">
        <v>108</v>
      </c>
      <c r="E16" s="113" t="n">
        <v>1000</v>
      </c>
    </row>
    <row r="17" s="114" customFormat="true" ht="25.5" hidden="false" customHeight="false" outlineLevel="0" collapsed="false">
      <c r="A17" s="109" t="s">
        <v>95</v>
      </c>
      <c r="B17" s="115" t="s">
        <v>116</v>
      </c>
      <c r="C17" s="111" t="s">
        <v>107</v>
      </c>
      <c r="D17" s="112" t="s">
        <v>108</v>
      </c>
      <c r="E17" s="113" t="n">
        <v>1022</v>
      </c>
    </row>
    <row r="18" customFormat="false" ht="25.5" hidden="false" customHeight="false" outlineLevel="0" collapsed="false">
      <c r="A18" s="109" t="s">
        <v>95</v>
      </c>
      <c r="B18" s="115" t="s">
        <v>117</v>
      </c>
      <c r="C18" s="111" t="s">
        <v>107</v>
      </c>
      <c r="D18" s="112" t="s">
        <v>108</v>
      </c>
      <c r="E18" s="113" t="n">
        <v>810</v>
      </c>
    </row>
    <row r="19" customFormat="false" ht="25.5" hidden="false" customHeight="false" outlineLevel="0" collapsed="false">
      <c r="A19" s="109" t="s">
        <v>95</v>
      </c>
      <c r="B19" s="115" t="s">
        <v>118</v>
      </c>
      <c r="C19" s="111" t="s">
        <v>107</v>
      </c>
      <c r="D19" s="112" t="s">
        <v>108</v>
      </c>
      <c r="E19" s="113" t="n">
        <v>2850</v>
      </c>
    </row>
    <row r="20" customFormat="false" ht="25.5" hidden="false" customHeight="false" outlineLevel="0" collapsed="false">
      <c r="A20" s="109" t="s">
        <v>95</v>
      </c>
      <c r="B20" s="115" t="s">
        <v>119</v>
      </c>
      <c r="C20" s="111" t="s">
        <v>107</v>
      </c>
      <c r="D20" s="112" t="s">
        <v>108</v>
      </c>
      <c r="E20" s="113" t="n">
        <v>140</v>
      </c>
    </row>
    <row r="21" customFormat="false" ht="25.5" hidden="false" customHeight="false" outlineLevel="0" collapsed="false">
      <c r="A21" s="109" t="s">
        <v>95</v>
      </c>
      <c r="B21" s="115" t="s">
        <v>120</v>
      </c>
      <c r="C21" s="111" t="s">
        <v>107</v>
      </c>
      <c r="D21" s="112" t="s">
        <v>108</v>
      </c>
      <c r="E21" s="113" t="n">
        <v>2032</v>
      </c>
    </row>
    <row r="22" customFormat="false" ht="25.5" hidden="false" customHeight="false" outlineLevel="0" collapsed="false">
      <c r="A22" s="109" t="s">
        <v>95</v>
      </c>
      <c r="B22" s="115" t="s">
        <v>121</v>
      </c>
      <c r="C22" s="111" t="s">
        <v>122</v>
      </c>
      <c r="D22" s="112" t="s">
        <v>108</v>
      </c>
      <c r="E22" s="113" t="n">
        <v>292254</v>
      </c>
    </row>
    <row r="23" customFormat="false" ht="25.5" hidden="false" customHeight="false" outlineLevel="0" collapsed="false">
      <c r="A23" s="109" t="s">
        <v>95</v>
      </c>
      <c r="B23" s="115" t="s">
        <v>123</v>
      </c>
      <c r="C23" s="111" t="s">
        <v>122</v>
      </c>
      <c r="D23" s="112" t="s">
        <v>108</v>
      </c>
      <c r="E23" s="113" t="n">
        <v>135956</v>
      </c>
    </row>
    <row r="24" customFormat="false" ht="25.5" hidden="false" customHeight="false" outlineLevel="0" collapsed="false">
      <c r="A24" s="109" t="s">
        <v>95</v>
      </c>
      <c r="B24" s="115" t="s">
        <v>124</v>
      </c>
      <c r="C24" s="111" t="s">
        <v>122</v>
      </c>
      <c r="D24" s="112" t="s">
        <v>108</v>
      </c>
      <c r="E24" s="113" t="n">
        <v>12662</v>
      </c>
    </row>
    <row r="25" customFormat="false" ht="25.5" hidden="false" customHeight="false" outlineLevel="0" collapsed="false">
      <c r="A25" s="109" t="s">
        <v>95</v>
      </c>
      <c r="B25" s="115" t="s">
        <v>125</v>
      </c>
      <c r="C25" s="111" t="s">
        <v>122</v>
      </c>
      <c r="D25" s="112" t="s">
        <v>108</v>
      </c>
      <c r="E25" s="113" t="n">
        <v>682</v>
      </c>
    </row>
    <row r="26" customFormat="false" ht="25.5" hidden="false" customHeight="false" outlineLevel="0" collapsed="false">
      <c r="A26" s="109" t="s">
        <v>95</v>
      </c>
      <c r="B26" s="115" t="s">
        <v>126</v>
      </c>
      <c r="C26" s="111" t="s">
        <v>122</v>
      </c>
      <c r="D26" s="112" t="s">
        <v>108</v>
      </c>
      <c r="E26" s="113" t="n">
        <v>130846</v>
      </c>
    </row>
    <row r="27" customFormat="false" ht="25.5" hidden="false" customHeight="false" outlineLevel="0" collapsed="false">
      <c r="A27" s="109" t="s">
        <v>95</v>
      </c>
      <c r="B27" s="115" t="s">
        <v>127</v>
      </c>
      <c r="C27" s="111" t="s">
        <v>122</v>
      </c>
      <c r="D27" s="112" t="s">
        <v>108</v>
      </c>
      <c r="E27" s="113" t="n">
        <v>11181</v>
      </c>
    </row>
    <row r="28" customFormat="false" ht="25.5" hidden="false" customHeight="false" outlineLevel="0" collapsed="false">
      <c r="A28" s="109" t="s">
        <v>95</v>
      </c>
      <c r="B28" s="115" t="s">
        <v>128</v>
      </c>
      <c r="C28" s="111" t="s">
        <v>122</v>
      </c>
      <c r="D28" s="112" t="s">
        <v>108</v>
      </c>
      <c r="E28" s="113" t="n">
        <v>15851</v>
      </c>
    </row>
    <row r="29" customFormat="false" ht="25.5" hidden="false" customHeight="false" outlineLevel="0" collapsed="false">
      <c r="A29" s="109" t="s">
        <v>95</v>
      </c>
      <c r="B29" s="115" t="s">
        <v>129</v>
      </c>
      <c r="C29" s="111" t="s">
        <v>122</v>
      </c>
      <c r="D29" s="112" t="s">
        <v>108</v>
      </c>
      <c r="E29" s="113" t="n">
        <v>73343</v>
      </c>
    </row>
    <row r="30" customFormat="false" ht="25.5" hidden="false" customHeight="false" outlineLevel="0" collapsed="false">
      <c r="A30" s="109" t="s">
        <v>95</v>
      </c>
      <c r="B30" s="115" t="s">
        <v>130</v>
      </c>
      <c r="C30" s="111" t="s">
        <v>122</v>
      </c>
      <c r="D30" s="112" t="s">
        <v>108</v>
      </c>
      <c r="E30" s="113" t="n">
        <v>25238</v>
      </c>
    </row>
    <row r="31" customFormat="false" ht="25.5" hidden="false" customHeight="false" outlineLevel="0" collapsed="false">
      <c r="A31" s="109" t="s">
        <v>95</v>
      </c>
      <c r="B31" s="115" t="s">
        <v>131</v>
      </c>
      <c r="C31" s="111" t="s">
        <v>122</v>
      </c>
      <c r="D31" s="112" t="s">
        <v>108</v>
      </c>
      <c r="E31" s="113" t="n">
        <v>4473</v>
      </c>
    </row>
    <row r="32" customFormat="false" ht="25.5" hidden="false" customHeight="false" outlineLevel="0" collapsed="false">
      <c r="A32" s="109" t="s">
        <v>95</v>
      </c>
      <c r="B32" s="115" t="s">
        <v>132</v>
      </c>
      <c r="C32" s="111" t="s">
        <v>122</v>
      </c>
      <c r="D32" s="112" t="s">
        <v>108</v>
      </c>
      <c r="E32" s="113" t="n">
        <v>2007</v>
      </c>
    </row>
    <row r="33" customFormat="false" ht="25.5" hidden="false" customHeight="false" outlineLevel="0" collapsed="false">
      <c r="A33" s="109" t="s">
        <v>95</v>
      </c>
      <c r="B33" s="115" t="s">
        <v>133</v>
      </c>
      <c r="C33" s="111" t="s">
        <v>122</v>
      </c>
      <c r="D33" s="112" t="s">
        <v>108</v>
      </c>
      <c r="E33" s="113" t="n">
        <v>2650</v>
      </c>
    </row>
    <row r="34" customFormat="false" ht="25.5" hidden="false" customHeight="false" outlineLevel="0" collapsed="false">
      <c r="A34" s="109" t="s">
        <v>95</v>
      </c>
      <c r="B34" s="115" t="s">
        <v>134</v>
      </c>
      <c r="C34" s="111" t="s">
        <v>122</v>
      </c>
      <c r="D34" s="112" t="s">
        <v>108</v>
      </c>
      <c r="E34" s="113" t="n">
        <v>5391</v>
      </c>
    </row>
    <row r="35" customFormat="false" ht="25.5" hidden="false" customHeight="false" outlineLevel="0" collapsed="false">
      <c r="A35" s="109" t="s">
        <v>95</v>
      </c>
      <c r="B35" s="115" t="s">
        <v>135</v>
      </c>
      <c r="C35" s="111" t="s">
        <v>122</v>
      </c>
      <c r="D35" s="112" t="s">
        <v>108</v>
      </c>
      <c r="E35" s="113" t="n">
        <v>50</v>
      </c>
    </row>
    <row r="36" customFormat="false" ht="25.5" hidden="false" customHeight="false" outlineLevel="0" collapsed="false">
      <c r="A36" s="109" t="s">
        <v>95</v>
      </c>
      <c r="B36" s="115" t="s">
        <v>136</v>
      </c>
      <c r="C36" s="111" t="s">
        <v>122</v>
      </c>
      <c r="D36" s="112" t="s">
        <v>108</v>
      </c>
      <c r="E36" s="113" t="n">
        <v>100</v>
      </c>
    </row>
    <row r="37" customFormat="false" ht="25.5" hidden="false" customHeight="false" outlineLevel="0" collapsed="false">
      <c r="A37" s="109" t="s">
        <v>95</v>
      </c>
      <c r="B37" s="115" t="s">
        <v>137</v>
      </c>
      <c r="C37" s="111" t="s">
        <v>122</v>
      </c>
      <c r="D37" s="112" t="s">
        <v>108</v>
      </c>
      <c r="E37" s="113" t="n">
        <v>150</v>
      </c>
    </row>
    <row r="38" customFormat="false" ht="25.5" hidden="false" customHeight="false" outlineLevel="0" collapsed="false">
      <c r="A38" s="109" t="s">
        <v>95</v>
      </c>
      <c r="B38" s="115" t="s">
        <v>138</v>
      </c>
      <c r="C38" s="111" t="s">
        <v>122</v>
      </c>
      <c r="D38" s="112" t="s">
        <v>108</v>
      </c>
      <c r="E38" s="113" t="n">
        <v>300</v>
      </c>
    </row>
    <row r="39" customFormat="false" ht="25.5" hidden="false" customHeight="false" outlineLevel="0" collapsed="false">
      <c r="A39" s="109" t="s">
        <v>95</v>
      </c>
      <c r="B39" s="115" t="s">
        <v>139</v>
      </c>
      <c r="C39" s="111" t="s">
        <v>122</v>
      </c>
      <c r="D39" s="112" t="s">
        <v>108</v>
      </c>
      <c r="E39" s="113" t="n">
        <v>3589</v>
      </c>
    </row>
    <row r="40" customFormat="false" ht="25.5" hidden="false" customHeight="false" outlineLevel="0" collapsed="false">
      <c r="A40" s="109" t="s">
        <v>95</v>
      </c>
      <c r="B40" s="115" t="s">
        <v>140</v>
      </c>
      <c r="C40" s="111" t="s">
        <v>122</v>
      </c>
      <c r="D40" s="112" t="s">
        <v>108</v>
      </c>
      <c r="E40" s="113" t="n">
        <v>77</v>
      </c>
    </row>
    <row r="41" customFormat="false" ht="25.5" hidden="false" customHeight="false" outlineLevel="0" collapsed="false">
      <c r="A41" s="109" t="s">
        <v>95</v>
      </c>
      <c r="B41" s="115" t="s">
        <v>141</v>
      </c>
      <c r="C41" s="111" t="s">
        <v>122</v>
      </c>
      <c r="D41" s="112" t="s">
        <v>108</v>
      </c>
      <c r="E41" s="113" t="n">
        <v>216</v>
      </c>
    </row>
    <row r="42" customFormat="false" ht="25.5" hidden="false" customHeight="false" outlineLevel="0" collapsed="false">
      <c r="A42" s="109" t="s">
        <v>95</v>
      </c>
      <c r="B42" s="115" t="s">
        <v>142</v>
      </c>
      <c r="C42" s="111" t="s">
        <v>122</v>
      </c>
      <c r="D42" s="112" t="s">
        <v>108</v>
      </c>
      <c r="E42" s="113" t="n">
        <v>50</v>
      </c>
    </row>
    <row r="43" customFormat="false" ht="25.5" hidden="false" customHeight="false" outlineLevel="0" collapsed="false">
      <c r="A43" s="109" t="s">
        <v>95</v>
      </c>
      <c r="B43" s="115" t="s">
        <v>143</v>
      </c>
      <c r="C43" s="111" t="s">
        <v>122</v>
      </c>
      <c r="D43" s="112" t="s">
        <v>108</v>
      </c>
      <c r="E43" s="113" t="n">
        <v>100</v>
      </c>
    </row>
    <row r="44" customFormat="false" ht="25.5" hidden="false" customHeight="false" outlineLevel="0" collapsed="false">
      <c r="A44" s="109" t="s">
        <v>95</v>
      </c>
      <c r="B44" s="115" t="s">
        <v>144</v>
      </c>
      <c r="C44" s="111" t="s">
        <v>122</v>
      </c>
      <c r="D44" s="112" t="s">
        <v>108</v>
      </c>
      <c r="E44" s="113" t="n">
        <v>60</v>
      </c>
    </row>
    <row r="45" customFormat="false" ht="25.5" hidden="false" customHeight="false" outlineLevel="0" collapsed="false">
      <c r="A45" s="109" t="s">
        <v>95</v>
      </c>
      <c r="B45" s="115" t="s">
        <v>145</v>
      </c>
      <c r="C45" s="111" t="s">
        <v>122</v>
      </c>
      <c r="D45" s="112" t="s">
        <v>108</v>
      </c>
      <c r="E45" s="113" t="n">
        <v>100</v>
      </c>
    </row>
    <row r="46" customFormat="false" ht="25.5" hidden="false" customHeight="false" outlineLevel="0" collapsed="false">
      <c r="A46" s="109" t="s">
        <v>95</v>
      </c>
      <c r="B46" s="115" t="s">
        <v>146</v>
      </c>
      <c r="C46" s="111" t="s">
        <v>147</v>
      </c>
      <c r="D46" s="112" t="s">
        <v>108</v>
      </c>
      <c r="E46" s="113" t="n">
        <v>114632</v>
      </c>
    </row>
    <row r="47" customFormat="false" ht="25.5" hidden="false" customHeight="false" outlineLevel="0" collapsed="false">
      <c r="A47" s="109" t="s">
        <v>95</v>
      </c>
      <c r="B47" s="115" t="s">
        <v>148</v>
      </c>
      <c r="C47" s="111" t="s">
        <v>147</v>
      </c>
      <c r="D47" s="112" t="s">
        <v>108</v>
      </c>
      <c r="E47" s="113" t="n">
        <v>72083</v>
      </c>
    </row>
    <row r="48" customFormat="false" ht="25.5" hidden="false" customHeight="false" outlineLevel="0" collapsed="false">
      <c r="A48" s="109" t="s">
        <v>95</v>
      </c>
      <c r="B48" s="115" t="s">
        <v>149</v>
      </c>
      <c r="C48" s="111" t="s">
        <v>147</v>
      </c>
      <c r="D48" s="112" t="s">
        <v>108</v>
      </c>
      <c r="E48" s="113" t="n">
        <v>46934</v>
      </c>
    </row>
    <row r="49" customFormat="false" ht="25.5" hidden="false" customHeight="false" outlineLevel="0" collapsed="false">
      <c r="A49" s="109" t="s">
        <v>95</v>
      </c>
      <c r="B49" s="115" t="s">
        <v>150</v>
      </c>
      <c r="C49" s="111" t="s">
        <v>147</v>
      </c>
      <c r="D49" s="112" t="s">
        <v>108</v>
      </c>
      <c r="E49" s="113" t="n">
        <v>21407</v>
      </c>
    </row>
    <row r="50" customFormat="false" ht="25.5" hidden="false" customHeight="false" outlineLevel="0" collapsed="false">
      <c r="A50" s="109" t="s">
        <v>95</v>
      </c>
      <c r="B50" s="115" t="s">
        <v>151</v>
      </c>
      <c r="C50" s="111" t="s">
        <v>147</v>
      </c>
      <c r="D50" s="112" t="s">
        <v>108</v>
      </c>
      <c r="E50" s="113" t="n">
        <v>5455</v>
      </c>
    </row>
    <row r="51" customFormat="false" ht="25.5" hidden="false" customHeight="false" outlineLevel="0" collapsed="false">
      <c r="A51" s="109" t="s">
        <v>95</v>
      </c>
      <c r="B51" s="115" t="s">
        <v>152</v>
      </c>
      <c r="C51" s="111" t="s">
        <v>147</v>
      </c>
      <c r="D51" s="112" t="s">
        <v>108</v>
      </c>
      <c r="E51" s="113" t="n">
        <v>12697</v>
      </c>
    </row>
    <row r="52" customFormat="false" ht="25.5" hidden="false" customHeight="false" outlineLevel="0" collapsed="false">
      <c r="A52" s="109" t="s">
        <v>95</v>
      </c>
      <c r="B52" s="115" t="s">
        <v>153</v>
      </c>
      <c r="C52" s="111" t="s">
        <v>147</v>
      </c>
      <c r="D52" s="112" t="s">
        <v>108</v>
      </c>
      <c r="E52" s="113" t="n">
        <v>1016</v>
      </c>
    </row>
    <row r="53" customFormat="false" ht="25.5" hidden="false" customHeight="false" outlineLevel="0" collapsed="false">
      <c r="A53" s="109" t="s">
        <v>95</v>
      </c>
      <c r="B53" s="115" t="s">
        <v>154</v>
      </c>
      <c r="C53" s="111" t="s">
        <v>147</v>
      </c>
      <c r="D53" s="112" t="s">
        <v>108</v>
      </c>
      <c r="E53" s="113" t="n">
        <v>5977</v>
      </c>
    </row>
    <row r="54" customFormat="false" ht="25.5" hidden="false" customHeight="false" outlineLevel="0" collapsed="false">
      <c r="A54" s="109" t="s">
        <v>95</v>
      </c>
      <c r="B54" s="115" t="s">
        <v>155</v>
      </c>
      <c r="C54" s="111" t="s">
        <v>147</v>
      </c>
      <c r="D54" s="112" t="s">
        <v>108</v>
      </c>
      <c r="E54" s="113" t="n">
        <v>2203</v>
      </c>
    </row>
    <row r="55" customFormat="false" ht="25.5" hidden="false" customHeight="false" outlineLevel="0" collapsed="false">
      <c r="A55" s="109" t="s">
        <v>95</v>
      </c>
      <c r="B55" s="115" t="s">
        <v>156</v>
      </c>
      <c r="C55" s="111" t="s">
        <v>147</v>
      </c>
      <c r="D55" s="112" t="s">
        <v>108</v>
      </c>
      <c r="E55" s="113" t="n">
        <v>566</v>
      </c>
    </row>
    <row r="56" customFormat="false" ht="25.5" hidden="false" customHeight="false" outlineLevel="0" collapsed="false">
      <c r="A56" s="109" t="s">
        <v>95</v>
      </c>
      <c r="B56" s="115" t="s">
        <v>157</v>
      </c>
      <c r="C56" s="111" t="s">
        <v>147</v>
      </c>
      <c r="D56" s="112" t="s">
        <v>108</v>
      </c>
      <c r="E56" s="113" t="n">
        <v>4716</v>
      </c>
    </row>
    <row r="57" customFormat="false" ht="25.5" hidden="false" customHeight="false" outlineLevel="0" collapsed="false">
      <c r="A57" s="109" t="s">
        <v>95</v>
      </c>
      <c r="B57" s="115" t="s">
        <v>158</v>
      </c>
      <c r="C57" s="111" t="s">
        <v>147</v>
      </c>
      <c r="D57" s="112" t="s">
        <v>108</v>
      </c>
      <c r="E57" s="113" t="n">
        <v>744</v>
      </c>
    </row>
    <row r="58" customFormat="false" ht="25.5" hidden="false" customHeight="false" outlineLevel="0" collapsed="false">
      <c r="A58" s="109" t="s">
        <v>95</v>
      </c>
      <c r="B58" s="115" t="s">
        <v>159</v>
      </c>
      <c r="C58" s="111" t="s">
        <v>147</v>
      </c>
      <c r="D58" s="112" t="s">
        <v>108</v>
      </c>
      <c r="E58" s="113" t="n">
        <v>835</v>
      </c>
    </row>
    <row r="59" customFormat="false" ht="25.5" hidden="false" customHeight="false" outlineLevel="0" collapsed="false">
      <c r="A59" s="109" t="s">
        <v>95</v>
      </c>
      <c r="B59" s="115" t="s">
        <v>160</v>
      </c>
      <c r="C59" s="111" t="s">
        <v>147</v>
      </c>
      <c r="D59" s="112" t="s">
        <v>108</v>
      </c>
      <c r="E59" s="113" t="n">
        <v>84</v>
      </c>
    </row>
    <row r="60" customFormat="false" ht="26.25" hidden="false" customHeight="false" outlineLevel="0" collapsed="false">
      <c r="A60" s="116" t="s">
        <v>95</v>
      </c>
      <c r="B60" s="117" t="s">
        <v>161</v>
      </c>
      <c r="C60" s="118" t="s">
        <v>147</v>
      </c>
      <c r="D60" s="119" t="s">
        <v>108</v>
      </c>
      <c r="E60" s="120" t="n">
        <v>1000</v>
      </c>
    </row>
    <row r="61" s="124" customFormat="true" ht="13.5" hidden="false" customHeight="false" outlineLevel="0" collapsed="false">
      <c r="A61" s="121" t="s">
        <v>98</v>
      </c>
      <c r="B61" s="122"/>
      <c r="C61" s="123"/>
      <c r="D61" s="122"/>
      <c r="E61" s="95" t="n">
        <f aca="false">SUM(E9:E60)</f>
        <v>113721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39.41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126" t="s">
        <v>162</v>
      </c>
      <c r="B1" s="127"/>
      <c r="C1" s="128"/>
      <c r="D1" s="128"/>
      <c r="E1" s="127"/>
      <c r="F1" s="127"/>
    </row>
    <row r="2" customFormat="false" ht="12.75" hidden="false" customHeight="false" outlineLevel="0" collapsed="false">
      <c r="B2" s="127"/>
      <c r="C2" s="127"/>
      <c r="D2" s="127"/>
      <c r="E2" s="127"/>
      <c r="F2" s="127"/>
    </row>
    <row r="3" customFormat="false" ht="12.75" hidden="false" customHeight="false" outlineLevel="0" collapsed="false">
      <c r="A3" s="126" t="s">
        <v>163</v>
      </c>
      <c r="B3" s="128"/>
      <c r="C3" s="127"/>
      <c r="D3" s="128"/>
      <c r="E3" s="129"/>
      <c r="F3" s="127"/>
    </row>
    <row r="4" customFormat="false" ht="12.75" hidden="false" customHeight="false" outlineLevel="0" collapsed="false">
      <c r="A4" s="126" t="s">
        <v>164</v>
      </c>
      <c r="B4" s="128"/>
      <c r="C4" s="127"/>
      <c r="D4" s="128"/>
      <c r="E4" s="127"/>
      <c r="F4" s="128"/>
    </row>
    <row r="5" customFormat="false" ht="12.75" hidden="false" customHeight="false" outlineLevel="0" collapsed="false">
      <c r="A5" s="127"/>
      <c r="B5" s="128"/>
      <c r="C5" s="127"/>
      <c r="D5" s="127"/>
      <c r="E5" s="127"/>
      <c r="F5" s="127"/>
    </row>
    <row r="6" customFormat="false" ht="12.75" hidden="false" customHeight="false" outlineLevel="0" collapsed="false">
      <c r="A6" s="127"/>
      <c r="B6" s="130"/>
      <c r="C6" s="51" t="s">
        <v>3</v>
      </c>
      <c r="D6" s="131" t="str">
        <f aca="false">personal!G6</f>
        <v>3-7 februarie 2020</v>
      </c>
      <c r="E6" s="127"/>
      <c r="F6" s="127"/>
    </row>
    <row r="7" customFormat="false" ht="13.5" hidden="false" customHeight="false" outlineLevel="0" collapsed="false">
      <c r="A7" s="127"/>
      <c r="B7" s="127"/>
      <c r="C7" s="127"/>
      <c r="D7" s="127"/>
      <c r="E7" s="127"/>
      <c r="F7" s="127"/>
    </row>
    <row r="8" customFormat="false" ht="51.75" hidden="false" customHeight="false" outlineLevel="0" collapsed="false">
      <c r="A8" s="132" t="s">
        <v>41</v>
      </c>
      <c r="B8" s="133" t="s">
        <v>42</v>
      </c>
      <c r="C8" s="134" t="s">
        <v>43</v>
      </c>
      <c r="D8" s="133" t="s">
        <v>165</v>
      </c>
      <c r="E8" s="133" t="s">
        <v>166</v>
      </c>
      <c r="F8" s="135" t="s">
        <v>167</v>
      </c>
    </row>
    <row r="9" customFormat="false" ht="12.75" hidden="false" customHeight="false" outlineLevel="0" collapsed="false">
      <c r="A9" s="136" t="n">
        <v>1</v>
      </c>
      <c r="B9" s="68" t="s">
        <v>168</v>
      </c>
      <c r="C9" s="137" t="n">
        <v>33912</v>
      </c>
      <c r="D9" s="138" t="s">
        <v>169</v>
      </c>
      <c r="E9" s="139" t="s">
        <v>170</v>
      </c>
      <c r="F9" s="140" t="n">
        <v>1500</v>
      </c>
    </row>
    <row r="10" customFormat="false" ht="12.75" hidden="false" customHeight="false" outlineLevel="0" collapsed="false">
      <c r="A10" s="136" t="n">
        <v>2</v>
      </c>
      <c r="B10" s="68" t="s">
        <v>168</v>
      </c>
      <c r="C10" s="137" t="n">
        <v>33913</v>
      </c>
      <c r="D10" s="138" t="s">
        <v>169</v>
      </c>
      <c r="E10" s="139" t="s">
        <v>170</v>
      </c>
      <c r="F10" s="140" t="n">
        <v>1500</v>
      </c>
    </row>
    <row r="11" customFormat="false" ht="12.75" hidden="false" customHeight="false" outlineLevel="0" collapsed="false">
      <c r="A11" s="136" t="n">
        <v>3</v>
      </c>
      <c r="B11" s="68" t="s">
        <v>171</v>
      </c>
      <c r="C11" s="137" t="n">
        <v>33931</v>
      </c>
      <c r="D11" s="138" t="s">
        <v>169</v>
      </c>
      <c r="E11" s="139" t="s">
        <v>172</v>
      </c>
      <c r="F11" s="140" t="n">
        <v>1000</v>
      </c>
    </row>
    <row r="12" customFormat="false" ht="12.75" hidden="false" customHeight="false" outlineLevel="0" collapsed="false">
      <c r="A12" s="136" t="n">
        <v>4</v>
      </c>
      <c r="B12" s="68" t="s">
        <v>171</v>
      </c>
      <c r="C12" s="137" t="n">
        <v>33932</v>
      </c>
      <c r="D12" s="138" t="s">
        <v>169</v>
      </c>
      <c r="E12" s="139" t="s">
        <v>173</v>
      </c>
      <c r="F12" s="140" t="n">
        <v>1000</v>
      </c>
    </row>
    <row r="13" customFormat="false" ht="12.75" hidden="false" customHeight="false" outlineLevel="0" collapsed="false">
      <c r="A13" s="136" t="n">
        <v>5</v>
      </c>
      <c r="B13" s="68" t="s">
        <v>171</v>
      </c>
      <c r="C13" s="137" t="n">
        <v>33933</v>
      </c>
      <c r="D13" s="138" t="s">
        <v>169</v>
      </c>
      <c r="E13" s="139" t="s">
        <v>174</v>
      </c>
      <c r="F13" s="140" t="n">
        <v>1400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</row>
    <row r="14" customFormat="false" ht="12.75" hidden="false" customHeight="false" outlineLevel="0" collapsed="false">
      <c r="A14" s="136" t="n">
        <v>6</v>
      </c>
      <c r="B14" s="68" t="s">
        <v>175</v>
      </c>
      <c r="C14" s="137" t="n">
        <v>33953</v>
      </c>
      <c r="D14" s="138" t="s">
        <v>169</v>
      </c>
      <c r="E14" s="139" t="s">
        <v>176</v>
      </c>
      <c r="F14" s="140" t="n">
        <v>700</v>
      </c>
    </row>
    <row r="15" customFormat="false" ht="12.75" hidden="false" customHeight="false" outlineLevel="0" collapsed="false">
      <c r="A15" s="136" t="n">
        <v>7</v>
      </c>
      <c r="B15" s="68" t="s">
        <v>175</v>
      </c>
      <c r="C15" s="137" t="n">
        <v>33954</v>
      </c>
      <c r="D15" s="138" t="s">
        <v>169</v>
      </c>
      <c r="E15" s="139" t="s">
        <v>177</v>
      </c>
      <c r="F15" s="140" t="n">
        <v>900</v>
      </c>
    </row>
    <row r="16" customFormat="false" ht="12.75" hidden="false" customHeight="false" outlineLevel="0" collapsed="false">
      <c r="A16" s="136" t="n">
        <v>8</v>
      </c>
      <c r="B16" s="68" t="s">
        <v>95</v>
      </c>
      <c r="C16" s="137" t="n">
        <v>33960</v>
      </c>
      <c r="D16" s="138" t="s">
        <v>169</v>
      </c>
      <c r="E16" s="139" t="s">
        <v>178</v>
      </c>
      <c r="F16" s="140" t="n">
        <v>800</v>
      </c>
    </row>
    <row r="17" customFormat="false" ht="12.75" hidden="false" customHeight="false" outlineLevel="0" collapsed="false">
      <c r="A17" s="142" t="n">
        <v>9</v>
      </c>
      <c r="B17" s="143" t="s">
        <v>95</v>
      </c>
      <c r="C17" s="137" t="n">
        <v>33961</v>
      </c>
      <c r="D17" s="144" t="s">
        <v>169</v>
      </c>
      <c r="E17" s="145" t="s">
        <v>179</v>
      </c>
      <c r="F17" s="146" t="n">
        <v>2500</v>
      </c>
    </row>
    <row r="18" customFormat="false" ht="12.75" hidden="false" customHeight="false" outlineLevel="0" collapsed="false">
      <c r="A18" s="136" t="n">
        <v>10</v>
      </c>
      <c r="B18" s="68" t="s">
        <v>95</v>
      </c>
      <c r="C18" s="68" t="n">
        <v>33962</v>
      </c>
      <c r="D18" s="138" t="s">
        <v>169</v>
      </c>
      <c r="E18" s="147" t="s">
        <v>180</v>
      </c>
      <c r="F18" s="140" t="n">
        <v>500</v>
      </c>
    </row>
    <row r="19" customFormat="false" ht="12.75" hidden="false" customHeight="false" outlineLevel="0" collapsed="false">
      <c r="A19" s="136" t="n">
        <v>11</v>
      </c>
      <c r="B19" s="68" t="s">
        <v>95</v>
      </c>
      <c r="C19" s="68" t="n">
        <v>33963</v>
      </c>
      <c r="D19" s="138" t="s">
        <v>169</v>
      </c>
      <c r="E19" s="147" t="s">
        <v>181</v>
      </c>
      <c r="F19" s="140" t="n">
        <v>2000</v>
      </c>
    </row>
    <row r="20" customFormat="false" ht="12.75" hidden="false" customHeight="false" outlineLevel="0" collapsed="false">
      <c r="A20" s="136" t="n">
        <v>12</v>
      </c>
      <c r="B20" s="148" t="n">
        <v>43865</v>
      </c>
      <c r="C20" s="149" t="n">
        <v>22748</v>
      </c>
      <c r="D20" s="149" t="s">
        <v>182</v>
      </c>
      <c r="E20" s="150" t="s">
        <v>183</v>
      </c>
      <c r="F20" s="151" t="n">
        <v>6626.67</v>
      </c>
    </row>
    <row r="21" customFormat="false" ht="12.75" hidden="false" customHeight="false" outlineLevel="0" collapsed="false">
      <c r="A21" s="136" t="n">
        <v>13</v>
      </c>
      <c r="B21" s="148" t="n">
        <v>43865</v>
      </c>
      <c r="C21" s="149" t="n">
        <v>33916</v>
      </c>
      <c r="D21" s="149" t="s">
        <v>184</v>
      </c>
      <c r="E21" s="150" t="s">
        <v>183</v>
      </c>
      <c r="F21" s="151" t="n">
        <v>1750</v>
      </c>
    </row>
    <row r="22" customFormat="false" ht="12.75" hidden="false" customHeight="false" outlineLevel="0" collapsed="false">
      <c r="A22" s="136" t="n">
        <v>14</v>
      </c>
      <c r="B22" s="148" t="n">
        <v>43865</v>
      </c>
      <c r="C22" s="152" t="n">
        <v>33917</v>
      </c>
      <c r="D22" s="149" t="s">
        <v>184</v>
      </c>
      <c r="E22" s="150" t="s">
        <v>183</v>
      </c>
      <c r="F22" s="151" t="n">
        <v>30.94</v>
      </c>
    </row>
    <row r="23" customFormat="false" ht="12.75" hidden="false" customHeight="false" outlineLevel="0" collapsed="false">
      <c r="A23" s="136" t="n">
        <v>15</v>
      </c>
      <c r="B23" s="148" t="n">
        <v>43865</v>
      </c>
      <c r="C23" s="149" t="n">
        <v>33919</v>
      </c>
      <c r="D23" s="149" t="s">
        <v>182</v>
      </c>
      <c r="E23" s="150" t="s">
        <v>183</v>
      </c>
      <c r="F23" s="151" t="n">
        <v>9527</v>
      </c>
    </row>
    <row r="24" customFormat="false" ht="12.75" hidden="false" customHeight="false" outlineLevel="0" collapsed="false">
      <c r="A24" s="136" t="n">
        <v>16</v>
      </c>
      <c r="B24" s="148" t="n">
        <v>43865</v>
      </c>
      <c r="C24" s="149" t="n">
        <v>33920</v>
      </c>
      <c r="D24" s="149" t="s">
        <v>182</v>
      </c>
      <c r="E24" s="150" t="s">
        <v>183</v>
      </c>
      <c r="F24" s="151" t="n">
        <v>2600</v>
      </c>
    </row>
    <row r="25" customFormat="false" ht="12.75" hidden="false" customHeight="false" outlineLevel="0" collapsed="false">
      <c r="A25" s="136" t="n">
        <v>17</v>
      </c>
      <c r="B25" s="148" t="n">
        <v>43865</v>
      </c>
      <c r="C25" s="149" t="n">
        <v>33921</v>
      </c>
      <c r="D25" s="149" t="s">
        <v>184</v>
      </c>
      <c r="E25" s="150" t="s">
        <v>183</v>
      </c>
      <c r="F25" s="151" t="n">
        <v>500</v>
      </c>
    </row>
    <row r="26" customFormat="false" ht="12.75" hidden="false" customHeight="false" outlineLevel="0" collapsed="false">
      <c r="A26" s="136" t="n">
        <v>18</v>
      </c>
      <c r="B26" s="148" t="n">
        <v>43865</v>
      </c>
      <c r="C26" s="149" t="n">
        <v>33922</v>
      </c>
      <c r="D26" s="149" t="s">
        <v>182</v>
      </c>
      <c r="E26" s="150" t="s">
        <v>183</v>
      </c>
      <c r="F26" s="151" t="n">
        <v>2800</v>
      </c>
    </row>
    <row r="27" customFormat="false" ht="12.75" hidden="false" customHeight="false" outlineLevel="0" collapsed="false">
      <c r="A27" s="136" t="n">
        <v>19</v>
      </c>
      <c r="B27" s="148" t="n">
        <v>43865</v>
      </c>
      <c r="C27" s="149" t="n">
        <v>33914</v>
      </c>
      <c r="D27" s="149" t="s">
        <v>184</v>
      </c>
      <c r="E27" s="150" t="s">
        <v>185</v>
      </c>
      <c r="F27" s="151" t="n">
        <v>500</v>
      </c>
    </row>
    <row r="28" customFormat="false" ht="12.75" hidden="false" customHeight="false" outlineLevel="0" collapsed="false">
      <c r="A28" s="136" t="n">
        <v>20</v>
      </c>
      <c r="B28" s="148" t="n">
        <v>43865</v>
      </c>
      <c r="C28" s="149" t="n">
        <v>33915</v>
      </c>
      <c r="D28" s="149" t="s">
        <v>184</v>
      </c>
      <c r="E28" s="150" t="s">
        <v>185</v>
      </c>
      <c r="F28" s="151" t="n">
        <v>500</v>
      </c>
    </row>
    <row r="29" customFormat="false" ht="12.75" hidden="false" customHeight="false" outlineLevel="0" collapsed="false">
      <c r="A29" s="136" t="n">
        <v>21</v>
      </c>
      <c r="B29" s="148" t="n">
        <v>43865</v>
      </c>
      <c r="C29" s="149" t="n">
        <v>33918</v>
      </c>
      <c r="D29" s="149" t="s">
        <v>186</v>
      </c>
      <c r="E29" s="150" t="s">
        <v>187</v>
      </c>
      <c r="F29" s="151" t="n">
        <v>200</v>
      </c>
    </row>
    <row r="30" customFormat="false" ht="12.75" hidden="false" customHeight="false" outlineLevel="0" collapsed="false">
      <c r="A30" s="136" t="n">
        <v>22</v>
      </c>
      <c r="B30" s="148" t="n">
        <v>43866</v>
      </c>
      <c r="C30" s="149" t="n">
        <v>33940</v>
      </c>
      <c r="D30" s="149" t="s">
        <v>182</v>
      </c>
      <c r="E30" s="150" t="s">
        <v>188</v>
      </c>
      <c r="F30" s="151" t="n">
        <v>108.29</v>
      </c>
    </row>
    <row r="31" customFormat="false" ht="12.75" hidden="false" customHeight="false" outlineLevel="0" collapsed="false">
      <c r="A31" s="136" t="n">
        <v>23</v>
      </c>
      <c r="B31" s="148" t="n">
        <v>43866</v>
      </c>
      <c r="C31" s="149" t="n">
        <v>33943</v>
      </c>
      <c r="D31" s="149" t="s">
        <v>184</v>
      </c>
      <c r="E31" s="150" t="s">
        <v>185</v>
      </c>
      <c r="F31" s="151" t="n">
        <v>800</v>
      </c>
    </row>
    <row r="32" customFormat="false" ht="12.75" hidden="false" customHeight="false" outlineLevel="0" collapsed="false">
      <c r="A32" s="136" t="n">
        <v>24</v>
      </c>
      <c r="B32" s="148" t="n">
        <v>43866</v>
      </c>
      <c r="C32" s="149" t="n">
        <v>33944</v>
      </c>
      <c r="D32" s="149" t="s">
        <v>184</v>
      </c>
      <c r="E32" s="150" t="s">
        <v>185</v>
      </c>
      <c r="F32" s="151" t="n">
        <v>940</v>
      </c>
    </row>
    <row r="33" customFormat="false" ht="12.75" hidden="false" customHeight="false" outlineLevel="0" collapsed="false">
      <c r="A33" s="136" t="n">
        <v>25</v>
      </c>
      <c r="B33" s="148" t="n">
        <v>43866</v>
      </c>
      <c r="C33" s="149" t="n">
        <v>33945</v>
      </c>
      <c r="D33" s="149" t="s">
        <v>184</v>
      </c>
      <c r="E33" s="150" t="s">
        <v>185</v>
      </c>
      <c r="F33" s="151" t="n">
        <v>350</v>
      </c>
    </row>
    <row r="34" customFormat="false" ht="12.75" hidden="false" customHeight="false" outlineLevel="0" collapsed="false">
      <c r="A34" s="136" t="n">
        <v>26</v>
      </c>
      <c r="B34" s="148" t="n">
        <v>43866</v>
      </c>
      <c r="C34" s="149" t="n">
        <v>33923</v>
      </c>
      <c r="D34" s="149" t="s">
        <v>182</v>
      </c>
      <c r="E34" s="150" t="s">
        <v>183</v>
      </c>
      <c r="F34" s="151" t="n">
        <v>2700</v>
      </c>
    </row>
    <row r="35" customFormat="false" ht="12.75" hidden="false" customHeight="false" outlineLevel="0" collapsed="false">
      <c r="A35" s="136" t="n">
        <v>27</v>
      </c>
      <c r="B35" s="148" t="n">
        <v>43866</v>
      </c>
      <c r="C35" s="149" t="n">
        <v>33924</v>
      </c>
      <c r="D35" s="149" t="s">
        <v>182</v>
      </c>
      <c r="E35" s="150" t="s">
        <v>183</v>
      </c>
      <c r="F35" s="151" t="n">
        <v>2000</v>
      </c>
    </row>
    <row r="36" customFormat="false" ht="12.75" hidden="false" customHeight="false" outlineLevel="0" collapsed="false">
      <c r="A36" s="136" t="n">
        <v>28</v>
      </c>
      <c r="B36" s="148" t="n">
        <v>43866</v>
      </c>
      <c r="C36" s="149" t="n">
        <v>33925</v>
      </c>
      <c r="D36" s="149" t="s">
        <v>184</v>
      </c>
      <c r="E36" s="150" t="s">
        <v>183</v>
      </c>
      <c r="F36" s="151" t="n">
        <v>2000</v>
      </c>
    </row>
    <row r="37" customFormat="false" ht="12.75" hidden="false" customHeight="false" outlineLevel="0" collapsed="false">
      <c r="A37" s="136" t="n">
        <v>29</v>
      </c>
      <c r="B37" s="148" t="n">
        <v>43866</v>
      </c>
      <c r="C37" s="149" t="n">
        <v>33939</v>
      </c>
      <c r="D37" s="149" t="s">
        <v>184</v>
      </c>
      <c r="E37" s="150" t="s">
        <v>183</v>
      </c>
      <c r="F37" s="151" t="n">
        <v>1190</v>
      </c>
    </row>
    <row r="38" customFormat="false" ht="12.75" hidden="false" customHeight="false" outlineLevel="0" collapsed="false">
      <c r="A38" s="136" t="n">
        <v>30</v>
      </c>
      <c r="B38" s="148" t="n">
        <v>43866</v>
      </c>
      <c r="C38" s="149" t="n">
        <v>33941</v>
      </c>
      <c r="D38" s="149" t="s">
        <v>182</v>
      </c>
      <c r="E38" s="150" t="s">
        <v>189</v>
      </c>
      <c r="F38" s="151" t="n">
        <v>940</v>
      </c>
    </row>
    <row r="39" customFormat="false" ht="12.75" hidden="false" customHeight="false" outlineLevel="0" collapsed="false">
      <c r="A39" s="136" t="n">
        <v>31</v>
      </c>
      <c r="B39" s="148" t="n">
        <v>43866</v>
      </c>
      <c r="C39" s="149" t="n">
        <v>33942</v>
      </c>
      <c r="D39" s="149" t="s">
        <v>184</v>
      </c>
      <c r="E39" s="150" t="s">
        <v>183</v>
      </c>
      <c r="F39" s="151" t="n">
        <v>958.9</v>
      </c>
    </row>
    <row r="40" customFormat="false" ht="12.75" hidden="false" customHeight="false" outlineLevel="0" collapsed="false">
      <c r="A40" s="136" t="n">
        <v>32</v>
      </c>
      <c r="B40" s="148" t="n">
        <v>43866</v>
      </c>
      <c r="C40" s="149" t="n">
        <v>33926</v>
      </c>
      <c r="D40" s="149" t="s">
        <v>186</v>
      </c>
      <c r="E40" s="150" t="s">
        <v>187</v>
      </c>
      <c r="F40" s="151" t="n">
        <v>300</v>
      </c>
    </row>
    <row r="41" customFormat="false" ht="12.75" hidden="false" customHeight="false" outlineLevel="0" collapsed="false">
      <c r="A41" s="136" t="n">
        <v>33</v>
      </c>
      <c r="B41" s="148" t="n">
        <v>43866</v>
      </c>
      <c r="C41" s="149" t="n">
        <v>33927</v>
      </c>
      <c r="D41" s="149" t="s">
        <v>186</v>
      </c>
      <c r="E41" s="150" t="s">
        <v>187</v>
      </c>
      <c r="F41" s="151" t="n">
        <v>150</v>
      </c>
    </row>
    <row r="42" customFormat="false" ht="12.75" hidden="false" customHeight="false" outlineLevel="0" collapsed="false">
      <c r="A42" s="136" t="n">
        <v>34</v>
      </c>
      <c r="B42" s="148" t="n">
        <v>43866</v>
      </c>
      <c r="C42" s="149" t="n">
        <v>33928</v>
      </c>
      <c r="D42" s="149" t="s">
        <v>186</v>
      </c>
      <c r="E42" s="150" t="s">
        <v>187</v>
      </c>
      <c r="F42" s="151" t="n">
        <v>100</v>
      </c>
    </row>
    <row r="43" customFormat="false" ht="12.75" hidden="false" customHeight="false" outlineLevel="0" collapsed="false">
      <c r="A43" s="136" t="n">
        <v>35</v>
      </c>
      <c r="B43" s="148" t="n">
        <v>43866</v>
      </c>
      <c r="C43" s="149" t="n">
        <v>33929</v>
      </c>
      <c r="D43" s="149" t="s">
        <v>186</v>
      </c>
      <c r="E43" s="150" t="s">
        <v>187</v>
      </c>
      <c r="F43" s="151" t="n">
        <v>250</v>
      </c>
    </row>
    <row r="44" customFormat="false" ht="12.75" hidden="false" customHeight="false" outlineLevel="0" collapsed="false">
      <c r="A44" s="136" t="n">
        <v>36</v>
      </c>
      <c r="B44" s="148" t="n">
        <v>43866</v>
      </c>
      <c r="C44" s="152" t="n">
        <v>33930</v>
      </c>
      <c r="D44" s="149" t="s">
        <v>186</v>
      </c>
      <c r="E44" s="150" t="s">
        <v>187</v>
      </c>
      <c r="F44" s="151" t="n">
        <v>30</v>
      </c>
    </row>
    <row r="45" customFormat="false" ht="12.75" hidden="false" customHeight="false" outlineLevel="0" collapsed="false">
      <c r="A45" s="136" t="n">
        <v>37</v>
      </c>
      <c r="B45" s="148" t="n">
        <v>43866</v>
      </c>
      <c r="C45" s="152" t="n">
        <v>33934</v>
      </c>
      <c r="D45" s="149" t="s">
        <v>186</v>
      </c>
      <c r="E45" s="150" t="s">
        <v>187</v>
      </c>
      <c r="F45" s="151" t="n">
        <v>50</v>
      </c>
    </row>
    <row r="46" customFormat="false" ht="12.75" hidden="false" customHeight="false" outlineLevel="0" collapsed="false">
      <c r="A46" s="136" t="n">
        <v>38</v>
      </c>
      <c r="B46" s="148" t="n">
        <v>43866</v>
      </c>
      <c r="C46" s="152" t="n">
        <v>33935</v>
      </c>
      <c r="D46" s="149" t="s">
        <v>186</v>
      </c>
      <c r="E46" s="150" t="s">
        <v>187</v>
      </c>
      <c r="F46" s="151" t="n">
        <v>110</v>
      </c>
    </row>
    <row r="47" customFormat="false" ht="12.75" hidden="false" customHeight="false" outlineLevel="0" collapsed="false">
      <c r="A47" s="136" t="n">
        <v>39</v>
      </c>
      <c r="B47" s="148" t="n">
        <v>43866</v>
      </c>
      <c r="C47" s="152" t="n">
        <v>33936</v>
      </c>
      <c r="D47" s="149" t="s">
        <v>186</v>
      </c>
      <c r="E47" s="150" t="s">
        <v>187</v>
      </c>
      <c r="F47" s="151" t="n">
        <v>300</v>
      </c>
    </row>
    <row r="48" customFormat="false" ht="12.75" hidden="false" customHeight="false" outlineLevel="0" collapsed="false">
      <c r="A48" s="136" t="n">
        <v>40</v>
      </c>
      <c r="B48" s="148" t="n">
        <v>43866</v>
      </c>
      <c r="C48" s="152" t="n">
        <v>33937</v>
      </c>
      <c r="D48" s="149" t="s">
        <v>186</v>
      </c>
      <c r="E48" s="150" t="s">
        <v>187</v>
      </c>
      <c r="F48" s="151" t="n">
        <v>128.4</v>
      </c>
    </row>
    <row r="49" customFormat="false" ht="12.75" hidden="false" customHeight="false" outlineLevel="0" collapsed="false">
      <c r="A49" s="136" t="n">
        <v>41</v>
      </c>
      <c r="B49" s="148" t="n">
        <v>43866</v>
      </c>
      <c r="C49" s="152" t="n">
        <v>33938</v>
      </c>
      <c r="D49" s="149" t="s">
        <v>186</v>
      </c>
      <c r="E49" s="150" t="s">
        <v>187</v>
      </c>
      <c r="F49" s="151" t="n">
        <v>150</v>
      </c>
    </row>
    <row r="50" customFormat="false" ht="12.75" hidden="false" customHeight="false" outlineLevel="0" collapsed="false">
      <c r="A50" s="136" t="n">
        <v>42</v>
      </c>
      <c r="B50" s="148" t="n">
        <v>43867</v>
      </c>
      <c r="C50" s="149" t="n">
        <v>3951</v>
      </c>
      <c r="D50" s="149" t="s">
        <v>186</v>
      </c>
      <c r="E50" s="150" t="s">
        <v>187</v>
      </c>
      <c r="F50" s="151" t="n">
        <v>200</v>
      </c>
    </row>
    <row r="51" customFormat="false" ht="12.75" hidden="false" customHeight="false" outlineLevel="0" collapsed="false">
      <c r="A51" s="136" t="n">
        <v>43</v>
      </c>
      <c r="B51" s="148" t="n">
        <v>43867</v>
      </c>
      <c r="C51" s="149" t="n">
        <v>33950</v>
      </c>
      <c r="D51" s="149" t="s">
        <v>186</v>
      </c>
      <c r="E51" s="150" t="s">
        <v>187</v>
      </c>
      <c r="F51" s="151" t="n">
        <v>100</v>
      </c>
    </row>
    <row r="52" customFormat="false" ht="12.75" hidden="false" customHeight="false" outlineLevel="0" collapsed="false">
      <c r="A52" s="136" t="n">
        <v>44</v>
      </c>
      <c r="B52" s="148" t="n">
        <v>43867</v>
      </c>
      <c r="C52" s="149" t="n">
        <v>33949</v>
      </c>
      <c r="D52" s="149" t="s">
        <v>186</v>
      </c>
      <c r="E52" s="150" t="s">
        <v>187</v>
      </c>
      <c r="F52" s="151" t="n">
        <v>210</v>
      </c>
    </row>
    <row r="53" customFormat="false" ht="12.75" hidden="false" customHeight="false" outlineLevel="0" collapsed="false">
      <c r="A53" s="136" t="n">
        <v>45</v>
      </c>
      <c r="B53" s="148" t="n">
        <v>43867</v>
      </c>
      <c r="C53" s="149" t="n">
        <v>33948</v>
      </c>
      <c r="D53" s="149" t="s">
        <v>186</v>
      </c>
      <c r="E53" s="150" t="s">
        <v>187</v>
      </c>
      <c r="F53" s="151" t="n">
        <v>100</v>
      </c>
    </row>
    <row r="54" customFormat="false" ht="12.75" hidden="false" customHeight="false" outlineLevel="0" collapsed="false">
      <c r="A54" s="136" t="n">
        <v>46</v>
      </c>
      <c r="B54" s="148" t="n">
        <v>43867</v>
      </c>
      <c r="C54" s="149" t="n">
        <v>33947</v>
      </c>
      <c r="D54" s="149" t="s">
        <v>186</v>
      </c>
      <c r="E54" s="150" t="s">
        <v>187</v>
      </c>
      <c r="F54" s="151" t="n">
        <v>70</v>
      </c>
    </row>
    <row r="55" customFormat="false" ht="12.75" hidden="false" customHeight="false" outlineLevel="0" collapsed="false">
      <c r="A55" s="136" t="n">
        <v>47</v>
      </c>
      <c r="B55" s="148" t="n">
        <v>43867</v>
      </c>
      <c r="C55" s="149" t="n">
        <v>33946</v>
      </c>
      <c r="D55" s="149" t="s">
        <v>186</v>
      </c>
      <c r="E55" s="150" t="s">
        <v>187</v>
      </c>
      <c r="F55" s="151" t="n">
        <v>190</v>
      </c>
    </row>
    <row r="56" customFormat="false" ht="12.75" hidden="false" customHeight="false" outlineLevel="0" collapsed="false">
      <c r="A56" s="136" t="n">
        <v>48</v>
      </c>
      <c r="B56" s="148" t="n">
        <v>43868</v>
      </c>
      <c r="C56" s="149" t="n">
        <v>33955</v>
      </c>
      <c r="D56" s="149" t="s">
        <v>186</v>
      </c>
      <c r="E56" s="150" t="s">
        <v>187</v>
      </c>
      <c r="F56" s="151" t="n">
        <v>100</v>
      </c>
    </row>
    <row r="57" customFormat="false" ht="12.75" hidden="false" customHeight="false" outlineLevel="0" collapsed="false">
      <c r="A57" s="136" t="n">
        <v>49</v>
      </c>
      <c r="B57" s="148" t="n">
        <v>43868</v>
      </c>
      <c r="C57" s="149" t="n">
        <v>33956</v>
      </c>
      <c r="D57" s="149" t="s">
        <v>186</v>
      </c>
      <c r="E57" s="150" t="s">
        <v>187</v>
      </c>
      <c r="F57" s="151" t="n">
        <v>300</v>
      </c>
    </row>
    <row r="58" customFormat="false" ht="12.75" hidden="false" customHeight="false" outlineLevel="0" collapsed="false">
      <c r="A58" s="136" t="n">
        <v>50</v>
      </c>
      <c r="B58" s="148" t="n">
        <v>43868</v>
      </c>
      <c r="C58" s="149" t="n">
        <v>33964</v>
      </c>
      <c r="D58" s="149" t="s">
        <v>182</v>
      </c>
      <c r="E58" s="150" t="s">
        <v>185</v>
      </c>
      <c r="F58" s="151" t="n">
        <v>500</v>
      </c>
    </row>
    <row r="59" customFormat="false" ht="12.75" hidden="false" customHeight="false" outlineLevel="0" collapsed="false">
      <c r="A59" s="136" t="n">
        <v>51</v>
      </c>
      <c r="B59" s="148" t="n">
        <v>43868</v>
      </c>
      <c r="C59" s="149" t="n">
        <v>33959</v>
      </c>
      <c r="D59" s="149" t="s">
        <v>184</v>
      </c>
      <c r="E59" s="150" t="s">
        <v>187</v>
      </c>
      <c r="F59" s="151" t="n">
        <v>2050</v>
      </c>
    </row>
    <row r="60" customFormat="false" ht="12.75" hidden="false" customHeight="false" outlineLevel="0" collapsed="false">
      <c r="A60" s="136" t="n">
        <v>52</v>
      </c>
      <c r="B60" s="148" t="n">
        <v>43868</v>
      </c>
      <c r="C60" s="149" t="n">
        <v>33957</v>
      </c>
      <c r="D60" s="149" t="s">
        <v>186</v>
      </c>
      <c r="E60" s="150" t="s">
        <v>187</v>
      </c>
      <c r="F60" s="151" t="n">
        <v>200</v>
      </c>
    </row>
    <row r="61" customFormat="false" ht="13.5" hidden="false" customHeight="false" outlineLevel="0" collapsed="false">
      <c r="A61" s="153"/>
      <c r="B61" s="154"/>
      <c r="C61" s="155"/>
      <c r="D61" s="155"/>
      <c r="E61" s="156"/>
      <c r="F61" s="157"/>
    </row>
    <row r="62" s="126" customFormat="true" ht="13.5" hidden="false" customHeight="false" outlineLevel="0" collapsed="false">
      <c r="A62" s="158"/>
      <c r="B62" s="159"/>
      <c r="C62" s="159"/>
      <c r="D62" s="159"/>
      <c r="E62" s="160" t="s">
        <v>190</v>
      </c>
      <c r="F62" s="161" t="n">
        <f aca="false">SUM(F20:F61)</f>
        <v>4261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9.41"/>
    <col collapsed="false" customWidth="true" hidden="false" outlineLevel="0" max="2" min="2" style="162" width="17.28"/>
    <col collapsed="false" customWidth="true" hidden="false" outlineLevel="0" max="3" min="3" style="162" width="14.7"/>
    <col collapsed="false" customWidth="true" hidden="false" outlineLevel="0" max="4" min="4" style="162" width="24.7"/>
    <col collapsed="false" customWidth="true" hidden="false" outlineLevel="0" max="5" min="5" style="162" width="39.41"/>
    <col collapsed="false" customWidth="true" hidden="false" outlineLevel="0" max="6" min="6" style="162" width="14.99"/>
    <col collapsed="false" customWidth="false" hidden="false" outlineLevel="0" max="257" min="7" style="162" width="10.41"/>
  </cols>
  <sheetData>
    <row r="1" customFormat="false" ht="12.75" hidden="false" customHeight="false" outlineLevel="0" collapsed="false">
      <c r="A1" s="163" t="s">
        <v>162</v>
      </c>
      <c r="B1" s="164"/>
      <c r="C1" s="128"/>
      <c r="D1" s="128"/>
      <c r="E1" s="164"/>
      <c r="F1" s="164"/>
    </row>
    <row r="2" customFormat="false" ht="12.75" hidden="false" customHeight="false" outlineLevel="0" collapsed="false">
      <c r="B2" s="164"/>
      <c r="C2" s="164"/>
      <c r="D2" s="164"/>
      <c r="E2" s="164"/>
      <c r="F2" s="164"/>
    </row>
    <row r="3" customFormat="false" ht="12.75" hidden="false" customHeight="false" outlineLevel="0" collapsed="false">
      <c r="A3" s="163" t="s">
        <v>163</v>
      </c>
      <c r="B3" s="128"/>
      <c r="C3" s="164"/>
      <c r="D3" s="128"/>
      <c r="E3" s="165"/>
      <c r="F3" s="164"/>
    </row>
    <row r="4" customFormat="false" ht="12.75" hidden="false" customHeight="false" outlineLevel="0" collapsed="false">
      <c r="A4" s="163" t="s">
        <v>191</v>
      </c>
      <c r="B4" s="128"/>
      <c r="C4" s="164"/>
      <c r="D4" s="128"/>
      <c r="E4" s="164"/>
      <c r="F4" s="128"/>
    </row>
    <row r="5" customFormat="false" ht="12.75" hidden="false" customHeight="false" outlineLevel="0" collapsed="false">
      <c r="A5" s="164"/>
      <c r="B5" s="128"/>
      <c r="C5" s="164"/>
      <c r="D5" s="164"/>
      <c r="E5" s="164"/>
      <c r="F5" s="164"/>
    </row>
    <row r="6" customFormat="false" ht="12.75" hidden="false" customHeight="false" outlineLevel="0" collapsed="false">
      <c r="A6" s="164"/>
      <c r="B6" s="130"/>
      <c r="C6" s="51" t="s">
        <v>3</v>
      </c>
      <c r="D6" s="131" t="str">
        <f aca="false">personal!G6</f>
        <v>3-7 februarie 2020</v>
      </c>
      <c r="E6" s="164"/>
      <c r="F6" s="164"/>
    </row>
    <row r="7" customFormat="false" ht="13.5" hidden="false" customHeight="false" outlineLevel="0" collapsed="false">
      <c r="A7" s="164"/>
      <c r="B7" s="164"/>
      <c r="C7" s="164"/>
      <c r="D7" s="164"/>
      <c r="E7" s="164"/>
      <c r="F7" s="164"/>
    </row>
    <row r="8" customFormat="false" ht="51.75" hidden="false" customHeight="false" outlineLevel="0" collapsed="false">
      <c r="A8" s="132" t="s">
        <v>41</v>
      </c>
      <c r="B8" s="133" t="s">
        <v>42</v>
      </c>
      <c r="C8" s="134" t="s">
        <v>43</v>
      </c>
      <c r="D8" s="133" t="s">
        <v>165</v>
      </c>
      <c r="E8" s="133" t="s">
        <v>166</v>
      </c>
      <c r="F8" s="166" t="s">
        <v>167</v>
      </c>
    </row>
    <row r="9" customFormat="false" ht="14.25" hidden="false" customHeight="false" outlineLevel="0" collapsed="false">
      <c r="A9" s="167" t="n">
        <v>1</v>
      </c>
      <c r="B9" s="168" t="n">
        <v>43864</v>
      </c>
      <c r="C9" s="169" t="n">
        <v>10107</v>
      </c>
      <c r="D9" s="169" t="s">
        <v>192</v>
      </c>
      <c r="E9" s="170" t="s">
        <v>193</v>
      </c>
      <c r="F9" s="171" t="n">
        <v>251249.85</v>
      </c>
    </row>
    <row r="10" customFormat="false" ht="14.25" hidden="false" customHeight="false" outlineLevel="0" collapsed="false">
      <c r="A10" s="167" t="n">
        <v>2</v>
      </c>
      <c r="B10" s="168" t="n">
        <v>43867</v>
      </c>
      <c r="C10" s="169" t="n">
        <v>33952</v>
      </c>
      <c r="D10" s="169" t="s">
        <v>182</v>
      </c>
      <c r="E10" s="170" t="s">
        <v>194</v>
      </c>
      <c r="F10" s="171" t="n">
        <v>14330.4</v>
      </c>
    </row>
    <row r="11" customFormat="false" ht="15" hidden="false" customHeight="false" outlineLevel="0" collapsed="false">
      <c r="A11" s="172" t="n">
        <v>3</v>
      </c>
      <c r="B11" s="173" t="n">
        <v>43868</v>
      </c>
      <c r="C11" s="174" t="n">
        <v>33958</v>
      </c>
      <c r="D11" s="174" t="s">
        <v>184</v>
      </c>
      <c r="E11" s="175" t="s">
        <v>194</v>
      </c>
      <c r="F11" s="176" t="n">
        <v>346488</v>
      </c>
    </row>
    <row r="12" customFormat="false" ht="15.75" hidden="false" customHeight="false" outlineLevel="0" collapsed="false">
      <c r="A12" s="177" t="s">
        <v>190</v>
      </c>
      <c r="B12" s="178"/>
      <c r="C12" s="178"/>
      <c r="D12" s="178"/>
      <c r="E12" s="179"/>
      <c r="F12" s="180" t="n">
        <f aca="false">SUM(F9:F11)</f>
        <v>61206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2-11T13:48:05Z</cp:lastPrinted>
  <dcterms:modified xsi:type="dcterms:W3CDTF">2020-02-11T13:49:49Z</dcterms:modified>
  <cp:revision>0</cp:revision>
  <dc:subject/>
  <dc:title/>
</cp:coreProperties>
</file>