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8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5-9 august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5,08,2019</t>
  </si>
  <si>
    <t xml:space="preserve">alcar wheelbase</t>
  </si>
  <si>
    <t xml:space="preserve">anvelope</t>
  </si>
  <si>
    <t xml:space="preserve">rcs&amp;rds</t>
  </si>
  <si>
    <t xml:space="preserve">abonament cablu</t>
  </si>
  <si>
    <t xml:space="preserve">tnt romania</t>
  </si>
  <si>
    <t xml:space="preserve">servicii curierat rapid</t>
  </si>
  <si>
    <t xml:space="preserve">ministerul mediului</t>
  </si>
  <si>
    <t xml:space="preserve">service ascensoare</t>
  </si>
  <si>
    <t xml:space="preserve">salis terra service</t>
  </si>
  <si>
    <t xml:space="preserve">verificator documente si bancnote</t>
  </si>
  <si>
    <t xml:space="preserve">round the world</t>
  </si>
  <si>
    <t xml:space="preserve">bilet avion</t>
  </si>
  <si>
    <t xml:space="preserve">danco</t>
  </si>
  <si>
    <t xml:space="preserve">ecdl</t>
  </si>
  <si>
    <t xml:space="preserve">pregatire profes.</t>
  </si>
  <si>
    <t xml:space="preserve">monitorul oficial</t>
  </si>
  <si>
    <t xml:space="preserve">publicare ordine</t>
  </si>
  <si>
    <t xml:space="preserve">07,08,2019</t>
  </si>
  <si>
    <t xml:space="preserve">digisign</t>
  </si>
  <si>
    <t xml:space="preserve">verificare digitala</t>
  </si>
  <si>
    <t xml:space="preserve">bs</t>
  </si>
  <si>
    <t xml:space="preserve">alte venituri</t>
  </si>
  <si>
    <t xml:space="preserve">aer tech service</t>
  </si>
  <si>
    <t xml:space="preserve">reparatii</t>
  </si>
  <si>
    <t xml:space="preserve">pf</t>
  </si>
  <si>
    <t xml:space="preserve">transport intern</t>
  </si>
  <si>
    <t xml:space="preserve">tarom</t>
  </si>
  <si>
    <t xml:space="preserve">travel time</t>
  </si>
  <si>
    <t xml:space="preserve">08,08,2019</t>
  </si>
  <si>
    <t xml:space="preserve">telekom romania</t>
  </si>
  <si>
    <t xml:space="preserve">servicii telefonie fixa</t>
  </si>
  <si>
    <t xml:space="preserve">09,08,2019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7.08.2019</t>
  </si>
  <si>
    <t xml:space="preserve">OP 5527</t>
  </si>
  <si>
    <t xml:space="preserve">ACHIZITIE CONSUMABILE IT   - PROIECT ECOFIN 1065 - 56.25.02</t>
  </si>
  <si>
    <t xml:space="preserve">LINK BUILDER</t>
  </si>
  <si>
    <t xml:space="preserve">OP 5526</t>
  </si>
  <si>
    <t xml:space="preserve">SERVICII DE TRADUCERE - PROIECT ECOFIN 1065 - 56.25.02</t>
  </si>
  <si>
    <t xml:space="preserve">INTERNATIONAL CONSULTING ALLIANCE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08.08.2019</t>
  </si>
  <si>
    <t xml:space="preserve">OP 5746</t>
  </si>
  <si>
    <t xml:space="preserve">PLATA SALARII ACP IULIE 2019 - PROIECT ACP 119695 - 58.14.01</t>
  </si>
  <si>
    <t xml:space="preserve">SALARIATI MFP</t>
  </si>
  <si>
    <t xml:space="preserve">OP 5743</t>
  </si>
  <si>
    <t xml:space="preserve">OP 5704</t>
  </si>
  <si>
    <t xml:space="preserve">OP 5708</t>
  </si>
  <si>
    <t xml:space="preserve">OP 5712</t>
  </si>
  <si>
    <t xml:space="preserve">OP 5716</t>
  </si>
  <si>
    <t xml:space="preserve">OP 5720</t>
  </si>
  <si>
    <t xml:space="preserve">OP 5725</t>
  </si>
  <si>
    <t xml:space="preserve">OP 5728</t>
  </si>
  <si>
    <t xml:space="preserve">OP 5731</t>
  </si>
  <si>
    <t xml:space="preserve">OP 5734</t>
  </si>
  <si>
    <t xml:space="preserve">OP 5737</t>
  </si>
  <si>
    <t xml:space="preserve">OP 5740</t>
  </si>
  <si>
    <t xml:space="preserve">PLATA SALARII ACP IULIE 2019 - PROIECT ACP 119695 - 58.14.02</t>
  </si>
  <si>
    <t xml:space="preserve">OP 5744</t>
  </si>
  <si>
    <t xml:space="preserve">OP 5705</t>
  </si>
  <si>
    <t xml:space="preserve">OP 5709</t>
  </si>
  <si>
    <t xml:space="preserve">OP 5713</t>
  </si>
  <si>
    <t xml:space="preserve">OP 5717</t>
  </si>
  <si>
    <t xml:space="preserve">OP 5721</t>
  </si>
  <si>
    <t xml:space="preserve">OP 5726</t>
  </si>
  <si>
    <t xml:space="preserve">OP 5729</t>
  </si>
  <si>
    <t xml:space="preserve">OP 5732</t>
  </si>
  <si>
    <t xml:space="preserve">OP 5735</t>
  </si>
  <si>
    <t xml:space="preserve">OP 5738</t>
  </si>
  <si>
    <t xml:space="preserve">OP 5741</t>
  </si>
  <si>
    <t xml:space="preserve">OP 5584</t>
  </si>
  <si>
    <t xml:space="preserve">OP 5588</t>
  </si>
  <si>
    <t xml:space="preserve">OP 5592</t>
  </si>
  <si>
    <t xml:space="preserve">OP 5614</t>
  </si>
  <si>
    <t xml:space="preserve">OP 5619</t>
  </si>
  <si>
    <t xml:space="preserve">OP 5621</t>
  </si>
  <si>
    <t xml:space="preserve">OP 5627</t>
  </si>
  <si>
    <t xml:space="preserve">OP 5634</t>
  </si>
  <si>
    <t xml:space="preserve">OP 5638</t>
  </si>
  <si>
    <t xml:space="preserve">OP 5643</t>
  </si>
  <si>
    <t xml:space="preserve">OP 5748</t>
  </si>
  <si>
    <t xml:space="preserve">PLATA SALARII ACP IULIE 2019 - PROIECT ACP 119695 - 58.14.03</t>
  </si>
  <si>
    <t xml:space="preserve">OP 5745</t>
  </si>
  <si>
    <t xml:space="preserve">OP 5706</t>
  </si>
  <si>
    <t xml:space="preserve">OP 5710</t>
  </si>
  <si>
    <t xml:space="preserve">OP 5714</t>
  </si>
  <si>
    <t xml:space="preserve">OP 5718</t>
  </si>
  <si>
    <t xml:space="preserve">OP 5722</t>
  </si>
  <si>
    <t xml:space="preserve">OP 5727</t>
  </si>
  <si>
    <t xml:space="preserve">OP 5730</t>
  </si>
  <si>
    <t xml:space="preserve">OP 5733</t>
  </si>
  <si>
    <t xml:space="preserve">OP 5736</t>
  </si>
  <si>
    <t xml:space="preserve">OP 5739</t>
  </si>
  <si>
    <t xml:space="preserve">OP 5742</t>
  </si>
  <si>
    <t xml:space="preserve">09.08.2019</t>
  </si>
  <si>
    <t xml:space="preserve">OP 5568</t>
  </si>
  <si>
    <t xml:space="preserve">ACHIZITIE MATERIALE PROMOTIONALE - PROIECT SIPOCA 449 - 58.02.01</t>
  </si>
  <si>
    <t xml:space="preserve">HOPE PROMO </t>
  </si>
  <si>
    <t xml:space="preserve">OP 5569</t>
  </si>
  <si>
    <t xml:space="preserve">ACHIZITIE MATERIALE PROMOTIONALE - PROIECT SIPOCA 449 - 58.02.02</t>
  </si>
  <si>
    <t xml:space="preserve">TITLUL 71 "ACTIVE NEFINANCIARE"</t>
  </si>
  <si>
    <t xml:space="preserve">06.08.2019</t>
  </si>
  <si>
    <t xml:space="preserve">FACT. CTSOLFC 1100513/28.06.2019 sistem VIES</t>
  </si>
  <si>
    <t xml:space="preserve">SC SOLUTIONS CENTER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05.08.2019</t>
  </si>
  <si>
    <t xml:space="preserve">BIROU EXPERTIZE</t>
  </si>
  <si>
    <t xml:space="preserve">onorariu expert dosar 6746/62/2017/a1</t>
  </si>
  <si>
    <t xml:space="preserve">onorariu expert dosar 5527/254/2017</t>
  </si>
  <si>
    <t xml:space="preserve">onorariu expert dosar 2732/331/2017</t>
  </si>
  <si>
    <t xml:space="preserve">onorariu expert dosar 21116/300/2016</t>
  </si>
  <si>
    <t xml:space="preserve">onorariu expert dosar 2473//256/2019</t>
  </si>
  <si>
    <t xml:space="preserve">onorariu expert dosar 15821/193/2018</t>
  </si>
  <si>
    <t xml:space="preserve">onorariu expert dosar 2224/320/2018</t>
  </si>
  <si>
    <t xml:space="preserve">onorariu expert dosar 7227/197/2019</t>
  </si>
  <si>
    <t xml:space="preserve">onorariu expert dosar 1366/311/2019</t>
  </si>
  <si>
    <t xml:space="preserve">BUGET DE STAT</t>
  </si>
  <si>
    <t xml:space="preserve">cheltuieli judiciare D  1565/95/2019 D 377/P/2018 </t>
  </si>
  <si>
    <t xml:space="preserve">cheltuieli judiciare D 119/II/2/2019 D 887/P/2018 </t>
  </si>
  <si>
    <t xml:space="preserve">cheltuieli judiciare D 1269/296/2019</t>
  </si>
  <si>
    <t xml:space="preserve">cheltuieli judiciare D 673/P/2017</t>
  </si>
  <si>
    <t xml:space="preserve">cheltuieli judiciare D 683/83/2019</t>
  </si>
  <si>
    <t xml:space="preserve">cheltuieli judiciare D 202/57/2019</t>
  </si>
  <si>
    <t xml:space="preserve">PERSOANA FIZICA</t>
  </si>
  <si>
    <t xml:space="preserve">cheltuieli judecata D 8996/99/2017</t>
  </si>
  <si>
    <t xml:space="preserve">PERSOANA JURIDICA</t>
  </si>
  <si>
    <t xml:space="preserve">cheltuieli judecata D 3735/101/2015</t>
  </si>
  <si>
    <t xml:space="preserve">cheltuieli judiciare D 684/83/2019 D 25/II/2/2019</t>
  </si>
  <si>
    <t xml:space="preserve">cheltuieli judiciare D 31/II-2/2019 D 51/P/2018 </t>
  </si>
  <si>
    <t xml:space="preserve">cheltuieli judiciare D 1196/93/2019 D 41/II-2/2019</t>
  </si>
  <si>
    <t xml:space="preserve">cheltuieli judiciare D 1378/97/2019 D 81/II/2/2019 </t>
  </si>
  <si>
    <t xml:space="preserve">cheltuieli judiciare D 2131/62/2019 </t>
  </si>
  <si>
    <t xml:space="preserve">cheltuieli judiciare D 834/40/2018 </t>
  </si>
  <si>
    <t xml:space="preserve">cheltuieli judiciare D 1808/62/2019 </t>
  </si>
  <si>
    <t xml:space="preserve">cheltuieli judiciare D 1663/63/2019</t>
  </si>
  <si>
    <t xml:space="preserve">cheltuieli judecata D 616/35/2015</t>
  </si>
  <si>
    <t xml:space="preserve">cheltuieli judecata D 1666/63/2019</t>
  </si>
  <si>
    <t xml:space="preserve">cheltuieli judecata D 14287/197/2016</t>
  </si>
  <si>
    <t xml:space="preserve">cheltuieli judecata D 9239/30/2017/A1</t>
  </si>
  <si>
    <t xml:space="preserve">cheltuieli judecata D 1663/63/2019</t>
  </si>
  <si>
    <t xml:space="preserve">cheltuieli judecata D 29970/325/2015</t>
  </si>
  <si>
    <t xml:space="preserve">cheltuieli judiciare D 841/83/2019 D 47/II/2/2019</t>
  </si>
  <si>
    <t xml:space="preserve">cheltuieli judiciare D 32507/3/2017  </t>
  </si>
  <si>
    <t xml:space="preserve">cheltuieli judiciare D 1009/104/2019 D 158/P/2017 </t>
  </si>
  <si>
    <t xml:space="preserve">plata serv. juridice fact 782/18,06,2019 ARB/14/29  </t>
  </si>
  <si>
    <t xml:space="preserve">cheltuieli judiciare D 495/83/2019 D 15/II/2/2019</t>
  </si>
  <si>
    <t xml:space="preserve">cheltuieli judiciare D 116/II/2/2019 D 650/P/2017</t>
  </si>
  <si>
    <t xml:space="preserve">cheltuieli judiciare D 416/83/2019 D 501/P/2016</t>
  </si>
  <si>
    <t xml:space="preserve">cheltuieli judiciare D 12310/225/2016</t>
  </si>
  <si>
    <t xml:space="preserve">cheltuieli judiciare D 2977/118/2017</t>
  </si>
  <si>
    <t xml:space="preserve">cheltuieli judiciare D 3723/235/2018</t>
  </si>
  <si>
    <t xml:space="preserve">cheltuieli judiciare D 1211/93/2019 D 591/P/2014</t>
  </si>
  <si>
    <t xml:space="preserve">cheltuieli judiciare D 529/112/2019 D 20/II/2/2019</t>
  </si>
  <si>
    <t xml:space="preserve">cheltuieli judiciare D 3858/85/2017</t>
  </si>
  <si>
    <t xml:space="preserve">cheltuieli judiciare D 889/83/2019 D 44/II/2/2019</t>
  </si>
  <si>
    <t xml:space="preserve">cheltuieli judiciare D 818/102/2019 D 21/II/2/2019</t>
  </si>
  <si>
    <t xml:space="preserve">cheltuieli judiciare D 8150/94/2019</t>
  </si>
  <si>
    <t xml:space="preserve">cheltuieli judiciare D 806/101/2019</t>
  </si>
  <si>
    <t xml:space="preserve">cheltuieli judiciare D 615/P/2013 D 1161/102/2019</t>
  </si>
  <si>
    <t xml:space="preserve">cheltuieli judiciare D 25106/285/2019</t>
  </si>
  <si>
    <t xml:space="preserve">cheltuieli judiciare D 244/II-2/2018 D 28686/3/2018</t>
  </si>
  <si>
    <t xml:space="preserve">cheltuieli executare D 5298/108/2008 DE 213/2015</t>
  </si>
  <si>
    <t xml:space="preserve">cheltuieli judecata D 15237/300/2017</t>
  </si>
  <si>
    <t xml:space="preserve">onorariu curator D 864/114/2018/a1</t>
  </si>
  <si>
    <t xml:space="preserve">cheltuieli judecata si executare D 13895/325/2014 DE 80/2019</t>
  </si>
  <si>
    <t xml:space="preserve">cheltuieli judecata D 13895/325/2014 DE 80/2019</t>
  </si>
  <si>
    <t xml:space="preserve">plata serv. juridice fact 875/24,07,2019 ARB/14/29  </t>
  </si>
  <si>
    <t xml:space="preserve">MFP</t>
  </si>
  <si>
    <t xml:space="preserve">reantregire cont BT</t>
  </si>
  <si>
    <t xml:space="preserve">cheltuieli judecata D 2078/325/2014</t>
  </si>
  <si>
    <t xml:space="preserve">cheltuieli judecata D 3024/40/2016</t>
  </si>
  <si>
    <t xml:space="preserve">cheltuieli judecata D 17710/325/2015</t>
  </si>
  <si>
    <t xml:space="preserve">cheltuieli judecata D 913/787/2016</t>
  </si>
  <si>
    <t xml:space="preserve">cheltuieli executare D 1429/88/2014/a1 DE 928/2018</t>
  </si>
  <si>
    <t xml:space="preserve">cheltuieli executare D 28704/325/2017 DE 160/2017</t>
  </si>
  <si>
    <t xml:space="preserve">onorariu curator D 43212/3/2017/A1</t>
  </si>
  <si>
    <t xml:space="preserve">onorariu curator D 20963/3/2017/A1</t>
  </si>
  <si>
    <t xml:space="preserve">cheltuieli judecata D 11702/318/2016/A1</t>
  </si>
  <si>
    <t xml:space="preserve">cheltuieli executare D 2514/325/2017 DE 201/2016</t>
  </si>
  <si>
    <t xml:space="preserve">cheltuieli judiciare D 181/P/2018 D 1717/63/2019</t>
  </si>
  <si>
    <t xml:space="preserve">cheltuieli judiciare D 384/II-2/2016</t>
  </si>
  <si>
    <t xml:space="preserve">cheltuieli judiciare D 1564/95/2019 D 64/II/2/2019</t>
  </si>
  <si>
    <t xml:space="preserve">cheltuieli judiciare D 1596/93/2017</t>
  </si>
  <si>
    <t xml:space="preserve">cheltuieli judiciare D 750/104/2019</t>
  </si>
  <si>
    <t xml:space="preserve">cheltuieli judiciare D 1411/97/2019</t>
  </si>
  <si>
    <t xml:space="preserve">cheltuieli judiciare D 78/II/2/2019 D 349/P/2016</t>
  </si>
  <si>
    <t xml:space="preserve">cheltuieli judiciare D 22/II-2/2019 D 798/86/2019</t>
  </si>
  <si>
    <t xml:space="preserve">cheltuieli judiciare D 1251/108/2019</t>
  </si>
  <si>
    <t xml:space="preserve">cheltuieli judiciare D 37/II/2/2019 D 313/P/2014</t>
  </si>
  <si>
    <t xml:space="preserve">cheltuieli judiciare D 773/93/2019 D 14/II-2/2019</t>
  </si>
  <si>
    <t xml:space="preserve">cheltuieli judiciare D 1222/97/2019</t>
  </si>
  <si>
    <t xml:space="preserve">cheltuieli judiciare D 177/93/2019 D 134/II-2/2018</t>
  </si>
  <si>
    <t xml:space="preserve">cheltuieli judiciare D 20/II-2/2019 D 828/93/2019</t>
  </si>
  <si>
    <t xml:space="preserve">cheltuieli judiciare D 75/II/2/2019 D 1483/95/2019</t>
  </si>
  <si>
    <t xml:space="preserve">cheltuieli judiciare D 425/83/2019 D 13/112/2019</t>
  </si>
  <si>
    <t xml:space="preserve">cheltuieli judiciare D 1518/95/2019 D 70/II/2/2019</t>
  </si>
  <si>
    <t xml:space="preserve">cheltuieli judiciare D 1459/95/2019 D 76/II/2/2019</t>
  </si>
  <si>
    <t xml:space="preserve">cheltuieli judiciare D 629/97/2019 D 10/II/2/2019</t>
  </si>
  <si>
    <t xml:space="preserve">cheltuieli judiciare D 512/83/2019 </t>
  </si>
  <si>
    <t xml:space="preserve">cheltuieli judiciare D 1176/97/2019</t>
  </si>
  <si>
    <t xml:space="preserve">cheltuieli judiciare D 190/II/2/2018 D 1309/P/2015</t>
  </si>
  <si>
    <t xml:space="preserve">cheltuieli judiciare D 1330/99/2019 </t>
  </si>
  <si>
    <t xml:space="preserve">cheltuieli judiciare D 2642/314/2019</t>
  </si>
  <si>
    <t xml:space="preserve">cheltuieli judiciare D 45337/3/2018 D 3848/P/2016</t>
  </si>
  <si>
    <t xml:space="preserve">cheltuieli judiciare D 558/316/2019 13/II/2/2019</t>
  </si>
  <si>
    <t xml:space="preserve">cheltuieli judiciare D 47218/3/2015</t>
  </si>
  <si>
    <t xml:space="preserve">cheltuieli judiciare D 755/87/2019 42/II/2/2019</t>
  </si>
  <si>
    <t xml:space="preserve">cheltuieli judiciare D 611/114/2019 D 17/II/2/2019</t>
  </si>
  <si>
    <t xml:space="preserve">alim cont BT plata serv. jurid fact 1901361/12,07,2019 ARB/15/31</t>
  </si>
  <si>
    <t xml:space="preserve">TVA fact 1901361/12,07,2019 ARB/15/31</t>
  </si>
  <si>
    <t xml:space="preserve">alim cont BT plata serv. jurid fact 871/24,07,2019 ARB/14/19</t>
  </si>
  <si>
    <t xml:space="preserve">cheltuieli judecata D 2809/83/2016</t>
  </si>
  <si>
    <t xml:space="preserve">cheltuieli judecata D 3824/104/2017</t>
  </si>
  <si>
    <t xml:space="preserve">cheltuieli judecata D 13623/3/2015</t>
  </si>
  <si>
    <t xml:space="preserve">cheltuieli judecata D 1883/2/2015</t>
  </si>
  <si>
    <t xml:space="preserve">TOTAL</t>
  </si>
  <si>
    <t xml:space="preserve">TITLUL 59 "ALTE CHELTUIELI"</t>
  </si>
  <si>
    <t xml:space="preserve">poprire DE 28/2019</t>
  </si>
  <si>
    <t xml:space="preserve">poprire DE 66/2019</t>
  </si>
  <si>
    <t xml:space="preserve">despagubire CEDO</t>
  </si>
  <si>
    <t xml:space="preserve">alimentare cont BT – plata CE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"/>
    <numFmt numFmtId="173" formatCode="0.00"/>
    <numFmt numFmtId="174" formatCode="[$-418]d\.m\.yy\ hh\:mm"/>
    <numFmt numFmtId="175" formatCode="@"/>
    <numFmt numFmtId="176" formatCode="[$-418]#,##0.00"/>
    <numFmt numFmtId="177" formatCode="_-* #,##0.00\ _l_e_i_-;\-* #,##0.00\ _l_e_i_-;_-* \-??\ _l_e_i_-;_-@_-"/>
    <numFmt numFmtId="178" formatCode="dd\.mm\.yy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Liberation Sans1"/>
      <family val="0"/>
      <charset val="238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7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6" min="6" style="0" width="19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2" t="s">
        <v>0</v>
      </c>
      <c r="D1" s="3"/>
      <c r="E1" s="3"/>
      <c r="F1" s="2"/>
    </row>
    <row r="3" customFormat="false" ht="12.75" hidden="false" customHeight="false" outlineLevel="0" collapsed="false">
      <c r="C3" s="2" t="s">
        <v>1</v>
      </c>
      <c r="D3" s="3"/>
      <c r="E3" s="3"/>
      <c r="F3" s="2"/>
      <c r="G3" s="2"/>
    </row>
    <row r="4" customFormat="false" ht="12.75" hidden="false" customHeight="false" outlineLevel="0" collapsed="false">
      <c r="C4" s="2" t="s">
        <v>2</v>
      </c>
      <c r="D4" s="3"/>
      <c r="E4" s="3"/>
      <c r="F4" s="2"/>
      <c r="H4" s="4"/>
    </row>
    <row r="5" customFormat="false" ht="12.75" hidden="false" customHeight="false" outlineLevel="0" collapsed="false">
      <c r="C5" s="2"/>
      <c r="D5" s="5"/>
      <c r="E5" s="3"/>
      <c r="F5" s="6"/>
      <c r="H5" s="4"/>
    </row>
    <row r="6" customFormat="false" ht="12.75" hidden="false" customHeight="false" outlineLevel="0" collapsed="false">
      <c r="C6" s="2"/>
      <c r="D6" s="5"/>
      <c r="E6" s="3"/>
      <c r="F6" s="7" t="s">
        <v>3</v>
      </c>
      <c r="G6" s="8" t="s">
        <v>4</v>
      </c>
      <c r="H6" s="4"/>
    </row>
    <row r="7" customFormat="false" ht="13.5" hidden="false" customHeight="false" outlineLevel="0" collapsed="false">
      <c r="D7" s="3"/>
      <c r="E7" s="3"/>
      <c r="F7" s="2"/>
    </row>
    <row r="8" customFormat="false" ht="13.5" hidden="false" customHeight="false" outlineLevel="0" collapsed="false">
      <c r="C8" s="9"/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2.75" hidden="false" customHeight="false" outlineLevel="0" collapsed="false">
      <c r="C9" s="12" t="s">
        <v>9</v>
      </c>
      <c r="D9" s="13"/>
      <c r="E9" s="13"/>
      <c r="F9" s="14" t="n">
        <v>87865984</v>
      </c>
      <c r="G9" s="15"/>
    </row>
    <row r="10" customFormat="false" ht="12.75" hidden="false" customHeight="false" outlineLevel="0" collapsed="false">
      <c r="C10" s="16" t="s">
        <v>10</v>
      </c>
      <c r="D10" s="17" t="s">
        <v>11</v>
      </c>
      <c r="E10" s="18" t="n">
        <v>5</v>
      </c>
      <c r="F10" s="19" t="n">
        <v>2933</v>
      </c>
      <c r="G10" s="20"/>
    </row>
    <row r="11" customFormat="false" ht="12.75" hidden="false" customHeight="false" outlineLevel="0" collapsed="false">
      <c r="C11" s="16"/>
      <c r="D11" s="17"/>
      <c r="E11" s="18" t="n">
        <v>8</v>
      </c>
      <c r="F11" s="19" t="n">
        <v>12436195</v>
      </c>
      <c r="G11" s="20"/>
    </row>
    <row r="12" customFormat="false" ht="12.75" hidden="false" customHeight="false" outlineLevel="0" collapsed="false">
      <c r="C12" s="16"/>
      <c r="D12" s="17"/>
      <c r="E12" s="18" t="n">
        <v>9</v>
      </c>
      <c r="F12" s="19" t="n">
        <v>193182</v>
      </c>
      <c r="G12" s="20"/>
    </row>
    <row r="13" customFormat="false" ht="12.75" hidden="false" customHeight="false" outlineLevel="0" collapsed="false">
      <c r="C13" s="16"/>
      <c r="D13" s="17"/>
      <c r="E13" s="18"/>
      <c r="F13" s="19"/>
      <c r="G13" s="20"/>
    </row>
    <row r="14" customFormat="false" ht="13.5" hidden="false" customHeight="false" outlineLevel="0" collapsed="false">
      <c r="C14" s="21" t="s">
        <v>12</v>
      </c>
      <c r="D14" s="22"/>
      <c r="E14" s="23"/>
      <c r="F14" s="24" t="n">
        <f aca="false">SUM(F9:F13)</f>
        <v>100498294</v>
      </c>
      <c r="G14" s="25"/>
    </row>
    <row r="15" customFormat="false" ht="12.75" hidden="false" customHeight="false" outlineLevel="0" collapsed="false">
      <c r="C15" s="26" t="s">
        <v>13</v>
      </c>
      <c r="D15" s="27"/>
      <c r="E15" s="28"/>
      <c r="F15" s="29" t="n">
        <v>390510</v>
      </c>
      <c r="G15" s="30"/>
    </row>
    <row r="16" customFormat="false" ht="12.75" hidden="false" customHeight="false" outlineLevel="0" collapsed="false">
      <c r="C16" s="31" t="s">
        <v>14</v>
      </c>
      <c r="D16" s="17"/>
      <c r="E16" s="18"/>
      <c r="F16" s="19"/>
      <c r="G16" s="20"/>
    </row>
    <row r="17" customFormat="false" ht="12.75" hidden="true" customHeight="false" outlineLevel="0" collapsed="false">
      <c r="C17" s="31"/>
      <c r="D17" s="18"/>
      <c r="E17" s="18"/>
      <c r="F17" s="19"/>
      <c r="G17" s="20" t="s">
        <v>15</v>
      </c>
    </row>
    <row r="18" customFormat="false" ht="12.75" hidden="true" customHeight="false" outlineLevel="0" collapsed="false">
      <c r="C18" s="31"/>
      <c r="D18" s="18"/>
      <c r="E18" s="18"/>
      <c r="F18" s="19"/>
      <c r="G18" s="20" t="s">
        <v>15</v>
      </c>
    </row>
    <row r="19" customFormat="false" ht="12.75" hidden="true" customHeight="false" outlineLevel="0" collapsed="false">
      <c r="C19" s="32"/>
      <c r="D19" s="28"/>
      <c r="E19" s="28"/>
      <c r="F19" s="29"/>
      <c r="G19" s="20"/>
    </row>
    <row r="20" customFormat="false" ht="12.75" hidden="true" customHeight="false" outlineLevel="0" collapsed="false">
      <c r="C20" s="32"/>
      <c r="D20" s="28"/>
      <c r="E20" s="28"/>
      <c r="F20" s="29"/>
      <c r="G20" s="20"/>
    </row>
    <row r="21" customFormat="false" ht="12.75" hidden="true" customHeight="false" outlineLevel="0" collapsed="false">
      <c r="C21" s="32"/>
      <c r="D21" s="28"/>
      <c r="E21" s="28"/>
      <c r="F21" s="29"/>
      <c r="G21" s="20"/>
    </row>
    <row r="22" customFormat="false" ht="12.75" hidden="true" customHeight="false" outlineLevel="0" collapsed="false">
      <c r="C22" s="32"/>
      <c r="D22" s="28"/>
      <c r="E22" s="28"/>
      <c r="F22" s="29"/>
      <c r="G22" s="30"/>
    </row>
    <row r="23" customFormat="false" ht="12.75" hidden="true" customHeight="false" outlineLevel="0" collapsed="false">
      <c r="C23" s="32"/>
      <c r="D23" s="28"/>
      <c r="E23" s="28"/>
      <c r="F23" s="29"/>
      <c r="G23" s="30"/>
    </row>
    <row r="24" customFormat="false" ht="13.5" hidden="true" customHeight="false" outlineLevel="0" collapsed="false">
      <c r="C24" s="21" t="s">
        <v>16</v>
      </c>
      <c r="D24" s="23"/>
      <c r="E24" s="23"/>
      <c r="F24" s="24" t="n">
        <f aca="false">SUM(F15:F23)</f>
        <v>390510</v>
      </c>
      <c r="G24" s="25"/>
    </row>
    <row r="25" customFormat="false" ht="12.75" hidden="false" customHeight="false" outlineLevel="0" collapsed="false">
      <c r="C25" s="26" t="s">
        <v>17</v>
      </c>
      <c r="D25" s="33"/>
      <c r="E25" s="33"/>
      <c r="F25" s="34" t="n">
        <v>682432</v>
      </c>
      <c r="G25" s="35"/>
    </row>
    <row r="26" customFormat="false" ht="12.75" hidden="false" customHeight="false" outlineLevel="0" collapsed="false">
      <c r="C26" s="31" t="s">
        <v>18</v>
      </c>
      <c r="D26" s="17" t="s">
        <v>11</v>
      </c>
      <c r="E26" s="18" t="n">
        <v>8</v>
      </c>
      <c r="F26" s="36" t="n">
        <v>169130</v>
      </c>
      <c r="G26" s="20"/>
    </row>
    <row r="27" customFormat="false" ht="12.75" hidden="false" customHeight="false" outlineLevel="0" collapsed="false">
      <c r="C27" s="32"/>
      <c r="D27" s="37"/>
      <c r="E27" s="37"/>
      <c r="F27" s="29"/>
      <c r="G27" s="30"/>
    </row>
    <row r="28" customFormat="false" ht="13.5" hidden="false" customHeight="false" outlineLevel="0" collapsed="false">
      <c r="C28" s="21" t="s">
        <v>19</v>
      </c>
      <c r="D28" s="38"/>
      <c r="E28" s="38"/>
      <c r="F28" s="24" t="n">
        <f aca="false">SUM(F25:F27)</f>
        <v>851562</v>
      </c>
      <c r="G28" s="25"/>
    </row>
    <row r="29" customFormat="false" ht="12.75" hidden="false" customHeight="false" outlineLevel="0" collapsed="false">
      <c r="C29" s="26" t="s">
        <v>20</v>
      </c>
      <c r="D29" s="37"/>
      <c r="E29" s="37"/>
      <c r="F29" s="29" t="n">
        <v>176720</v>
      </c>
      <c r="G29" s="30"/>
    </row>
    <row r="30" customFormat="false" ht="12.75" hidden="false" customHeight="false" outlineLevel="0" collapsed="false">
      <c r="C30" s="32" t="s">
        <v>21</v>
      </c>
      <c r="D30" s="17"/>
      <c r="E30" s="18"/>
      <c r="F30" s="19"/>
      <c r="G30" s="20"/>
    </row>
    <row r="31" customFormat="false" ht="12.75" hidden="false" customHeight="false" outlineLevel="0" collapsed="false">
      <c r="C31" s="32"/>
      <c r="D31" s="37"/>
      <c r="E31" s="37"/>
      <c r="F31" s="29"/>
      <c r="G31" s="30"/>
    </row>
    <row r="32" customFormat="false" ht="13.5" hidden="false" customHeight="false" outlineLevel="0" collapsed="false">
      <c r="C32" s="21" t="s">
        <v>22</v>
      </c>
      <c r="D32" s="38"/>
      <c r="E32" s="38"/>
      <c r="F32" s="24" t="n">
        <f aca="false">SUM(F29:F31)</f>
        <v>176720</v>
      </c>
      <c r="G32" s="25"/>
    </row>
    <row r="33" customFormat="false" ht="12.75" hidden="false" customHeight="false" outlineLevel="0" collapsed="false">
      <c r="C33" s="39" t="s">
        <v>23</v>
      </c>
      <c r="D33" s="33"/>
      <c r="E33" s="33"/>
      <c r="F33" s="34" t="n">
        <v>1117748.72</v>
      </c>
      <c r="G33" s="40"/>
    </row>
    <row r="34" customFormat="false" ht="12.75" hidden="false" customHeight="false" outlineLevel="0" collapsed="false">
      <c r="C34" s="31" t="s">
        <v>24</v>
      </c>
      <c r="D34" s="17" t="s">
        <v>11</v>
      </c>
      <c r="E34" s="37" t="n">
        <v>8</v>
      </c>
      <c r="F34" s="19" t="n">
        <v>270</v>
      </c>
      <c r="G34" s="20"/>
    </row>
    <row r="35" customFormat="false" ht="12.75" hidden="false" customHeight="false" outlineLevel="0" collapsed="false">
      <c r="C35" s="41"/>
      <c r="D35" s="18"/>
      <c r="E35" s="18"/>
      <c r="F35" s="19"/>
      <c r="G35" s="20"/>
    </row>
    <row r="36" customFormat="false" ht="13.5" hidden="false" customHeight="false" outlineLevel="0" collapsed="false">
      <c r="C36" s="21" t="s">
        <v>25</v>
      </c>
      <c r="D36" s="38"/>
      <c r="E36" s="38"/>
      <c r="F36" s="24" t="n">
        <f aca="false">SUM(F33:F35)</f>
        <v>1118018.72</v>
      </c>
      <c r="G36" s="42"/>
    </row>
    <row r="37" customFormat="false" ht="12.75" hidden="false" customHeight="false" outlineLevel="0" collapsed="false">
      <c r="C37" s="26" t="s">
        <v>26</v>
      </c>
      <c r="D37" s="33"/>
      <c r="E37" s="33"/>
      <c r="F37" s="34" t="n">
        <v>2819430</v>
      </c>
      <c r="G37" s="35"/>
    </row>
    <row r="38" customFormat="false" ht="12.75" hidden="false" customHeight="false" outlineLevel="0" collapsed="false">
      <c r="C38" s="43" t="s">
        <v>27</v>
      </c>
      <c r="D38" s="17" t="s">
        <v>11</v>
      </c>
      <c r="E38" s="18" t="n">
        <v>8</v>
      </c>
      <c r="F38" s="36" t="n">
        <v>419199</v>
      </c>
      <c r="G38" s="20"/>
    </row>
    <row r="39" customFormat="false" ht="12.75" hidden="false" customHeight="false" outlineLevel="0" collapsed="false">
      <c r="C39" s="32"/>
      <c r="D39" s="37"/>
      <c r="E39" s="18" t="n">
        <v>9</v>
      </c>
      <c r="F39" s="44" t="n">
        <v>9013</v>
      </c>
      <c r="G39" s="20"/>
    </row>
    <row r="40" customFormat="false" ht="12.75" hidden="false" customHeight="false" outlineLevel="0" collapsed="false">
      <c r="C40" s="32"/>
      <c r="D40" s="37"/>
      <c r="E40" s="37"/>
      <c r="F40" s="29"/>
      <c r="G40" s="30"/>
    </row>
    <row r="41" customFormat="false" ht="13.5" hidden="false" customHeight="false" outlineLevel="0" collapsed="false">
      <c r="C41" s="21" t="s">
        <v>28</v>
      </c>
      <c r="D41" s="38"/>
      <c r="E41" s="38"/>
      <c r="F41" s="24" t="n">
        <f aca="false">SUM(F37:F40)</f>
        <v>3247642</v>
      </c>
      <c r="G41" s="25"/>
    </row>
    <row r="42" customFormat="false" ht="12.75" hidden="false" customHeight="false" outlineLevel="0" collapsed="false">
      <c r="C42" s="39" t="s">
        <v>29</v>
      </c>
      <c r="D42" s="33"/>
      <c r="E42" s="33"/>
      <c r="F42" s="34" t="n">
        <v>898341</v>
      </c>
      <c r="G42" s="40"/>
    </row>
    <row r="43" customFormat="false" ht="12.75" hidden="false" customHeight="false" outlineLevel="0" collapsed="false">
      <c r="C43" s="45" t="s">
        <v>30</v>
      </c>
      <c r="D43" s="17" t="s">
        <v>11</v>
      </c>
      <c r="E43" s="17" t="n">
        <v>8</v>
      </c>
      <c r="F43" s="19" t="n">
        <v>113606</v>
      </c>
      <c r="G43" s="20"/>
    </row>
    <row r="44" customFormat="false" ht="12.75" hidden="false" customHeight="false" outlineLevel="0" collapsed="false">
      <c r="C44" s="45"/>
      <c r="D44" s="17"/>
      <c r="E44" s="17" t="n">
        <v>9</v>
      </c>
      <c r="F44" s="19" t="n">
        <v>8044</v>
      </c>
      <c r="G44" s="20"/>
    </row>
    <row r="45" customFormat="false" ht="12.75" hidden="false" customHeight="false" outlineLevel="0" collapsed="false">
      <c r="C45" s="31"/>
      <c r="D45" s="37"/>
      <c r="E45" s="37"/>
      <c r="F45" s="29"/>
      <c r="G45" s="20"/>
    </row>
    <row r="46" customFormat="false" ht="13.5" hidden="false" customHeight="false" outlineLevel="0" collapsed="false">
      <c r="C46" s="21" t="s">
        <v>31</v>
      </c>
      <c r="D46" s="38"/>
      <c r="E46" s="38"/>
      <c r="F46" s="24" t="n">
        <f aca="false">SUM(F42:F45)</f>
        <v>1019991</v>
      </c>
      <c r="G46" s="20"/>
    </row>
    <row r="47" customFormat="false" ht="12.75" hidden="false" customHeight="false" outlineLevel="0" collapsed="false">
      <c r="C47" s="39" t="s">
        <v>32</v>
      </c>
      <c r="D47" s="33"/>
      <c r="E47" s="33"/>
      <c r="F47" s="34" t="n">
        <v>2202550</v>
      </c>
      <c r="G47" s="40"/>
    </row>
    <row r="48" customFormat="false" ht="12.75" hidden="false" customHeight="false" outlineLevel="0" collapsed="false">
      <c r="C48" s="45" t="s">
        <v>33</v>
      </c>
      <c r="D48" s="17"/>
      <c r="E48" s="17"/>
      <c r="F48" s="29"/>
      <c r="G48" s="20"/>
    </row>
    <row r="49" customFormat="false" ht="12.75" hidden="false" customHeight="false" outlineLevel="0" collapsed="false">
      <c r="C49" s="45"/>
      <c r="D49" s="17"/>
      <c r="E49" s="17"/>
      <c r="F49" s="29"/>
      <c r="G49" s="20"/>
    </row>
    <row r="50" customFormat="false" ht="13.5" hidden="false" customHeight="false" outlineLevel="0" collapsed="false">
      <c r="C50" s="21" t="s">
        <v>34</v>
      </c>
      <c r="D50" s="38"/>
      <c r="E50" s="38"/>
      <c r="F50" s="24" t="n">
        <f aca="false">SUM(F47:F49)</f>
        <v>2202550</v>
      </c>
      <c r="G50" s="42"/>
    </row>
    <row r="51" customFormat="false" ht="12.75" hidden="false" customHeight="false" outlineLevel="0" collapsed="false">
      <c r="C51" s="39" t="s">
        <v>35</v>
      </c>
      <c r="D51" s="33"/>
      <c r="E51" s="33"/>
      <c r="F51" s="34" t="n">
        <v>2080404</v>
      </c>
      <c r="G51" s="40"/>
    </row>
    <row r="52" customFormat="false" ht="12.75" hidden="false" customHeight="false" outlineLevel="0" collapsed="false">
      <c r="C52" s="46" t="s">
        <v>36</v>
      </c>
      <c r="D52" s="17" t="s">
        <v>11</v>
      </c>
      <c r="E52" s="17" t="n">
        <v>8</v>
      </c>
      <c r="F52" s="29" t="n">
        <v>296265</v>
      </c>
      <c r="G52" s="20"/>
    </row>
    <row r="53" customFormat="false" ht="12.75" hidden="false" customHeight="false" outlineLevel="0" collapsed="false">
      <c r="C53" s="32"/>
      <c r="D53" s="37"/>
      <c r="E53" s="37"/>
      <c r="F53" s="29"/>
      <c r="G53" s="20"/>
    </row>
    <row r="54" customFormat="false" ht="13.5" hidden="false" customHeight="false" outlineLevel="0" collapsed="false">
      <c r="C54" s="21" t="s">
        <v>37</v>
      </c>
      <c r="D54" s="38"/>
      <c r="E54" s="38"/>
      <c r="F54" s="24" t="n">
        <f aca="false">SUM(F51:F53)</f>
        <v>2376669</v>
      </c>
      <c r="G54" s="42"/>
    </row>
    <row r="55" customFormat="false" ht="12.75" hidden="false" customHeight="false" outlineLevel="0" collapsed="false">
      <c r="C55" s="39" t="s">
        <v>38</v>
      </c>
      <c r="D55" s="33"/>
      <c r="E55" s="33"/>
      <c r="F55" s="34" t="n">
        <v>755586</v>
      </c>
      <c r="G55" s="40"/>
    </row>
    <row r="56" customFormat="false" ht="12.75" hidden="false" customHeight="false" outlineLevel="0" collapsed="false">
      <c r="C56" s="46" t="s">
        <v>39</v>
      </c>
      <c r="D56" s="17" t="s">
        <v>11</v>
      </c>
      <c r="E56" s="17" t="n">
        <v>8</v>
      </c>
      <c r="F56" s="29" t="n">
        <v>106974</v>
      </c>
      <c r="G56" s="20"/>
    </row>
    <row r="57" customFormat="false" ht="12.75" hidden="false" customHeight="false" outlineLevel="0" collapsed="false">
      <c r="C57" s="32"/>
      <c r="D57" s="37"/>
      <c r="E57" s="37"/>
      <c r="F57" s="29"/>
      <c r="G57" s="20"/>
    </row>
    <row r="58" customFormat="false" ht="13.5" hidden="false" customHeight="false" outlineLevel="0" collapsed="false">
      <c r="C58" s="21" t="s">
        <v>40</v>
      </c>
      <c r="D58" s="38"/>
      <c r="E58" s="38"/>
      <c r="F58" s="24" t="n">
        <f aca="false">SUM(F55:F57)</f>
        <v>862560</v>
      </c>
      <c r="G5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4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47" t="s">
        <v>3</v>
      </c>
      <c r="E5" s="8" t="str">
        <f aca="false">personal!G6</f>
        <v>5-9 august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8" t="s">
        <v>42</v>
      </c>
      <c r="B7" s="49" t="s">
        <v>43</v>
      </c>
      <c r="C7" s="50" t="s">
        <v>44</v>
      </c>
      <c r="D7" s="49" t="s">
        <v>45</v>
      </c>
      <c r="E7" s="49" t="s">
        <v>46</v>
      </c>
      <c r="F7" s="51" t="s">
        <v>47</v>
      </c>
    </row>
    <row r="8" customFormat="false" ht="12.75" hidden="false" customHeight="false" outlineLevel="0" collapsed="false">
      <c r="A8" s="52" t="n">
        <v>1</v>
      </c>
      <c r="B8" s="53" t="s">
        <v>48</v>
      </c>
      <c r="C8" s="54" t="n">
        <v>5504</v>
      </c>
      <c r="D8" s="55" t="s">
        <v>49</v>
      </c>
      <c r="E8" s="55" t="s">
        <v>50</v>
      </c>
      <c r="F8" s="56" t="n">
        <v>4022.2</v>
      </c>
    </row>
    <row r="9" customFormat="false" ht="12.75" hidden="false" customHeight="false" outlineLevel="0" collapsed="false">
      <c r="A9" s="57" t="n">
        <v>2</v>
      </c>
      <c r="B9" s="58" t="s">
        <v>48</v>
      </c>
      <c r="C9" s="18" t="n">
        <v>5505</v>
      </c>
      <c r="D9" s="59" t="s">
        <v>51</v>
      </c>
      <c r="E9" s="59" t="s">
        <v>52</v>
      </c>
      <c r="F9" s="60" t="n">
        <v>282.63</v>
      </c>
    </row>
    <row r="10" customFormat="false" ht="12.75" hidden="false" customHeight="false" outlineLevel="0" collapsed="false">
      <c r="A10" s="61" t="n">
        <v>3</v>
      </c>
      <c r="B10" s="58" t="s">
        <v>48</v>
      </c>
      <c r="C10" s="62" t="n">
        <v>5502</v>
      </c>
      <c r="D10" s="63" t="s">
        <v>53</v>
      </c>
      <c r="E10" s="63" t="s">
        <v>54</v>
      </c>
      <c r="F10" s="60" t="n">
        <v>2817.31</v>
      </c>
    </row>
    <row r="11" customFormat="false" ht="12.75" hidden="false" customHeight="false" outlineLevel="0" collapsed="false">
      <c r="A11" s="61" t="n">
        <v>4</v>
      </c>
      <c r="B11" s="58" t="s">
        <v>48</v>
      </c>
      <c r="C11" s="18" t="n">
        <v>5459</v>
      </c>
      <c r="D11" s="59" t="s">
        <v>55</v>
      </c>
      <c r="E11" s="59" t="s">
        <v>56</v>
      </c>
      <c r="F11" s="60" t="n">
        <v>314.6</v>
      </c>
    </row>
    <row r="12" customFormat="false" ht="12.75" hidden="false" customHeight="false" outlineLevel="0" collapsed="false">
      <c r="A12" s="61" t="n">
        <v>5</v>
      </c>
      <c r="B12" s="58" t="s">
        <v>48</v>
      </c>
      <c r="C12" s="18" t="n">
        <v>5503</v>
      </c>
      <c r="D12" s="59" t="s">
        <v>57</v>
      </c>
      <c r="E12" s="63" t="s">
        <v>58</v>
      </c>
      <c r="F12" s="60" t="n">
        <v>145</v>
      </c>
    </row>
    <row r="13" customFormat="false" ht="12.75" hidden="false" customHeight="false" outlineLevel="0" collapsed="false">
      <c r="A13" s="61" t="n">
        <f aca="false">A12+1</f>
        <v>6</v>
      </c>
      <c r="B13" s="58" t="s">
        <v>48</v>
      </c>
      <c r="C13" s="18" t="n">
        <v>5511</v>
      </c>
      <c r="D13" s="59" t="s">
        <v>59</v>
      </c>
      <c r="E13" s="63" t="s">
        <v>60</v>
      </c>
      <c r="F13" s="60" t="n">
        <v>2296</v>
      </c>
    </row>
    <row r="14" customFormat="false" ht="12.75" hidden="false" customHeight="false" outlineLevel="0" collapsed="false">
      <c r="A14" s="61" t="n">
        <f aca="false">A13+1</f>
        <v>7</v>
      </c>
      <c r="B14" s="58" t="s">
        <v>48</v>
      </c>
      <c r="C14" s="18" t="n">
        <v>5510</v>
      </c>
      <c r="D14" s="59" t="s">
        <v>61</v>
      </c>
      <c r="E14" s="63" t="s">
        <v>60</v>
      </c>
      <c r="F14" s="60" t="n">
        <v>1892.8</v>
      </c>
    </row>
    <row r="15" customFormat="false" ht="12.75" hidden="false" customHeight="false" outlineLevel="0" collapsed="false">
      <c r="A15" s="61" t="n">
        <f aca="false">A14+1</f>
        <v>8</v>
      </c>
      <c r="B15" s="58" t="s">
        <v>48</v>
      </c>
      <c r="C15" s="18" t="n">
        <v>5509</v>
      </c>
      <c r="D15" s="59" t="s">
        <v>62</v>
      </c>
      <c r="E15" s="63" t="s">
        <v>63</v>
      </c>
      <c r="F15" s="60" t="n">
        <v>224.91</v>
      </c>
    </row>
    <row r="16" customFormat="false" ht="12.75" hidden="false" customHeight="false" outlineLevel="0" collapsed="false">
      <c r="A16" s="61" t="n">
        <f aca="false">A15+1</f>
        <v>9</v>
      </c>
      <c r="B16" s="58" t="s">
        <v>48</v>
      </c>
      <c r="C16" s="18" t="n">
        <v>5507</v>
      </c>
      <c r="D16" s="59" t="s">
        <v>64</v>
      </c>
      <c r="E16" s="63" t="s">
        <v>65</v>
      </c>
      <c r="F16" s="60" t="n">
        <v>915</v>
      </c>
    </row>
    <row r="17" customFormat="false" ht="12.75" hidden="false" customHeight="false" outlineLevel="0" collapsed="false">
      <c r="A17" s="61" t="n">
        <f aca="false">A16+1</f>
        <v>10</v>
      </c>
      <c r="B17" s="58" t="s">
        <v>66</v>
      </c>
      <c r="C17" s="18" t="n">
        <v>5525</v>
      </c>
      <c r="D17" s="59" t="s">
        <v>67</v>
      </c>
      <c r="E17" s="63" t="s">
        <v>68</v>
      </c>
      <c r="F17" s="60" t="n">
        <v>77.35</v>
      </c>
    </row>
    <row r="18" customFormat="false" ht="12.75" hidden="false" customHeight="false" outlineLevel="0" collapsed="false">
      <c r="A18" s="61" t="n">
        <f aca="false">A17+1</f>
        <v>11</v>
      </c>
      <c r="B18" s="58" t="s">
        <v>66</v>
      </c>
      <c r="C18" s="18" t="n">
        <v>5543</v>
      </c>
      <c r="D18" s="59" t="s">
        <v>69</v>
      </c>
      <c r="E18" s="63" t="s">
        <v>70</v>
      </c>
      <c r="F18" s="60" t="n">
        <v>10498.77</v>
      </c>
    </row>
    <row r="19" customFormat="false" ht="12.75" hidden="false" customHeight="false" outlineLevel="0" collapsed="false">
      <c r="A19" s="61" t="n">
        <f aca="false">A18+1</f>
        <v>12</v>
      </c>
      <c r="B19" s="58" t="s">
        <v>66</v>
      </c>
      <c r="C19" s="18" t="n">
        <v>5524</v>
      </c>
      <c r="D19" s="59" t="s">
        <v>71</v>
      </c>
      <c r="E19" s="63" t="s">
        <v>72</v>
      </c>
      <c r="F19" s="60" t="n">
        <v>10472</v>
      </c>
    </row>
    <row r="20" customFormat="false" ht="12.75" hidden="false" customHeight="false" outlineLevel="0" collapsed="false">
      <c r="A20" s="61" t="n">
        <f aca="false">A19+1</f>
        <v>13</v>
      </c>
      <c r="B20" s="58" t="s">
        <v>66</v>
      </c>
      <c r="C20" s="18" t="n">
        <v>5530</v>
      </c>
      <c r="D20" s="59" t="s">
        <v>73</v>
      </c>
      <c r="E20" s="63" t="s">
        <v>74</v>
      </c>
      <c r="F20" s="60" t="n">
        <v>267.96</v>
      </c>
    </row>
    <row r="21" customFormat="false" ht="12.75" hidden="false" customHeight="false" outlineLevel="0" collapsed="false">
      <c r="A21" s="61" t="n">
        <f aca="false">A20+1</f>
        <v>14</v>
      </c>
      <c r="B21" s="58" t="s">
        <v>66</v>
      </c>
      <c r="C21" s="18" t="n">
        <v>5529</v>
      </c>
      <c r="D21" s="59" t="s">
        <v>75</v>
      </c>
      <c r="E21" s="63" t="s">
        <v>60</v>
      </c>
      <c r="F21" s="60" t="n">
        <v>2234.83</v>
      </c>
    </row>
    <row r="22" customFormat="false" ht="12.75" hidden="false" customHeight="false" outlineLevel="0" collapsed="false">
      <c r="A22" s="61" t="n">
        <f aca="false">A21+1</f>
        <v>15</v>
      </c>
      <c r="B22" s="58" t="s">
        <v>66</v>
      </c>
      <c r="C22" s="18" t="n">
        <v>5528</v>
      </c>
      <c r="D22" s="59" t="s">
        <v>76</v>
      </c>
      <c r="E22" s="63" t="s">
        <v>60</v>
      </c>
      <c r="F22" s="60" t="n">
        <v>2460.05</v>
      </c>
    </row>
    <row r="23" customFormat="false" ht="12.75" hidden="false" customHeight="false" outlineLevel="0" collapsed="false">
      <c r="A23" s="61" t="n">
        <f aca="false">A22+1</f>
        <v>16</v>
      </c>
      <c r="B23" s="58" t="s">
        <v>77</v>
      </c>
      <c r="C23" s="18" t="n">
        <v>5531</v>
      </c>
      <c r="D23" s="59" t="s">
        <v>78</v>
      </c>
      <c r="E23" s="63" t="s">
        <v>79</v>
      </c>
      <c r="F23" s="60" t="n">
        <v>1711.62</v>
      </c>
    </row>
    <row r="24" customFormat="false" ht="12.75" hidden="false" customHeight="false" outlineLevel="0" collapsed="false">
      <c r="A24" s="61" t="n">
        <f aca="false">A23+1</f>
        <v>17</v>
      </c>
      <c r="B24" s="58" t="s">
        <v>77</v>
      </c>
      <c r="C24" s="18" t="n">
        <v>5536</v>
      </c>
      <c r="D24" s="59" t="s">
        <v>73</v>
      </c>
      <c r="E24" s="63" t="s">
        <v>74</v>
      </c>
      <c r="F24" s="60" t="n">
        <v>427.57</v>
      </c>
    </row>
    <row r="25" customFormat="false" ht="12.75" hidden="false" customHeight="false" outlineLevel="0" collapsed="false">
      <c r="A25" s="61" t="n">
        <f aca="false">A24+1</f>
        <v>18</v>
      </c>
      <c r="B25" s="58" t="s">
        <v>77</v>
      </c>
      <c r="C25" s="18" t="n">
        <v>5534</v>
      </c>
      <c r="D25" s="59" t="s">
        <v>76</v>
      </c>
      <c r="E25" s="63" t="s">
        <v>60</v>
      </c>
      <c r="F25" s="60" t="n">
        <v>57984.11</v>
      </c>
    </row>
    <row r="26" customFormat="false" ht="13.5" hidden="false" customHeight="false" outlineLevel="0" collapsed="false">
      <c r="A26" s="64" t="n">
        <f aca="false">A25+1</f>
        <v>19</v>
      </c>
      <c r="B26" s="65" t="s">
        <v>80</v>
      </c>
      <c r="C26" s="28" t="n">
        <v>5724</v>
      </c>
      <c r="D26" s="66" t="s">
        <v>64</v>
      </c>
      <c r="E26" s="67" t="s">
        <v>65</v>
      </c>
      <c r="F26" s="68" t="n">
        <v>6771</v>
      </c>
    </row>
    <row r="27" customFormat="false" ht="13.5" hidden="false" customHeight="false" outlineLevel="0" collapsed="false">
      <c r="A27" s="9"/>
      <c r="B27" s="69"/>
      <c r="C27" s="70"/>
      <c r="D27" s="71"/>
      <c r="E27" s="72" t="s">
        <v>81</v>
      </c>
      <c r="F27" s="73" t="n">
        <f aca="false">SUM(F8:F26)</f>
        <v>105815.7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82</v>
      </c>
      <c r="B1" s="75"/>
      <c r="C1" s="75"/>
      <c r="D1" s="75"/>
    </row>
    <row r="3" customFormat="false" ht="15.75" hidden="false" customHeight="true" outlineLevel="0" collapsed="false">
      <c r="A3" s="76" t="s">
        <v>83</v>
      </c>
      <c r="B3" s="76"/>
      <c r="C3" s="76"/>
      <c r="D3" s="77"/>
    </row>
    <row r="4" customFormat="false" ht="19.5" hidden="false" customHeight="true" outlineLevel="0" collapsed="false">
      <c r="A4" s="78" t="s">
        <v>84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47" t="s">
        <v>3</v>
      </c>
      <c r="C6" s="83" t="str">
        <f aca="false">personal!G6</f>
        <v>5-9 august 2019</v>
      </c>
      <c r="D6" s="82"/>
      <c r="E6" s="79"/>
      <c r="F6" s="79"/>
      <c r="G6" s="79"/>
      <c r="H6" s="79"/>
      <c r="I6" s="80"/>
      <c r="J6" s="80"/>
    </row>
    <row r="7" customFormat="false" ht="13.5" hidden="false" customHeight="false" outlineLevel="0" collapsed="false"/>
    <row r="8" customFormat="false" ht="13.5" hidden="false" customHeight="false" outlineLevel="0" collapsed="false">
      <c r="A8" s="84" t="s">
        <v>85</v>
      </c>
      <c r="B8" s="85" t="s">
        <v>86</v>
      </c>
      <c r="C8" s="85" t="s">
        <v>87</v>
      </c>
      <c r="D8" s="85" t="s">
        <v>88</v>
      </c>
      <c r="E8" s="86" t="s">
        <v>89</v>
      </c>
    </row>
    <row r="9" s="92" customFormat="true" ht="25.5" hidden="false" customHeight="false" outlineLevel="0" collapsed="false">
      <c r="A9" s="87" t="s">
        <v>90</v>
      </c>
      <c r="B9" s="88" t="s">
        <v>91</v>
      </c>
      <c r="C9" s="89" t="s">
        <v>92</v>
      </c>
      <c r="D9" s="90" t="s">
        <v>93</v>
      </c>
      <c r="E9" s="91" t="n">
        <v>810.39</v>
      </c>
    </row>
    <row r="10" s="92" customFormat="true" ht="25.5" hidden="false" customHeight="false" outlineLevel="0" collapsed="false">
      <c r="A10" s="87" t="s">
        <v>90</v>
      </c>
      <c r="B10" s="88" t="s">
        <v>94</v>
      </c>
      <c r="C10" s="89" t="s">
        <v>95</v>
      </c>
      <c r="D10" s="90" t="s">
        <v>96</v>
      </c>
      <c r="E10" s="91" t="n">
        <v>915.11</v>
      </c>
    </row>
    <row r="11" s="92" customFormat="true" ht="12.75" hidden="false" customHeight="false" outlineLevel="0" collapsed="false">
      <c r="A11" s="93"/>
      <c r="B11" s="94"/>
      <c r="C11" s="94"/>
      <c r="D11" s="95"/>
      <c r="E11" s="96"/>
    </row>
    <row r="12" s="92" customFormat="true" ht="12.75" hidden="false" customHeight="false" outlineLevel="0" collapsed="false">
      <c r="A12" s="93"/>
      <c r="B12" s="94"/>
      <c r="C12" s="95"/>
      <c r="D12" s="95"/>
      <c r="E12" s="96"/>
    </row>
    <row r="13" s="92" customFormat="true" ht="13.5" hidden="false" customHeight="false" outlineLevel="0" collapsed="false">
      <c r="A13" s="97"/>
      <c r="B13" s="98"/>
      <c r="C13" s="99"/>
      <c r="D13" s="99"/>
      <c r="E13" s="100"/>
    </row>
    <row r="14" customFormat="false" ht="13.5" hidden="false" customHeight="false" outlineLevel="0" collapsed="false">
      <c r="A14" s="101" t="s">
        <v>97</v>
      </c>
      <c r="B14" s="102"/>
      <c r="C14" s="102"/>
      <c r="D14" s="102"/>
      <c r="E14" s="103" t="n">
        <f aca="false">SUM(E9:E13)</f>
        <v>1725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82</v>
      </c>
      <c r="B1" s="75"/>
      <c r="C1" s="75"/>
      <c r="D1" s="75"/>
    </row>
    <row r="3" customFormat="false" ht="15.75" hidden="false" customHeight="true" outlineLevel="0" collapsed="false">
      <c r="A3" s="76" t="s">
        <v>83</v>
      </c>
      <c r="B3" s="76"/>
      <c r="C3" s="76"/>
      <c r="D3" s="77"/>
    </row>
    <row r="4" customFormat="false" ht="30" hidden="false" customHeight="true" outlineLevel="0" collapsed="false">
      <c r="A4" s="78" t="s">
        <v>98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47" t="s">
        <v>3</v>
      </c>
      <c r="C6" s="83" t="str">
        <f aca="false">personal!G6</f>
        <v>5-9 august 2019</v>
      </c>
      <c r="D6" s="82"/>
      <c r="E6" s="79"/>
      <c r="F6" s="79"/>
      <c r="G6" s="79"/>
      <c r="H6" s="79"/>
      <c r="I6" s="80"/>
      <c r="J6" s="80"/>
    </row>
    <row r="7" customFormat="false" ht="13.5" hidden="false" customHeight="false" outlineLevel="0" collapsed="false"/>
    <row r="8" customFormat="false" ht="13.5" hidden="false" customHeight="false" outlineLevel="0" collapsed="false">
      <c r="A8" s="84" t="s">
        <v>85</v>
      </c>
      <c r="B8" s="85" t="s">
        <v>86</v>
      </c>
      <c r="C8" s="85" t="s">
        <v>87</v>
      </c>
      <c r="D8" s="85" t="s">
        <v>88</v>
      </c>
      <c r="E8" s="86" t="s">
        <v>89</v>
      </c>
    </row>
    <row r="9" s="92" customFormat="true" ht="25.5" hidden="false" customHeight="false" outlineLevel="0" collapsed="false">
      <c r="A9" s="104" t="s">
        <v>99</v>
      </c>
      <c r="B9" s="105" t="s">
        <v>100</v>
      </c>
      <c r="C9" s="106" t="s">
        <v>101</v>
      </c>
      <c r="D9" s="107" t="s">
        <v>102</v>
      </c>
      <c r="E9" s="108" t="n">
        <v>2775</v>
      </c>
    </row>
    <row r="10" s="92" customFormat="true" ht="25.5" hidden="false" customHeight="false" outlineLevel="0" collapsed="false">
      <c r="A10" s="109" t="s">
        <v>99</v>
      </c>
      <c r="B10" s="110" t="s">
        <v>103</v>
      </c>
      <c r="C10" s="111" t="s">
        <v>101</v>
      </c>
      <c r="D10" s="107" t="s">
        <v>102</v>
      </c>
      <c r="E10" s="112" t="n">
        <v>62942</v>
      </c>
    </row>
    <row r="11" s="92" customFormat="true" ht="25.5" hidden="false" customHeight="false" outlineLevel="0" collapsed="false">
      <c r="A11" s="109" t="s">
        <v>99</v>
      </c>
      <c r="B11" s="110" t="s">
        <v>104</v>
      </c>
      <c r="C11" s="111" t="s">
        <v>101</v>
      </c>
      <c r="D11" s="107" t="s">
        <v>102</v>
      </c>
      <c r="E11" s="112" t="n">
        <v>578</v>
      </c>
    </row>
    <row r="12" s="92" customFormat="true" ht="25.5" hidden="false" customHeight="false" outlineLevel="0" collapsed="false">
      <c r="A12" s="109" t="s">
        <v>99</v>
      </c>
      <c r="B12" s="110" t="s">
        <v>105</v>
      </c>
      <c r="C12" s="111" t="s">
        <v>101</v>
      </c>
      <c r="D12" s="107" t="s">
        <v>102</v>
      </c>
      <c r="E12" s="112" t="n">
        <v>760</v>
      </c>
    </row>
    <row r="13" s="92" customFormat="true" ht="25.5" hidden="false" customHeight="false" outlineLevel="0" collapsed="false">
      <c r="A13" s="109" t="s">
        <v>99</v>
      </c>
      <c r="B13" s="110" t="s">
        <v>106</v>
      </c>
      <c r="C13" s="111" t="s">
        <v>101</v>
      </c>
      <c r="D13" s="107" t="s">
        <v>102</v>
      </c>
      <c r="E13" s="112" t="n">
        <v>294</v>
      </c>
    </row>
    <row r="14" s="92" customFormat="true" ht="25.5" hidden="false" customHeight="false" outlineLevel="0" collapsed="false">
      <c r="A14" s="109" t="s">
        <v>99</v>
      </c>
      <c r="B14" s="110" t="s">
        <v>107</v>
      </c>
      <c r="C14" s="111" t="s">
        <v>101</v>
      </c>
      <c r="D14" s="107" t="s">
        <v>102</v>
      </c>
      <c r="E14" s="112" t="n">
        <v>127</v>
      </c>
    </row>
    <row r="15" s="92" customFormat="true" ht="25.5" hidden="false" customHeight="false" outlineLevel="0" collapsed="false">
      <c r="A15" s="109" t="s">
        <v>99</v>
      </c>
      <c r="B15" s="110" t="s">
        <v>108</v>
      </c>
      <c r="C15" s="111" t="s">
        <v>101</v>
      </c>
      <c r="D15" s="107" t="s">
        <v>102</v>
      </c>
      <c r="E15" s="112" t="n">
        <v>722</v>
      </c>
    </row>
    <row r="16" s="92" customFormat="true" ht="25.5" hidden="false" customHeight="false" outlineLevel="0" collapsed="false">
      <c r="A16" s="109" t="s">
        <v>99</v>
      </c>
      <c r="B16" s="110" t="s">
        <v>109</v>
      </c>
      <c r="C16" s="111" t="s">
        <v>101</v>
      </c>
      <c r="D16" s="107" t="s">
        <v>102</v>
      </c>
      <c r="E16" s="112" t="n">
        <v>20755</v>
      </c>
    </row>
    <row r="17" s="92" customFormat="true" ht="25.5" hidden="false" customHeight="false" outlineLevel="0" collapsed="false">
      <c r="A17" s="109" t="s">
        <v>99</v>
      </c>
      <c r="B17" s="110" t="s">
        <v>110</v>
      </c>
      <c r="C17" s="111" t="s">
        <v>101</v>
      </c>
      <c r="D17" s="107" t="s">
        <v>102</v>
      </c>
      <c r="E17" s="112" t="n">
        <v>18716</v>
      </c>
    </row>
    <row r="18" customFormat="false" ht="25.5" hidden="false" customHeight="false" outlineLevel="0" collapsed="false">
      <c r="A18" s="109" t="s">
        <v>99</v>
      </c>
      <c r="B18" s="110" t="s">
        <v>111</v>
      </c>
      <c r="C18" s="111" t="s">
        <v>101</v>
      </c>
      <c r="D18" s="107" t="s">
        <v>102</v>
      </c>
      <c r="E18" s="112" t="n">
        <v>10855</v>
      </c>
    </row>
    <row r="19" customFormat="false" ht="25.5" hidden="false" customHeight="false" outlineLevel="0" collapsed="false">
      <c r="A19" s="109" t="s">
        <v>99</v>
      </c>
      <c r="B19" s="110" t="s">
        <v>112</v>
      </c>
      <c r="C19" s="111" t="s">
        <v>101</v>
      </c>
      <c r="D19" s="107" t="s">
        <v>102</v>
      </c>
      <c r="E19" s="112" t="n">
        <v>2366</v>
      </c>
    </row>
    <row r="20" customFormat="false" ht="25.5" hidden="false" customHeight="false" outlineLevel="0" collapsed="false">
      <c r="A20" s="109" t="s">
        <v>99</v>
      </c>
      <c r="B20" s="110" t="s">
        <v>113</v>
      </c>
      <c r="C20" s="111" t="s">
        <v>101</v>
      </c>
      <c r="D20" s="107" t="s">
        <v>102</v>
      </c>
      <c r="E20" s="112" t="n">
        <v>1530</v>
      </c>
    </row>
    <row r="21" customFormat="false" ht="25.5" hidden="false" customHeight="false" outlineLevel="0" collapsed="false">
      <c r="A21" s="109" t="s">
        <v>99</v>
      </c>
      <c r="B21" s="110" t="s">
        <v>114</v>
      </c>
      <c r="C21" s="111" t="s">
        <v>101</v>
      </c>
      <c r="D21" s="107" t="s">
        <v>102</v>
      </c>
      <c r="E21" s="112" t="n">
        <v>3695</v>
      </c>
    </row>
    <row r="22" customFormat="false" ht="25.5" hidden="false" customHeight="false" outlineLevel="0" collapsed="false">
      <c r="A22" s="109" t="s">
        <v>99</v>
      </c>
      <c r="B22" s="110" t="n">
        <v>5747</v>
      </c>
      <c r="C22" s="111" t="s">
        <v>115</v>
      </c>
      <c r="D22" s="107" t="s">
        <v>102</v>
      </c>
      <c r="E22" s="112" t="n">
        <v>15434</v>
      </c>
    </row>
    <row r="23" customFormat="false" ht="25.5" hidden="false" customHeight="false" outlineLevel="0" collapsed="false">
      <c r="A23" s="109" t="s">
        <v>99</v>
      </c>
      <c r="B23" s="110" t="s">
        <v>116</v>
      </c>
      <c r="C23" s="111" t="s">
        <v>115</v>
      </c>
      <c r="D23" s="107" t="s">
        <v>102</v>
      </c>
      <c r="E23" s="112" t="n">
        <v>284609</v>
      </c>
    </row>
    <row r="24" customFormat="false" ht="25.5" hidden="false" customHeight="false" outlineLevel="0" collapsed="false">
      <c r="A24" s="109" t="s">
        <v>99</v>
      </c>
      <c r="B24" s="110" t="s">
        <v>117</v>
      </c>
      <c r="C24" s="111" t="s">
        <v>115</v>
      </c>
      <c r="D24" s="107" t="s">
        <v>102</v>
      </c>
      <c r="E24" s="112" t="n">
        <v>3988</v>
      </c>
    </row>
    <row r="25" customFormat="false" ht="25.5" hidden="false" customHeight="false" outlineLevel="0" collapsed="false">
      <c r="A25" s="109" t="s">
        <v>99</v>
      </c>
      <c r="B25" s="110" t="s">
        <v>118</v>
      </c>
      <c r="C25" s="111" t="s">
        <v>115</v>
      </c>
      <c r="D25" s="107" t="s">
        <v>102</v>
      </c>
      <c r="E25" s="112" t="n">
        <v>4846</v>
      </c>
    </row>
    <row r="26" customFormat="false" ht="25.5" hidden="false" customHeight="false" outlineLevel="0" collapsed="false">
      <c r="A26" s="109" t="s">
        <v>99</v>
      </c>
      <c r="B26" s="110" t="s">
        <v>119</v>
      </c>
      <c r="C26" s="111" t="s">
        <v>115</v>
      </c>
      <c r="D26" s="107" t="s">
        <v>102</v>
      </c>
      <c r="E26" s="112" t="n">
        <v>2438</v>
      </c>
    </row>
    <row r="27" customFormat="false" ht="25.5" hidden="false" customHeight="false" outlineLevel="0" collapsed="false">
      <c r="A27" s="109" t="s">
        <v>99</v>
      </c>
      <c r="B27" s="110" t="s">
        <v>120</v>
      </c>
      <c r="C27" s="111" t="s">
        <v>115</v>
      </c>
      <c r="D27" s="107" t="s">
        <v>102</v>
      </c>
      <c r="E27" s="112" t="n">
        <v>1479</v>
      </c>
    </row>
    <row r="28" customFormat="false" ht="25.5" hidden="false" customHeight="false" outlineLevel="0" collapsed="false">
      <c r="A28" s="109" t="s">
        <v>99</v>
      </c>
      <c r="B28" s="110" t="s">
        <v>121</v>
      </c>
      <c r="C28" s="111" t="s">
        <v>115</v>
      </c>
      <c r="D28" s="107" t="s">
        <v>102</v>
      </c>
      <c r="E28" s="112" t="n">
        <v>4642</v>
      </c>
    </row>
    <row r="29" customFormat="false" ht="25.5" hidden="false" customHeight="false" outlineLevel="0" collapsed="false">
      <c r="A29" s="109" t="s">
        <v>99</v>
      </c>
      <c r="B29" s="110" t="s">
        <v>122</v>
      </c>
      <c r="C29" s="111" t="s">
        <v>115</v>
      </c>
      <c r="D29" s="107" t="s">
        <v>102</v>
      </c>
      <c r="E29" s="112" t="n">
        <v>138501</v>
      </c>
    </row>
    <row r="30" customFormat="false" ht="25.5" hidden="false" customHeight="false" outlineLevel="0" collapsed="false">
      <c r="A30" s="109" t="s">
        <v>99</v>
      </c>
      <c r="B30" s="110" t="s">
        <v>123</v>
      </c>
      <c r="C30" s="111" t="s">
        <v>115</v>
      </c>
      <c r="D30" s="107" t="s">
        <v>102</v>
      </c>
      <c r="E30" s="112" t="n">
        <v>121894</v>
      </c>
    </row>
    <row r="31" customFormat="false" ht="25.5" hidden="false" customHeight="false" outlineLevel="0" collapsed="false">
      <c r="A31" s="109" t="s">
        <v>99</v>
      </c>
      <c r="B31" s="110" t="s">
        <v>124</v>
      </c>
      <c r="C31" s="111" t="s">
        <v>115</v>
      </c>
      <c r="D31" s="107" t="s">
        <v>102</v>
      </c>
      <c r="E31" s="112" t="n">
        <v>69972</v>
      </c>
    </row>
    <row r="32" customFormat="false" ht="25.5" hidden="false" customHeight="false" outlineLevel="0" collapsed="false">
      <c r="A32" s="109" t="s">
        <v>99</v>
      </c>
      <c r="B32" s="110" t="s">
        <v>125</v>
      </c>
      <c r="C32" s="111" t="s">
        <v>115</v>
      </c>
      <c r="D32" s="107" t="s">
        <v>102</v>
      </c>
      <c r="E32" s="112" t="n">
        <v>15459</v>
      </c>
    </row>
    <row r="33" customFormat="false" ht="25.5" hidden="false" customHeight="false" outlineLevel="0" collapsed="false">
      <c r="A33" s="109" t="s">
        <v>99</v>
      </c>
      <c r="B33" s="110" t="s">
        <v>126</v>
      </c>
      <c r="C33" s="111" t="s">
        <v>115</v>
      </c>
      <c r="D33" s="107" t="s">
        <v>102</v>
      </c>
      <c r="E33" s="112" t="n">
        <v>9995</v>
      </c>
    </row>
    <row r="34" customFormat="false" ht="25.5" hidden="false" customHeight="false" outlineLevel="0" collapsed="false">
      <c r="A34" s="109" t="s">
        <v>99</v>
      </c>
      <c r="B34" s="110" t="s">
        <v>127</v>
      </c>
      <c r="C34" s="111" t="s">
        <v>115</v>
      </c>
      <c r="D34" s="107" t="s">
        <v>102</v>
      </c>
      <c r="E34" s="112" t="n">
        <v>23497</v>
      </c>
    </row>
    <row r="35" customFormat="false" ht="25.5" hidden="false" customHeight="false" outlineLevel="0" collapsed="false">
      <c r="A35" s="109" t="s">
        <v>99</v>
      </c>
      <c r="B35" s="110" t="s">
        <v>128</v>
      </c>
      <c r="C35" s="111" t="s">
        <v>115</v>
      </c>
      <c r="D35" s="107" t="s">
        <v>102</v>
      </c>
      <c r="E35" s="112" t="n">
        <v>3571</v>
      </c>
    </row>
    <row r="36" customFormat="false" ht="25.5" hidden="false" customHeight="false" outlineLevel="0" collapsed="false">
      <c r="A36" s="109" t="s">
        <v>99</v>
      </c>
      <c r="B36" s="110" t="s">
        <v>129</v>
      </c>
      <c r="C36" s="111" t="s">
        <v>115</v>
      </c>
      <c r="D36" s="107" t="s">
        <v>102</v>
      </c>
      <c r="E36" s="112" t="n">
        <v>77</v>
      </c>
    </row>
    <row r="37" customFormat="false" ht="25.5" hidden="false" customHeight="false" outlineLevel="0" collapsed="false">
      <c r="A37" s="109" t="s">
        <v>99</v>
      </c>
      <c r="B37" s="110" t="s">
        <v>130</v>
      </c>
      <c r="C37" s="111" t="s">
        <v>115</v>
      </c>
      <c r="D37" s="107" t="s">
        <v>102</v>
      </c>
      <c r="E37" s="112" t="n">
        <v>216</v>
      </c>
    </row>
    <row r="38" customFormat="false" ht="25.5" hidden="false" customHeight="false" outlineLevel="0" collapsed="false">
      <c r="A38" s="109" t="s">
        <v>99</v>
      </c>
      <c r="B38" s="110" t="s">
        <v>131</v>
      </c>
      <c r="C38" s="111" t="s">
        <v>115</v>
      </c>
      <c r="D38" s="107" t="s">
        <v>102</v>
      </c>
      <c r="E38" s="112" t="n">
        <v>50</v>
      </c>
    </row>
    <row r="39" customFormat="false" ht="25.5" hidden="false" customHeight="false" outlineLevel="0" collapsed="false">
      <c r="A39" s="109" t="s">
        <v>99</v>
      </c>
      <c r="B39" s="110" t="s">
        <v>132</v>
      </c>
      <c r="C39" s="111" t="s">
        <v>115</v>
      </c>
      <c r="D39" s="107" t="s">
        <v>102</v>
      </c>
      <c r="E39" s="112" t="n">
        <v>100</v>
      </c>
    </row>
    <row r="40" customFormat="false" ht="25.5" hidden="false" customHeight="false" outlineLevel="0" collapsed="false">
      <c r="A40" s="109" t="s">
        <v>99</v>
      </c>
      <c r="B40" s="110" t="s">
        <v>133</v>
      </c>
      <c r="C40" s="111" t="s">
        <v>115</v>
      </c>
      <c r="D40" s="107" t="s">
        <v>102</v>
      </c>
      <c r="E40" s="112" t="n">
        <v>60</v>
      </c>
    </row>
    <row r="41" customFormat="false" ht="25.5" hidden="false" customHeight="false" outlineLevel="0" collapsed="false">
      <c r="A41" s="109" t="s">
        <v>99</v>
      </c>
      <c r="B41" s="110" t="s">
        <v>134</v>
      </c>
      <c r="C41" s="111" t="s">
        <v>115</v>
      </c>
      <c r="D41" s="107" t="s">
        <v>102</v>
      </c>
      <c r="E41" s="112" t="n">
        <v>100</v>
      </c>
    </row>
    <row r="42" customFormat="false" ht="25.5" hidden="false" customHeight="false" outlineLevel="0" collapsed="false">
      <c r="A42" s="109" t="s">
        <v>99</v>
      </c>
      <c r="B42" s="110" t="s">
        <v>135</v>
      </c>
      <c r="C42" s="111" t="s">
        <v>115</v>
      </c>
      <c r="D42" s="107" t="s">
        <v>102</v>
      </c>
      <c r="E42" s="112" t="n">
        <v>50</v>
      </c>
    </row>
    <row r="43" customFormat="false" ht="25.5" hidden="false" customHeight="false" outlineLevel="0" collapsed="false">
      <c r="A43" s="109" t="s">
        <v>99</v>
      </c>
      <c r="B43" s="110" t="s">
        <v>136</v>
      </c>
      <c r="C43" s="111" t="s">
        <v>115</v>
      </c>
      <c r="D43" s="107" t="s">
        <v>102</v>
      </c>
      <c r="E43" s="112" t="n">
        <v>100</v>
      </c>
    </row>
    <row r="44" customFormat="false" ht="25.5" hidden="false" customHeight="false" outlineLevel="0" collapsed="false">
      <c r="A44" s="109" t="s">
        <v>99</v>
      </c>
      <c r="B44" s="110" t="s">
        <v>137</v>
      </c>
      <c r="C44" s="111" t="s">
        <v>115</v>
      </c>
      <c r="D44" s="107" t="s">
        <v>102</v>
      </c>
      <c r="E44" s="112" t="n">
        <v>300</v>
      </c>
    </row>
    <row r="45" customFormat="false" ht="25.5" hidden="false" customHeight="false" outlineLevel="0" collapsed="false">
      <c r="A45" s="109" t="s">
        <v>99</v>
      </c>
      <c r="B45" s="110" t="s">
        <v>138</v>
      </c>
      <c r="C45" s="111" t="s">
        <v>139</v>
      </c>
      <c r="D45" s="107" t="s">
        <v>102</v>
      </c>
      <c r="E45" s="112" t="n">
        <v>2975</v>
      </c>
    </row>
    <row r="46" customFormat="false" ht="25.5" hidden="false" customHeight="false" outlineLevel="0" collapsed="false">
      <c r="A46" s="109" t="s">
        <v>99</v>
      </c>
      <c r="B46" s="110" t="s">
        <v>140</v>
      </c>
      <c r="C46" s="111" t="s">
        <v>139</v>
      </c>
      <c r="D46" s="107" t="s">
        <v>102</v>
      </c>
      <c r="E46" s="112" t="n">
        <v>58898</v>
      </c>
    </row>
    <row r="47" customFormat="false" ht="25.5" hidden="false" customHeight="false" outlineLevel="0" collapsed="false">
      <c r="A47" s="109" t="s">
        <v>99</v>
      </c>
      <c r="B47" s="110" t="s">
        <v>141</v>
      </c>
      <c r="C47" s="111" t="s">
        <v>139</v>
      </c>
      <c r="D47" s="107" t="s">
        <v>102</v>
      </c>
      <c r="E47" s="112" t="n">
        <v>131</v>
      </c>
    </row>
    <row r="48" customFormat="false" ht="25.5" hidden="false" customHeight="false" outlineLevel="0" collapsed="false">
      <c r="A48" s="109" t="s">
        <v>99</v>
      </c>
      <c r="B48" s="110" t="s">
        <v>142</v>
      </c>
      <c r="C48" s="111" t="s">
        <v>139</v>
      </c>
      <c r="D48" s="107" t="s">
        <v>102</v>
      </c>
      <c r="E48" s="112" t="n">
        <v>379</v>
      </c>
    </row>
    <row r="49" customFormat="false" ht="25.5" hidden="false" customHeight="false" outlineLevel="0" collapsed="false">
      <c r="A49" s="109" t="s">
        <v>99</v>
      </c>
      <c r="B49" s="110" t="s">
        <v>143</v>
      </c>
      <c r="C49" s="111" t="s">
        <v>139</v>
      </c>
      <c r="D49" s="107" t="s">
        <v>102</v>
      </c>
      <c r="E49" s="112" t="n">
        <v>3283</v>
      </c>
    </row>
    <row r="50" customFormat="false" ht="25.5" hidden="false" customHeight="false" outlineLevel="0" collapsed="false">
      <c r="A50" s="109" t="s">
        <v>99</v>
      </c>
      <c r="B50" s="110" t="s">
        <v>144</v>
      </c>
      <c r="C50" s="111" t="s">
        <v>139</v>
      </c>
      <c r="D50" s="107" t="s">
        <v>102</v>
      </c>
      <c r="E50" s="112" t="n">
        <v>4694</v>
      </c>
    </row>
    <row r="51" customFormat="false" ht="25.5" hidden="false" customHeight="false" outlineLevel="0" collapsed="false">
      <c r="A51" s="109" t="s">
        <v>99</v>
      </c>
      <c r="B51" s="110" t="s">
        <v>145</v>
      </c>
      <c r="C51" s="111" t="s">
        <v>139</v>
      </c>
      <c r="D51" s="107" t="s">
        <v>102</v>
      </c>
      <c r="E51" s="112" t="n">
        <v>637</v>
      </c>
    </row>
    <row r="52" customFormat="false" ht="25.5" hidden="false" customHeight="false" outlineLevel="0" collapsed="false">
      <c r="A52" s="109" t="s">
        <v>99</v>
      </c>
      <c r="B52" s="110" t="s">
        <v>146</v>
      </c>
      <c r="C52" s="111" t="s">
        <v>139</v>
      </c>
      <c r="D52" s="107" t="s">
        <v>102</v>
      </c>
      <c r="E52" s="112" t="n">
        <v>45474</v>
      </c>
    </row>
    <row r="53" customFormat="false" ht="25.5" hidden="false" customHeight="false" outlineLevel="0" collapsed="false">
      <c r="A53" s="109" t="s">
        <v>99</v>
      </c>
      <c r="B53" s="110" t="s">
        <v>147</v>
      </c>
      <c r="C53" s="111" t="s">
        <v>139</v>
      </c>
      <c r="D53" s="107" t="s">
        <v>102</v>
      </c>
      <c r="E53" s="112" t="n">
        <v>17837</v>
      </c>
    </row>
    <row r="54" customFormat="false" ht="25.5" hidden="false" customHeight="false" outlineLevel="0" collapsed="false">
      <c r="A54" s="109" t="s">
        <v>99</v>
      </c>
      <c r="B54" s="110" t="s">
        <v>148</v>
      </c>
      <c r="C54" s="111" t="s">
        <v>139</v>
      </c>
      <c r="D54" s="107" t="s">
        <v>102</v>
      </c>
      <c r="E54" s="112" t="n">
        <v>12547</v>
      </c>
    </row>
    <row r="55" customFormat="false" ht="25.5" hidden="false" customHeight="false" outlineLevel="0" collapsed="false">
      <c r="A55" s="109" t="s">
        <v>99</v>
      </c>
      <c r="B55" s="110" t="s">
        <v>149</v>
      </c>
      <c r="C55" s="111" t="s">
        <v>139</v>
      </c>
      <c r="D55" s="107" t="s">
        <v>102</v>
      </c>
      <c r="E55" s="112" t="n">
        <v>577</v>
      </c>
    </row>
    <row r="56" customFormat="false" ht="25.5" hidden="false" customHeight="false" outlineLevel="0" collapsed="false">
      <c r="A56" s="109" t="s">
        <v>99</v>
      </c>
      <c r="B56" s="110" t="s">
        <v>150</v>
      </c>
      <c r="C56" s="111" t="s">
        <v>139</v>
      </c>
      <c r="D56" s="107" t="s">
        <v>102</v>
      </c>
      <c r="E56" s="112" t="n">
        <v>707</v>
      </c>
    </row>
    <row r="57" customFormat="false" ht="25.5" hidden="false" customHeight="false" outlineLevel="0" collapsed="false">
      <c r="A57" s="109" t="s">
        <v>99</v>
      </c>
      <c r="B57" s="110" t="s">
        <v>151</v>
      </c>
      <c r="C57" s="111" t="s">
        <v>139</v>
      </c>
      <c r="D57" s="107" t="s">
        <v>102</v>
      </c>
      <c r="E57" s="112" t="n">
        <v>76</v>
      </c>
    </row>
    <row r="58" customFormat="false" ht="25.5" hidden="false" customHeight="false" outlineLevel="0" collapsed="false">
      <c r="A58" s="113" t="s">
        <v>152</v>
      </c>
      <c r="B58" s="114" t="s">
        <v>153</v>
      </c>
      <c r="C58" s="115" t="s">
        <v>154</v>
      </c>
      <c r="D58" s="107" t="s">
        <v>155</v>
      </c>
      <c r="E58" s="116" t="n">
        <v>2000.45</v>
      </c>
    </row>
    <row r="59" customFormat="false" ht="26.25" hidden="false" customHeight="false" outlineLevel="0" collapsed="false">
      <c r="A59" s="117" t="s">
        <v>152</v>
      </c>
      <c r="B59" s="118" t="s">
        <v>156</v>
      </c>
      <c r="C59" s="119" t="s">
        <v>157</v>
      </c>
      <c r="D59" s="120" t="s">
        <v>155</v>
      </c>
      <c r="E59" s="116" t="n">
        <v>10489.79</v>
      </c>
    </row>
    <row r="60" customFormat="false" ht="13.5" hidden="false" customHeight="false" outlineLevel="0" collapsed="false">
      <c r="A60" s="121" t="s">
        <v>97</v>
      </c>
      <c r="B60" s="122"/>
      <c r="C60" s="123"/>
      <c r="D60" s="122"/>
      <c r="E60" s="103" t="n">
        <f aca="false">SUM(E9:E59)</f>
        <v>988198.2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82</v>
      </c>
      <c r="B1" s="75"/>
      <c r="C1" s="75"/>
      <c r="D1" s="75"/>
    </row>
    <row r="3" customFormat="false" ht="15.75" hidden="false" customHeight="true" outlineLevel="0" collapsed="false">
      <c r="A3" s="76" t="s">
        <v>83</v>
      </c>
      <c r="B3" s="76"/>
      <c r="C3" s="76"/>
      <c r="D3" s="77"/>
    </row>
    <row r="4" customFormat="false" ht="19.5" hidden="false" customHeight="true" outlineLevel="0" collapsed="false">
      <c r="A4" s="78" t="s">
        <v>158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47" t="s">
        <v>3</v>
      </c>
      <c r="C6" s="83" t="str">
        <f aca="false">personal!G6</f>
        <v>5-9 august 2019</v>
      </c>
      <c r="D6" s="82"/>
      <c r="E6" s="79"/>
      <c r="F6" s="79"/>
      <c r="G6" s="79"/>
      <c r="H6" s="79"/>
      <c r="I6" s="80"/>
      <c r="J6" s="80"/>
    </row>
    <row r="7" customFormat="false" ht="13.5" hidden="false" customHeight="false" outlineLevel="0" collapsed="false"/>
    <row r="8" customFormat="false" ht="13.5" hidden="false" customHeight="false" outlineLevel="0" collapsed="false">
      <c r="A8" s="84" t="s">
        <v>85</v>
      </c>
      <c r="B8" s="85" t="s">
        <v>86</v>
      </c>
      <c r="C8" s="85" t="s">
        <v>87</v>
      </c>
      <c r="D8" s="85" t="s">
        <v>88</v>
      </c>
      <c r="E8" s="86" t="s">
        <v>89</v>
      </c>
    </row>
    <row r="9" s="92" customFormat="true" ht="25.5" hidden="false" customHeight="false" outlineLevel="0" collapsed="false">
      <c r="A9" s="124" t="s">
        <v>159</v>
      </c>
      <c r="B9" s="125" t="n">
        <v>5440</v>
      </c>
      <c r="C9" s="126" t="s">
        <v>160</v>
      </c>
      <c r="D9" s="127" t="s">
        <v>161</v>
      </c>
      <c r="E9" s="128" t="n">
        <v>157865.4</v>
      </c>
    </row>
    <row r="10" s="92" customFormat="true" ht="12.75" hidden="false" customHeight="false" outlineLevel="0" collapsed="false">
      <c r="A10" s="93"/>
      <c r="B10" s="94"/>
      <c r="C10" s="95"/>
      <c r="D10" s="95"/>
      <c r="E10" s="96"/>
    </row>
    <row r="11" s="92" customFormat="true" ht="12.75" hidden="false" customHeight="false" outlineLevel="0" collapsed="false">
      <c r="A11" s="93"/>
      <c r="B11" s="94"/>
      <c r="C11" s="94"/>
      <c r="D11" s="95"/>
      <c r="E11" s="96"/>
    </row>
    <row r="12" s="92" customFormat="true" ht="12.75" hidden="false" customHeight="false" outlineLevel="0" collapsed="false">
      <c r="A12" s="93"/>
      <c r="B12" s="94"/>
      <c r="C12" s="95"/>
      <c r="D12" s="95"/>
      <c r="E12" s="96"/>
    </row>
    <row r="13" s="92" customFormat="true" ht="12.75" hidden="false" customHeight="false" outlineLevel="0" collapsed="false">
      <c r="A13" s="93"/>
      <c r="B13" s="94"/>
      <c r="C13" s="95"/>
      <c r="D13" s="95"/>
      <c r="E13" s="96"/>
    </row>
    <row r="14" s="92" customFormat="true" ht="12.75" hidden="false" customHeight="false" outlineLevel="0" collapsed="false">
      <c r="A14" s="93"/>
      <c r="B14" s="94"/>
      <c r="C14" s="95"/>
      <c r="D14" s="95"/>
      <c r="E14" s="96"/>
    </row>
    <row r="15" s="92" customFormat="true" ht="12.75" hidden="false" customHeight="false" outlineLevel="0" collapsed="false">
      <c r="A15" s="93"/>
      <c r="B15" s="94"/>
      <c r="C15" s="95"/>
      <c r="D15" s="95"/>
      <c r="E15" s="96"/>
    </row>
    <row r="16" s="92" customFormat="true" ht="12.75" hidden="false" customHeight="false" outlineLevel="0" collapsed="false">
      <c r="A16" s="93"/>
      <c r="B16" s="94"/>
      <c r="C16" s="95"/>
      <c r="D16" s="95"/>
      <c r="E16" s="96"/>
    </row>
    <row r="17" s="92" customFormat="true" ht="13.5" hidden="false" customHeight="false" outlineLevel="0" collapsed="false">
      <c r="A17" s="97"/>
      <c r="B17" s="98"/>
      <c r="C17" s="99"/>
      <c r="D17" s="99"/>
      <c r="E17" s="100"/>
    </row>
    <row r="18" customFormat="false" ht="13.5" hidden="false" customHeight="false" outlineLevel="0" collapsed="false">
      <c r="A18" s="101" t="s">
        <v>97</v>
      </c>
      <c r="B18" s="102"/>
      <c r="C18" s="102"/>
      <c r="D18" s="102"/>
      <c r="E18" s="103" t="n">
        <f aca="false">SUM(E9:E17)</f>
        <v>157865.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129" width="12.56"/>
    <col collapsed="false" customWidth="true" hidden="false" outlineLevel="0" max="3" min="3" style="129" width="14.7"/>
    <col collapsed="false" customWidth="true" hidden="false" outlineLevel="0" max="4" min="4" style="129" width="21.84"/>
    <col collapsed="false" customWidth="true" hidden="false" outlineLevel="0" max="5" min="5" style="129" width="58.56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130" t="s">
        <v>162</v>
      </c>
      <c r="B1" s="131"/>
      <c r="C1" s="132"/>
      <c r="D1" s="132"/>
      <c r="E1" s="131"/>
      <c r="F1" s="131"/>
    </row>
    <row r="2" customFormat="false" ht="12.75" hidden="false" customHeight="false" outlineLevel="0" collapsed="false">
      <c r="B2" s="131"/>
      <c r="C2" s="131"/>
      <c r="D2" s="131"/>
      <c r="E2" s="131"/>
      <c r="F2" s="131"/>
    </row>
    <row r="3" customFormat="false" ht="12.75" hidden="false" customHeight="false" outlineLevel="0" collapsed="false">
      <c r="A3" s="130" t="s">
        <v>163</v>
      </c>
      <c r="B3" s="132"/>
      <c r="C3" s="131"/>
      <c r="D3" s="132"/>
      <c r="E3" s="133"/>
      <c r="F3" s="131"/>
    </row>
    <row r="4" customFormat="false" ht="12.75" hidden="false" customHeight="false" outlineLevel="0" collapsed="false">
      <c r="A4" s="130" t="s">
        <v>164</v>
      </c>
      <c r="B4" s="132"/>
      <c r="C4" s="131"/>
      <c r="D4" s="132"/>
      <c r="E4" s="131"/>
      <c r="F4" s="132"/>
    </row>
    <row r="5" customFormat="false" ht="12.75" hidden="false" customHeight="false" outlineLevel="0" collapsed="false">
      <c r="A5" s="131"/>
      <c r="B5" s="132"/>
      <c r="C5" s="131"/>
      <c r="D5" s="131"/>
      <c r="E5" s="131"/>
      <c r="F5" s="131"/>
    </row>
    <row r="6" customFormat="false" ht="12.75" hidden="false" customHeight="false" outlineLevel="0" collapsed="false">
      <c r="A6" s="131"/>
      <c r="B6" s="134"/>
      <c r="C6" s="47" t="s">
        <v>3</v>
      </c>
      <c r="D6" s="135" t="str">
        <f aca="false">personal!G6</f>
        <v>5-9 august 2019</v>
      </c>
      <c r="E6" s="131"/>
      <c r="F6" s="131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</row>
    <row r="8" customFormat="false" ht="51.75" hidden="false" customHeight="false" outlineLevel="0" collapsed="false">
      <c r="A8" s="136" t="s">
        <v>165</v>
      </c>
      <c r="B8" s="137" t="s">
        <v>43</v>
      </c>
      <c r="C8" s="138" t="s">
        <v>44</v>
      </c>
      <c r="D8" s="137" t="s">
        <v>166</v>
      </c>
      <c r="E8" s="137" t="s">
        <v>167</v>
      </c>
      <c r="F8" s="139" t="s">
        <v>168</v>
      </c>
    </row>
    <row r="9" customFormat="false" ht="12.75" hidden="false" customHeight="false" outlineLevel="0" collapsed="false">
      <c r="A9" s="140" t="n">
        <v>1</v>
      </c>
      <c r="B9" s="33" t="s">
        <v>169</v>
      </c>
      <c r="C9" s="33" t="n">
        <v>31898</v>
      </c>
      <c r="D9" s="141" t="s">
        <v>170</v>
      </c>
      <c r="E9" s="142" t="s">
        <v>171</v>
      </c>
      <c r="F9" s="143" t="n">
        <v>500</v>
      </c>
    </row>
    <row r="10" customFormat="false" ht="12.75" hidden="false" customHeight="false" outlineLevel="0" collapsed="false">
      <c r="A10" s="144" t="n">
        <v>2</v>
      </c>
      <c r="B10" s="17" t="s">
        <v>169</v>
      </c>
      <c r="C10" s="17" t="n">
        <v>31897</v>
      </c>
      <c r="D10" s="145" t="s">
        <v>170</v>
      </c>
      <c r="E10" s="146" t="s">
        <v>172</v>
      </c>
      <c r="F10" s="147" t="n">
        <v>100</v>
      </c>
    </row>
    <row r="11" customFormat="false" ht="12.75" hidden="false" customHeight="false" outlineLevel="0" collapsed="false">
      <c r="A11" s="144" t="n">
        <v>3</v>
      </c>
      <c r="B11" s="17" t="s">
        <v>169</v>
      </c>
      <c r="C11" s="17" t="n">
        <v>31896</v>
      </c>
      <c r="D11" s="145" t="s">
        <v>170</v>
      </c>
      <c r="E11" s="146" t="s">
        <v>172</v>
      </c>
      <c r="F11" s="147" t="n">
        <v>750</v>
      </c>
    </row>
    <row r="12" customFormat="false" ht="12.75" hidden="false" customHeight="false" outlineLevel="0" collapsed="false">
      <c r="A12" s="144" t="n">
        <v>4</v>
      </c>
      <c r="B12" s="17" t="s">
        <v>169</v>
      </c>
      <c r="C12" s="17" t="n">
        <v>31895</v>
      </c>
      <c r="D12" s="145" t="s">
        <v>170</v>
      </c>
      <c r="E12" s="146" t="s">
        <v>173</v>
      </c>
      <c r="F12" s="147" t="n">
        <v>500</v>
      </c>
    </row>
    <row r="13" customFormat="false" ht="12.75" hidden="false" customHeight="false" outlineLevel="0" collapsed="false">
      <c r="A13" s="144" t="n">
        <v>5</v>
      </c>
      <c r="B13" s="17" t="s">
        <v>159</v>
      </c>
      <c r="C13" s="17" t="n">
        <v>31917</v>
      </c>
      <c r="D13" s="145" t="s">
        <v>170</v>
      </c>
      <c r="E13" s="146" t="s">
        <v>174</v>
      </c>
      <c r="F13" s="147" t="n">
        <v>1200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</row>
    <row r="14" customFormat="false" ht="12.75" hidden="false" customHeight="false" outlineLevel="0" collapsed="false">
      <c r="A14" s="144" t="n">
        <v>6</v>
      </c>
      <c r="B14" s="17" t="s">
        <v>159</v>
      </c>
      <c r="C14" s="17" t="n">
        <v>31918</v>
      </c>
      <c r="D14" s="145" t="s">
        <v>170</v>
      </c>
      <c r="E14" s="146" t="s">
        <v>175</v>
      </c>
      <c r="F14" s="147" t="n">
        <v>1000</v>
      </c>
    </row>
    <row r="15" customFormat="false" ht="12.75" hidden="false" customHeight="false" outlineLevel="0" collapsed="false">
      <c r="A15" s="144" t="n">
        <v>7</v>
      </c>
      <c r="B15" s="17" t="s">
        <v>159</v>
      </c>
      <c r="C15" s="17" t="n">
        <v>31919</v>
      </c>
      <c r="D15" s="145" t="s">
        <v>170</v>
      </c>
      <c r="E15" s="146" t="s">
        <v>175</v>
      </c>
      <c r="F15" s="147" t="n">
        <v>200</v>
      </c>
    </row>
    <row r="16" customFormat="false" ht="12.75" hidden="false" customHeight="false" outlineLevel="0" collapsed="false">
      <c r="A16" s="144" t="n">
        <v>8</v>
      </c>
      <c r="B16" s="17" t="s">
        <v>159</v>
      </c>
      <c r="C16" s="17" t="n">
        <v>31920</v>
      </c>
      <c r="D16" s="145" t="s">
        <v>170</v>
      </c>
      <c r="E16" s="146" t="s">
        <v>176</v>
      </c>
      <c r="F16" s="147" t="n">
        <v>800</v>
      </c>
    </row>
    <row r="17" customFormat="false" ht="12.75" hidden="false" customHeight="false" outlineLevel="0" collapsed="false">
      <c r="A17" s="144" t="n">
        <v>9</v>
      </c>
      <c r="B17" s="17" t="s">
        <v>159</v>
      </c>
      <c r="C17" s="17" t="n">
        <v>31921</v>
      </c>
      <c r="D17" s="145" t="s">
        <v>170</v>
      </c>
      <c r="E17" s="146" t="s">
        <v>177</v>
      </c>
      <c r="F17" s="147" t="n">
        <v>700</v>
      </c>
    </row>
    <row r="18" customFormat="false" ht="12.75" hidden="false" customHeight="false" outlineLevel="0" collapsed="false">
      <c r="A18" s="144" t="n">
        <v>10</v>
      </c>
      <c r="B18" s="17" t="s">
        <v>90</v>
      </c>
      <c r="C18" s="17" t="n">
        <v>31938</v>
      </c>
      <c r="D18" s="145" t="s">
        <v>170</v>
      </c>
      <c r="E18" s="146" t="s">
        <v>178</v>
      </c>
      <c r="F18" s="147" t="n">
        <v>1000</v>
      </c>
    </row>
    <row r="19" customFormat="false" ht="12.75" hidden="false" customHeight="false" outlineLevel="0" collapsed="false">
      <c r="A19" s="144" t="n">
        <v>11</v>
      </c>
      <c r="B19" s="17" t="s">
        <v>99</v>
      </c>
      <c r="C19" s="17" t="n">
        <v>31944</v>
      </c>
      <c r="D19" s="145" t="s">
        <v>170</v>
      </c>
      <c r="E19" s="146" t="s">
        <v>179</v>
      </c>
      <c r="F19" s="147" t="n">
        <v>1000</v>
      </c>
    </row>
    <row r="20" customFormat="false" ht="12.75" hidden="false" customHeight="false" outlineLevel="0" collapsed="false">
      <c r="A20" s="144" t="n">
        <v>12</v>
      </c>
      <c r="B20" s="149" t="n">
        <v>43682</v>
      </c>
      <c r="C20" s="150" t="n">
        <v>31886</v>
      </c>
      <c r="D20" s="150" t="s">
        <v>180</v>
      </c>
      <c r="E20" s="151" t="s">
        <v>181</v>
      </c>
      <c r="F20" s="152" t="n">
        <v>70</v>
      </c>
    </row>
    <row r="21" customFormat="false" ht="12.75" hidden="false" customHeight="false" outlineLevel="0" collapsed="false">
      <c r="A21" s="144" t="n">
        <v>13</v>
      </c>
      <c r="B21" s="149" t="n">
        <v>43682</v>
      </c>
      <c r="C21" s="150" t="n">
        <v>31887</v>
      </c>
      <c r="D21" s="150" t="s">
        <v>180</v>
      </c>
      <c r="E21" s="151" t="s">
        <v>182</v>
      </c>
      <c r="F21" s="152" t="n">
        <v>50</v>
      </c>
    </row>
    <row r="22" customFormat="false" ht="12.75" hidden="false" customHeight="false" outlineLevel="0" collapsed="false">
      <c r="A22" s="144" t="n">
        <v>14</v>
      </c>
      <c r="B22" s="149" t="n">
        <v>43682</v>
      </c>
      <c r="C22" s="150" t="n">
        <v>31888</v>
      </c>
      <c r="D22" s="150" t="s">
        <v>180</v>
      </c>
      <c r="E22" s="151" t="s">
        <v>183</v>
      </c>
      <c r="F22" s="152" t="n">
        <v>200</v>
      </c>
    </row>
    <row r="23" customFormat="false" ht="12.75" hidden="false" customHeight="false" outlineLevel="0" collapsed="false">
      <c r="A23" s="144" t="n">
        <v>15</v>
      </c>
      <c r="B23" s="149" t="n">
        <v>43682</v>
      </c>
      <c r="C23" s="150" t="n">
        <v>31889</v>
      </c>
      <c r="D23" s="150" t="s">
        <v>180</v>
      </c>
      <c r="E23" s="151" t="s">
        <v>184</v>
      </c>
      <c r="F23" s="152" t="n">
        <v>100</v>
      </c>
    </row>
    <row r="24" customFormat="false" ht="12.75" hidden="false" customHeight="false" outlineLevel="0" collapsed="false">
      <c r="A24" s="144" t="n">
        <v>16</v>
      </c>
      <c r="B24" s="149" t="n">
        <v>43682</v>
      </c>
      <c r="C24" s="150" t="n">
        <v>31890</v>
      </c>
      <c r="D24" s="150" t="s">
        <v>180</v>
      </c>
      <c r="E24" s="151" t="s">
        <v>185</v>
      </c>
      <c r="F24" s="152" t="n">
        <v>200</v>
      </c>
    </row>
    <row r="25" customFormat="false" ht="12.75" hidden="false" customHeight="false" outlineLevel="0" collapsed="false">
      <c r="A25" s="144" t="n">
        <v>17</v>
      </c>
      <c r="B25" s="149" t="n">
        <v>43682</v>
      </c>
      <c r="C25" s="150" t="n">
        <v>31899</v>
      </c>
      <c r="D25" s="150" t="s">
        <v>180</v>
      </c>
      <c r="E25" s="151" t="s">
        <v>186</v>
      </c>
      <c r="F25" s="152" t="n">
        <v>100</v>
      </c>
    </row>
    <row r="26" customFormat="false" ht="12.75" hidden="false" customHeight="false" outlineLevel="0" collapsed="false">
      <c r="A26" s="144" t="n">
        <v>18</v>
      </c>
      <c r="B26" s="149" t="n">
        <v>43682</v>
      </c>
      <c r="C26" s="150" t="n">
        <v>31893</v>
      </c>
      <c r="D26" s="150" t="s">
        <v>187</v>
      </c>
      <c r="E26" s="151" t="s">
        <v>188</v>
      </c>
      <c r="F26" s="152" t="n">
        <v>5000</v>
      </c>
    </row>
    <row r="27" customFormat="false" ht="12.75" hidden="false" customHeight="false" outlineLevel="0" collapsed="false">
      <c r="A27" s="144" t="n">
        <v>19</v>
      </c>
      <c r="B27" s="149" t="n">
        <v>43682</v>
      </c>
      <c r="C27" s="150" t="n">
        <v>31894</v>
      </c>
      <c r="D27" s="150" t="s">
        <v>189</v>
      </c>
      <c r="E27" s="151" t="s">
        <v>190</v>
      </c>
      <c r="F27" s="152" t="n">
        <v>1149</v>
      </c>
    </row>
    <row r="28" customFormat="false" ht="12.75" hidden="false" customHeight="false" outlineLevel="0" collapsed="false">
      <c r="A28" s="144" t="n">
        <v>20</v>
      </c>
      <c r="B28" s="149" t="n">
        <v>43682</v>
      </c>
      <c r="C28" s="150" t="n">
        <v>31892</v>
      </c>
      <c r="D28" s="150" t="s">
        <v>180</v>
      </c>
      <c r="E28" s="151" t="s">
        <v>191</v>
      </c>
      <c r="F28" s="152" t="n">
        <v>300</v>
      </c>
    </row>
    <row r="29" customFormat="false" ht="12.75" hidden="false" customHeight="false" outlineLevel="0" collapsed="false">
      <c r="A29" s="144" t="n">
        <v>21</v>
      </c>
      <c r="B29" s="149" t="n">
        <v>43682</v>
      </c>
      <c r="C29" s="150" t="n">
        <v>31891</v>
      </c>
      <c r="D29" s="150" t="s">
        <v>180</v>
      </c>
      <c r="E29" s="151" t="s">
        <v>192</v>
      </c>
      <c r="F29" s="152" t="n">
        <v>50</v>
      </c>
    </row>
    <row r="30" customFormat="false" ht="12.75" hidden="false" customHeight="false" outlineLevel="0" collapsed="false">
      <c r="A30" s="144" t="n">
        <v>22</v>
      </c>
      <c r="B30" s="149" t="n">
        <v>43683</v>
      </c>
      <c r="C30" s="150" t="n">
        <v>31902</v>
      </c>
      <c r="D30" s="150" t="s">
        <v>180</v>
      </c>
      <c r="E30" s="151" t="s">
        <v>193</v>
      </c>
      <c r="F30" s="152" t="n">
        <v>100</v>
      </c>
    </row>
    <row r="31" customFormat="false" ht="12.75" hidden="false" customHeight="false" outlineLevel="0" collapsed="false">
      <c r="A31" s="144" t="n">
        <v>23</v>
      </c>
      <c r="B31" s="149" t="n">
        <v>43683</v>
      </c>
      <c r="C31" s="150" t="n">
        <v>31903</v>
      </c>
      <c r="D31" s="150" t="s">
        <v>180</v>
      </c>
      <c r="E31" s="151" t="s">
        <v>194</v>
      </c>
      <c r="F31" s="152" t="n">
        <v>150</v>
      </c>
    </row>
    <row r="32" customFormat="false" ht="12.75" hidden="false" customHeight="false" outlineLevel="0" collapsed="false">
      <c r="A32" s="144" t="n">
        <v>24</v>
      </c>
      <c r="B32" s="149" t="n">
        <v>43683</v>
      </c>
      <c r="C32" s="150" t="n">
        <v>31904</v>
      </c>
      <c r="D32" s="150" t="s">
        <v>180</v>
      </c>
      <c r="E32" s="151" t="s">
        <v>195</v>
      </c>
      <c r="F32" s="152" t="n">
        <v>100</v>
      </c>
    </row>
    <row r="33" customFormat="false" ht="12.75" hidden="false" customHeight="false" outlineLevel="0" collapsed="false">
      <c r="A33" s="144" t="n">
        <v>25</v>
      </c>
      <c r="B33" s="149" t="n">
        <v>43683</v>
      </c>
      <c r="C33" s="150" t="n">
        <v>31907</v>
      </c>
      <c r="D33" s="150" t="s">
        <v>180</v>
      </c>
      <c r="E33" s="151" t="s">
        <v>196</v>
      </c>
      <c r="F33" s="153" t="n">
        <v>200</v>
      </c>
    </row>
    <row r="34" customFormat="false" ht="12.75" hidden="false" customHeight="false" outlineLevel="0" collapsed="false">
      <c r="A34" s="144" t="n">
        <v>26</v>
      </c>
      <c r="B34" s="149" t="n">
        <v>43683</v>
      </c>
      <c r="C34" s="150" t="n">
        <v>31909</v>
      </c>
      <c r="D34" s="150" t="s">
        <v>180</v>
      </c>
      <c r="E34" s="151" t="s">
        <v>197</v>
      </c>
      <c r="F34" s="152" t="n">
        <v>100</v>
      </c>
    </row>
    <row r="35" customFormat="false" ht="12.75" hidden="false" customHeight="false" outlineLevel="0" collapsed="false">
      <c r="A35" s="144" t="n">
        <v>27</v>
      </c>
      <c r="B35" s="149" t="n">
        <v>43683</v>
      </c>
      <c r="C35" s="150" t="n">
        <v>31911</v>
      </c>
      <c r="D35" s="150" t="s">
        <v>180</v>
      </c>
      <c r="E35" s="151" t="s">
        <v>198</v>
      </c>
      <c r="F35" s="152" t="n">
        <v>500</v>
      </c>
    </row>
    <row r="36" customFormat="false" ht="12.75" hidden="false" customHeight="false" outlineLevel="0" collapsed="false">
      <c r="A36" s="144" t="n">
        <v>28</v>
      </c>
      <c r="B36" s="149" t="n">
        <v>43683</v>
      </c>
      <c r="C36" s="150" t="n">
        <v>31913</v>
      </c>
      <c r="D36" s="150" t="s">
        <v>189</v>
      </c>
      <c r="E36" s="151" t="s">
        <v>199</v>
      </c>
      <c r="F36" s="152" t="n">
        <v>994.2</v>
      </c>
    </row>
    <row r="37" customFormat="false" ht="12.75" hidden="false" customHeight="false" outlineLevel="0" collapsed="false">
      <c r="A37" s="144" t="n">
        <v>29</v>
      </c>
      <c r="B37" s="149" t="n">
        <v>43683</v>
      </c>
      <c r="C37" s="150" t="n">
        <v>31915</v>
      </c>
      <c r="D37" s="150" t="s">
        <v>187</v>
      </c>
      <c r="E37" s="151" t="s">
        <v>200</v>
      </c>
      <c r="F37" s="152" t="n">
        <v>500</v>
      </c>
    </row>
    <row r="38" customFormat="false" ht="12.75" hidden="false" customHeight="false" outlineLevel="0" collapsed="false">
      <c r="A38" s="144" t="n">
        <v>30</v>
      </c>
      <c r="B38" s="149" t="n">
        <v>43683</v>
      </c>
      <c r="C38" s="150" t="n">
        <v>31901</v>
      </c>
      <c r="D38" s="150" t="s">
        <v>187</v>
      </c>
      <c r="E38" s="151" t="s">
        <v>201</v>
      </c>
      <c r="F38" s="152" t="n">
        <v>375</v>
      </c>
    </row>
    <row r="39" customFormat="false" ht="12.75" hidden="false" customHeight="false" outlineLevel="0" collapsed="false">
      <c r="A39" s="144" t="n">
        <v>31</v>
      </c>
      <c r="B39" s="149" t="n">
        <v>43683</v>
      </c>
      <c r="C39" s="150" t="n">
        <v>31900</v>
      </c>
      <c r="D39" s="150" t="s">
        <v>187</v>
      </c>
      <c r="E39" s="151" t="s">
        <v>201</v>
      </c>
      <c r="F39" s="152" t="n">
        <v>375</v>
      </c>
    </row>
    <row r="40" customFormat="false" ht="12.75" hidden="false" customHeight="false" outlineLevel="0" collapsed="false">
      <c r="A40" s="144" t="n">
        <v>32</v>
      </c>
      <c r="B40" s="149" t="n">
        <v>43683</v>
      </c>
      <c r="C40" s="150" t="n">
        <v>31916</v>
      </c>
      <c r="D40" s="150" t="s">
        <v>187</v>
      </c>
      <c r="E40" s="151" t="s">
        <v>200</v>
      </c>
      <c r="F40" s="152" t="n">
        <v>500</v>
      </c>
    </row>
    <row r="41" customFormat="false" ht="12.75" hidden="false" customHeight="false" outlineLevel="0" collapsed="false">
      <c r="A41" s="144" t="n">
        <v>33</v>
      </c>
      <c r="B41" s="149" t="n">
        <v>43683</v>
      </c>
      <c r="C41" s="150" t="n">
        <v>31914</v>
      </c>
      <c r="D41" s="150" t="s">
        <v>187</v>
      </c>
      <c r="E41" s="151" t="s">
        <v>202</v>
      </c>
      <c r="F41" s="152" t="n">
        <v>1000</v>
      </c>
    </row>
    <row r="42" customFormat="false" ht="12.75" hidden="false" customHeight="false" outlineLevel="0" collapsed="false">
      <c r="A42" s="144" t="n">
        <v>34</v>
      </c>
      <c r="B42" s="149" t="n">
        <v>43683</v>
      </c>
      <c r="C42" s="150" t="n">
        <v>31912</v>
      </c>
      <c r="D42" s="150" t="s">
        <v>187</v>
      </c>
      <c r="E42" s="151" t="s">
        <v>203</v>
      </c>
      <c r="F42" s="152" t="n">
        <v>500</v>
      </c>
    </row>
    <row r="43" customFormat="false" ht="12.75" hidden="false" customHeight="false" outlineLevel="0" collapsed="false">
      <c r="A43" s="144" t="n">
        <v>35</v>
      </c>
      <c r="B43" s="149" t="n">
        <v>43683</v>
      </c>
      <c r="C43" s="150" t="n">
        <v>31910</v>
      </c>
      <c r="D43" s="150" t="s">
        <v>187</v>
      </c>
      <c r="E43" s="151" t="s">
        <v>204</v>
      </c>
      <c r="F43" s="152" t="n">
        <v>800</v>
      </c>
    </row>
    <row r="44" customFormat="false" ht="12.75" hidden="false" customHeight="false" outlineLevel="0" collapsed="false">
      <c r="A44" s="144" t="n">
        <v>36</v>
      </c>
      <c r="B44" s="149" t="n">
        <v>43683</v>
      </c>
      <c r="C44" s="150" t="n">
        <v>31908</v>
      </c>
      <c r="D44" s="150" t="s">
        <v>180</v>
      </c>
      <c r="E44" s="151" t="s">
        <v>205</v>
      </c>
      <c r="F44" s="154" t="n">
        <v>200</v>
      </c>
    </row>
    <row r="45" customFormat="false" ht="12.75" hidden="false" customHeight="false" outlineLevel="0" collapsed="false">
      <c r="A45" s="144" t="n">
        <v>37</v>
      </c>
      <c r="B45" s="149" t="n">
        <v>43683</v>
      </c>
      <c r="C45" s="150" t="n">
        <v>31906</v>
      </c>
      <c r="D45" s="150" t="s">
        <v>180</v>
      </c>
      <c r="E45" s="151" t="s">
        <v>206</v>
      </c>
      <c r="F45" s="152" t="n">
        <v>200</v>
      </c>
    </row>
    <row r="46" customFormat="false" ht="12.75" hidden="false" customHeight="false" outlineLevel="0" collapsed="false">
      <c r="A46" s="144" t="n">
        <v>38</v>
      </c>
      <c r="B46" s="149" t="n">
        <v>43683</v>
      </c>
      <c r="C46" s="150" t="n">
        <v>31905</v>
      </c>
      <c r="D46" s="150" t="s">
        <v>180</v>
      </c>
      <c r="E46" s="151" t="s">
        <v>207</v>
      </c>
      <c r="F46" s="152" t="n">
        <v>125</v>
      </c>
    </row>
    <row r="47" customFormat="false" ht="12.75" hidden="false" customHeight="false" outlineLevel="0" collapsed="false">
      <c r="A47" s="144" t="n">
        <v>39</v>
      </c>
      <c r="B47" s="149" t="n">
        <v>43684</v>
      </c>
      <c r="C47" s="150" t="n">
        <v>5538</v>
      </c>
      <c r="D47" s="150" t="s">
        <v>189</v>
      </c>
      <c r="E47" s="151" t="s">
        <v>208</v>
      </c>
      <c r="F47" s="152" t="n">
        <v>197217.14</v>
      </c>
    </row>
    <row r="48" customFormat="false" ht="12.75" hidden="false" customHeight="false" outlineLevel="0" collapsed="false">
      <c r="A48" s="144" t="n">
        <v>40</v>
      </c>
      <c r="B48" s="149" t="n">
        <v>43684</v>
      </c>
      <c r="C48" s="150" t="n">
        <v>31922</v>
      </c>
      <c r="D48" s="150" t="s">
        <v>180</v>
      </c>
      <c r="E48" s="151" t="s">
        <v>209</v>
      </c>
      <c r="F48" s="152" t="n">
        <v>300</v>
      </c>
    </row>
    <row r="49" customFormat="false" ht="12.75" hidden="false" customHeight="false" outlineLevel="0" collapsed="false">
      <c r="A49" s="144" t="n">
        <v>41</v>
      </c>
      <c r="B49" s="149" t="n">
        <v>43684</v>
      </c>
      <c r="C49" s="150" t="n">
        <v>31923</v>
      </c>
      <c r="D49" s="150" t="s">
        <v>180</v>
      </c>
      <c r="E49" s="151" t="s">
        <v>210</v>
      </c>
      <c r="F49" s="152" t="n">
        <v>100</v>
      </c>
    </row>
    <row r="50" customFormat="false" ht="12.75" hidden="false" customHeight="false" outlineLevel="0" collapsed="false">
      <c r="A50" s="144" t="n">
        <v>42</v>
      </c>
      <c r="B50" s="149" t="n">
        <v>43684</v>
      </c>
      <c r="C50" s="150" t="n">
        <v>31924</v>
      </c>
      <c r="D50" s="150" t="s">
        <v>180</v>
      </c>
      <c r="E50" s="151" t="s">
        <v>211</v>
      </c>
      <c r="F50" s="152" t="n">
        <v>200</v>
      </c>
    </row>
    <row r="51" customFormat="false" ht="12.75" hidden="false" customHeight="false" outlineLevel="0" collapsed="false">
      <c r="A51" s="144" t="n">
        <v>43</v>
      </c>
      <c r="B51" s="149" t="n">
        <v>43684</v>
      </c>
      <c r="C51" s="150" t="n">
        <v>31925</v>
      </c>
      <c r="D51" s="150" t="s">
        <v>180</v>
      </c>
      <c r="E51" s="151" t="s">
        <v>212</v>
      </c>
      <c r="F51" s="152" t="n">
        <v>200</v>
      </c>
    </row>
    <row r="52" customFormat="false" ht="12.75" hidden="false" customHeight="false" outlineLevel="0" collapsed="false">
      <c r="A52" s="144" t="n">
        <v>44</v>
      </c>
      <c r="B52" s="149" t="n">
        <v>43684</v>
      </c>
      <c r="C52" s="150" t="n">
        <v>31926</v>
      </c>
      <c r="D52" s="150" t="s">
        <v>180</v>
      </c>
      <c r="E52" s="151" t="s">
        <v>213</v>
      </c>
      <c r="F52" s="152" t="n">
        <v>350</v>
      </c>
    </row>
    <row r="53" customFormat="false" ht="12.75" hidden="false" customHeight="false" outlineLevel="0" collapsed="false">
      <c r="A53" s="144" t="n">
        <v>45</v>
      </c>
      <c r="B53" s="149" t="n">
        <v>43684</v>
      </c>
      <c r="C53" s="150" t="n">
        <v>31927</v>
      </c>
      <c r="D53" s="150" t="s">
        <v>180</v>
      </c>
      <c r="E53" s="151" t="s">
        <v>214</v>
      </c>
      <c r="F53" s="152" t="n">
        <v>200</v>
      </c>
    </row>
    <row r="54" customFormat="false" ht="12.75" hidden="false" customHeight="false" outlineLevel="0" collapsed="false">
      <c r="A54" s="144" t="n">
        <v>46</v>
      </c>
      <c r="B54" s="149" t="n">
        <v>43684</v>
      </c>
      <c r="C54" s="150" t="n">
        <v>31928</v>
      </c>
      <c r="D54" s="150" t="s">
        <v>180</v>
      </c>
      <c r="E54" s="151" t="s">
        <v>215</v>
      </c>
      <c r="F54" s="152" t="n">
        <v>100</v>
      </c>
    </row>
    <row r="55" customFormat="false" ht="12.75" hidden="false" customHeight="false" outlineLevel="0" collapsed="false">
      <c r="A55" s="144" t="n">
        <v>47</v>
      </c>
      <c r="B55" s="149" t="n">
        <v>43684</v>
      </c>
      <c r="C55" s="150" t="n">
        <v>31929</v>
      </c>
      <c r="D55" s="150" t="s">
        <v>180</v>
      </c>
      <c r="E55" s="151" t="s">
        <v>216</v>
      </c>
      <c r="F55" s="152" t="n">
        <v>100</v>
      </c>
    </row>
    <row r="56" customFormat="false" ht="12.75" hidden="false" customHeight="false" outlineLevel="0" collapsed="false">
      <c r="A56" s="144" t="n">
        <v>48</v>
      </c>
      <c r="B56" s="149" t="n">
        <v>43684</v>
      </c>
      <c r="C56" s="150" t="n">
        <v>31930</v>
      </c>
      <c r="D56" s="150" t="s">
        <v>180</v>
      </c>
      <c r="E56" s="151" t="s">
        <v>217</v>
      </c>
      <c r="F56" s="152" t="n">
        <v>100</v>
      </c>
    </row>
    <row r="57" customFormat="false" ht="12.75" hidden="false" customHeight="false" outlineLevel="0" collapsed="false">
      <c r="A57" s="144" t="n">
        <v>49</v>
      </c>
      <c r="B57" s="149" t="n">
        <v>43684</v>
      </c>
      <c r="C57" s="150" t="n">
        <v>31931</v>
      </c>
      <c r="D57" s="150" t="s">
        <v>180</v>
      </c>
      <c r="E57" s="151" t="s">
        <v>218</v>
      </c>
      <c r="F57" s="152" t="n">
        <v>150</v>
      </c>
    </row>
    <row r="58" customFormat="false" ht="12.75" hidden="false" customHeight="false" outlineLevel="0" collapsed="false">
      <c r="A58" s="144" t="n">
        <v>50</v>
      </c>
      <c r="B58" s="149" t="n">
        <v>43684</v>
      </c>
      <c r="C58" s="150" t="n">
        <v>31932</v>
      </c>
      <c r="D58" s="150" t="s">
        <v>180</v>
      </c>
      <c r="E58" s="151" t="s">
        <v>219</v>
      </c>
      <c r="F58" s="152" t="n">
        <v>35</v>
      </c>
    </row>
    <row r="59" customFormat="false" ht="12.75" hidden="false" customHeight="false" outlineLevel="0" collapsed="false">
      <c r="A59" s="144" t="n">
        <v>51</v>
      </c>
      <c r="B59" s="149" t="n">
        <v>43684</v>
      </c>
      <c r="C59" s="150" t="n">
        <v>31933</v>
      </c>
      <c r="D59" s="150" t="s">
        <v>180</v>
      </c>
      <c r="E59" s="151" t="s">
        <v>220</v>
      </c>
      <c r="F59" s="152" t="n">
        <v>20</v>
      </c>
    </row>
    <row r="60" customFormat="false" ht="12.75" hidden="false" customHeight="false" outlineLevel="0" collapsed="false">
      <c r="A60" s="144" t="n">
        <v>52</v>
      </c>
      <c r="B60" s="149" t="n">
        <v>43684</v>
      </c>
      <c r="C60" s="150" t="n">
        <v>31934</v>
      </c>
      <c r="D60" s="150" t="s">
        <v>180</v>
      </c>
      <c r="E60" s="151" t="s">
        <v>221</v>
      </c>
      <c r="F60" s="152" t="n">
        <v>100</v>
      </c>
    </row>
    <row r="61" customFormat="false" ht="12.75" hidden="false" customHeight="false" outlineLevel="0" collapsed="false">
      <c r="A61" s="144" t="n">
        <v>53</v>
      </c>
      <c r="B61" s="149" t="n">
        <v>43684</v>
      </c>
      <c r="C61" s="150" t="n">
        <v>31935</v>
      </c>
      <c r="D61" s="150" t="s">
        <v>180</v>
      </c>
      <c r="E61" s="151" t="s">
        <v>222</v>
      </c>
      <c r="F61" s="152" t="n">
        <v>55</v>
      </c>
    </row>
    <row r="62" customFormat="false" ht="12.75" hidden="false" customHeight="false" outlineLevel="0" collapsed="false">
      <c r="A62" s="144" t="n">
        <v>54</v>
      </c>
      <c r="B62" s="149" t="n">
        <v>43684</v>
      </c>
      <c r="C62" s="150" t="n">
        <v>31936</v>
      </c>
      <c r="D62" s="150" t="s">
        <v>180</v>
      </c>
      <c r="E62" s="151" t="s">
        <v>223</v>
      </c>
      <c r="F62" s="152" t="n">
        <v>50</v>
      </c>
    </row>
    <row r="63" customFormat="false" ht="12.75" hidden="false" customHeight="false" outlineLevel="0" collapsed="false">
      <c r="A63" s="144" t="n">
        <v>55</v>
      </c>
      <c r="B63" s="149" t="n">
        <v>43684</v>
      </c>
      <c r="C63" s="150" t="n">
        <v>31937</v>
      </c>
      <c r="D63" s="150" t="s">
        <v>180</v>
      </c>
      <c r="E63" s="151" t="s">
        <v>224</v>
      </c>
      <c r="F63" s="152" t="n">
        <v>200</v>
      </c>
    </row>
    <row r="64" customFormat="false" ht="12.75" hidden="false" customHeight="false" outlineLevel="0" collapsed="false">
      <c r="A64" s="144" t="n">
        <v>56</v>
      </c>
      <c r="B64" s="149" t="n">
        <v>43684</v>
      </c>
      <c r="C64" s="150" t="n">
        <v>31939</v>
      </c>
      <c r="D64" s="150" t="s">
        <v>187</v>
      </c>
      <c r="E64" s="151" t="s">
        <v>225</v>
      </c>
      <c r="F64" s="152" t="n">
        <v>1572</v>
      </c>
    </row>
    <row r="65" customFormat="false" ht="12.75" hidden="false" customHeight="false" outlineLevel="0" collapsed="false">
      <c r="A65" s="144" t="n">
        <v>57</v>
      </c>
      <c r="B65" s="149" t="n">
        <v>43684</v>
      </c>
      <c r="C65" s="150" t="n">
        <v>31940</v>
      </c>
      <c r="D65" s="150" t="s">
        <v>187</v>
      </c>
      <c r="E65" s="151" t="s">
        <v>226</v>
      </c>
      <c r="F65" s="152" t="n">
        <v>848</v>
      </c>
    </row>
    <row r="66" customFormat="false" ht="12.75" hidden="false" customHeight="false" outlineLevel="0" collapsed="false">
      <c r="A66" s="144" t="n">
        <v>58</v>
      </c>
      <c r="B66" s="149" t="n">
        <v>43684</v>
      </c>
      <c r="C66" s="150" t="n">
        <v>31941</v>
      </c>
      <c r="D66" s="150" t="s">
        <v>187</v>
      </c>
      <c r="E66" s="151" t="s">
        <v>227</v>
      </c>
      <c r="F66" s="152" t="n">
        <v>800</v>
      </c>
    </row>
    <row r="67" customFormat="false" ht="12.75" hidden="false" customHeight="false" outlineLevel="0" collapsed="false">
      <c r="A67" s="144" t="n">
        <v>59</v>
      </c>
      <c r="B67" s="149" t="n">
        <v>43684</v>
      </c>
      <c r="C67" s="150" t="n">
        <v>31942</v>
      </c>
      <c r="D67" s="150" t="s">
        <v>187</v>
      </c>
      <c r="E67" s="151" t="s">
        <v>228</v>
      </c>
      <c r="F67" s="152" t="n">
        <v>8584</v>
      </c>
    </row>
    <row r="68" customFormat="false" ht="12.75" hidden="false" customHeight="false" outlineLevel="0" collapsed="false">
      <c r="A68" s="144" t="n">
        <v>60</v>
      </c>
      <c r="B68" s="149" t="n">
        <v>43684</v>
      </c>
      <c r="C68" s="150" t="n">
        <v>31943</v>
      </c>
      <c r="D68" s="150" t="s">
        <v>187</v>
      </c>
      <c r="E68" s="151" t="s">
        <v>229</v>
      </c>
      <c r="F68" s="152" t="n">
        <v>641.9</v>
      </c>
    </row>
    <row r="69" customFormat="false" ht="12.75" hidden="false" customHeight="false" outlineLevel="0" collapsed="false">
      <c r="A69" s="144" t="n">
        <v>61</v>
      </c>
      <c r="B69" s="149" t="n">
        <v>43684</v>
      </c>
      <c r="C69" s="150" t="n">
        <v>5537</v>
      </c>
      <c r="D69" s="150" t="s">
        <v>189</v>
      </c>
      <c r="E69" s="151" t="s">
        <v>230</v>
      </c>
      <c r="F69" s="152" t="n">
        <v>1168.68</v>
      </c>
    </row>
    <row r="70" customFormat="false" ht="12.75" hidden="false" customHeight="false" outlineLevel="0" collapsed="false">
      <c r="A70" s="144" t="n">
        <v>62</v>
      </c>
      <c r="B70" s="149" t="n">
        <v>43684</v>
      </c>
      <c r="C70" s="150" t="n">
        <v>5540</v>
      </c>
      <c r="D70" s="150" t="s">
        <v>231</v>
      </c>
      <c r="E70" s="151" t="s">
        <v>232</v>
      </c>
      <c r="F70" s="152" t="n">
        <v>4808.39</v>
      </c>
    </row>
    <row r="71" customFormat="false" ht="12.75" hidden="false" customHeight="false" outlineLevel="0" collapsed="false">
      <c r="A71" s="144" t="n">
        <v>63</v>
      </c>
      <c r="B71" s="149" t="n">
        <v>43684</v>
      </c>
      <c r="C71" s="150" t="n">
        <v>5541</v>
      </c>
      <c r="D71" s="150" t="s">
        <v>187</v>
      </c>
      <c r="E71" s="151" t="s">
        <v>233</v>
      </c>
      <c r="F71" s="152" t="n">
        <v>4746.6</v>
      </c>
    </row>
    <row r="72" customFormat="false" ht="12.75" hidden="false" customHeight="false" outlineLevel="0" collapsed="false">
      <c r="A72" s="144" t="n">
        <v>64</v>
      </c>
      <c r="B72" s="149" t="n">
        <v>43685</v>
      </c>
      <c r="C72" s="150" t="n">
        <v>31980</v>
      </c>
      <c r="D72" s="150" t="s">
        <v>187</v>
      </c>
      <c r="E72" s="151" t="s">
        <v>234</v>
      </c>
      <c r="F72" s="152" t="n">
        <v>1000</v>
      </c>
    </row>
    <row r="73" customFormat="false" ht="12.75" hidden="false" customHeight="false" outlineLevel="0" collapsed="false">
      <c r="A73" s="144" t="n">
        <v>65</v>
      </c>
      <c r="B73" s="149" t="n">
        <v>43685</v>
      </c>
      <c r="C73" s="150" t="n">
        <v>31981</v>
      </c>
      <c r="D73" s="150" t="s">
        <v>187</v>
      </c>
      <c r="E73" s="151" t="s">
        <v>235</v>
      </c>
      <c r="F73" s="152" t="n">
        <v>126</v>
      </c>
    </row>
    <row r="74" customFormat="false" ht="12.75" hidden="false" customHeight="false" outlineLevel="0" collapsed="false">
      <c r="A74" s="144" t="n">
        <v>66</v>
      </c>
      <c r="B74" s="149" t="n">
        <v>43685</v>
      </c>
      <c r="C74" s="150" t="n">
        <v>31982</v>
      </c>
      <c r="D74" s="150" t="s">
        <v>187</v>
      </c>
      <c r="E74" s="151" t="s">
        <v>236</v>
      </c>
      <c r="F74" s="152" t="n">
        <v>1750</v>
      </c>
    </row>
    <row r="75" customFormat="false" ht="12.75" hidden="false" customHeight="false" outlineLevel="0" collapsed="false">
      <c r="A75" s="144" t="n">
        <v>67</v>
      </c>
      <c r="B75" s="149" t="n">
        <v>43685</v>
      </c>
      <c r="C75" s="150" t="n">
        <v>31947</v>
      </c>
      <c r="D75" s="150" t="s">
        <v>187</v>
      </c>
      <c r="E75" s="151" t="s">
        <v>237</v>
      </c>
      <c r="F75" s="152" t="n">
        <v>508</v>
      </c>
    </row>
    <row r="76" customFormat="false" ht="12.75" hidden="false" customHeight="false" outlineLevel="0" collapsed="false">
      <c r="A76" s="144" t="n">
        <v>68</v>
      </c>
      <c r="B76" s="149" t="n">
        <v>43685</v>
      </c>
      <c r="C76" s="150" t="n">
        <v>31948</v>
      </c>
      <c r="D76" s="150" t="s">
        <v>187</v>
      </c>
      <c r="E76" s="151" t="s">
        <v>238</v>
      </c>
      <c r="F76" s="152" t="n">
        <v>3995</v>
      </c>
    </row>
    <row r="77" customFormat="false" ht="12.75" hidden="false" customHeight="false" outlineLevel="0" collapsed="false">
      <c r="A77" s="144" t="n">
        <v>69</v>
      </c>
      <c r="B77" s="149" t="n">
        <v>43685</v>
      </c>
      <c r="C77" s="150" t="n">
        <v>31949</v>
      </c>
      <c r="D77" s="150" t="s">
        <v>187</v>
      </c>
      <c r="E77" s="151" t="s">
        <v>239</v>
      </c>
      <c r="F77" s="152" t="n">
        <v>300</v>
      </c>
    </row>
    <row r="78" customFormat="false" ht="12.75" hidden="false" customHeight="false" outlineLevel="0" collapsed="false">
      <c r="A78" s="144" t="n">
        <v>70</v>
      </c>
      <c r="B78" s="149" t="n">
        <v>43685</v>
      </c>
      <c r="C78" s="150" t="n">
        <v>31950</v>
      </c>
      <c r="D78" s="150" t="s">
        <v>187</v>
      </c>
      <c r="E78" s="151" t="s">
        <v>240</v>
      </c>
      <c r="F78" s="152" t="n">
        <v>350</v>
      </c>
    </row>
    <row r="79" customFormat="false" ht="12.75" hidden="false" customHeight="false" outlineLevel="0" collapsed="false">
      <c r="A79" s="144" t="n">
        <v>71</v>
      </c>
      <c r="B79" s="149" t="n">
        <v>43685</v>
      </c>
      <c r="C79" s="150" t="n">
        <v>31946</v>
      </c>
      <c r="D79" s="150" t="s">
        <v>187</v>
      </c>
      <c r="E79" s="151" t="s">
        <v>241</v>
      </c>
      <c r="F79" s="152" t="n">
        <v>825</v>
      </c>
    </row>
    <row r="80" customFormat="false" ht="12.75" hidden="false" customHeight="false" outlineLevel="0" collapsed="false">
      <c r="A80" s="144" t="n">
        <v>72</v>
      </c>
      <c r="B80" s="149" t="n">
        <v>43685</v>
      </c>
      <c r="C80" s="150" t="n">
        <v>31945</v>
      </c>
      <c r="D80" s="150" t="s">
        <v>187</v>
      </c>
      <c r="E80" s="151" t="s">
        <v>242</v>
      </c>
      <c r="F80" s="152" t="n">
        <v>2409.6</v>
      </c>
    </row>
    <row r="81" customFormat="false" ht="12.75" hidden="false" customHeight="false" outlineLevel="0" collapsed="false">
      <c r="A81" s="144" t="n">
        <v>73</v>
      </c>
      <c r="B81" s="149" t="n">
        <v>43685</v>
      </c>
      <c r="C81" s="150" t="n">
        <v>31978</v>
      </c>
      <c r="D81" s="150" t="s">
        <v>180</v>
      </c>
      <c r="E81" s="151" t="s">
        <v>243</v>
      </c>
      <c r="F81" s="152" t="n">
        <v>700</v>
      </c>
    </row>
    <row r="82" customFormat="false" ht="12.75" hidden="false" customHeight="false" outlineLevel="0" collapsed="false">
      <c r="A82" s="144" t="n">
        <v>74</v>
      </c>
      <c r="B82" s="149" t="n">
        <v>43685</v>
      </c>
      <c r="C82" s="150" t="n">
        <v>31979</v>
      </c>
      <c r="D82" s="150" t="s">
        <v>180</v>
      </c>
      <c r="E82" s="151" t="s">
        <v>244</v>
      </c>
      <c r="F82" s="152" t="n">
        <v>100</v>
      </c>
    </row>
    <row r="83" customFormat="false" ht="12.75" hidden="false" customHeight="false" outlineLevel="0" collapsed="false">
      <c r="A83" s="144" t="n">
        <v>75</v>
      </c>
      <c r="B83" s="149" t="n">
        <v>43685</v>
      </c>
      <c r="C83" s="150" t="n">
        <v>31964</v>
      </c>
      <c r="D83" s="150" t="s">
        <v>180</v>
      </c>
      <c r="E83" s="151" t="s">
        <v>245</v>
      </c>
      <c r="F83" s="152" t="n">
        <v>70</v>
      </c>
    </row>
    <row r="84" customFormat="false" ht="12.75" hidden="false" customHeight="false" outlineLevel="0" collapsed="false">
      <c r="A84" s="144" t="n">
        <v>76</v>
      </c>
      <c r="B84" s="149" t="n">
        <v>43685</v>
      </c>
      <c r="C84" s="150" t="n">
        <v>31965</v>
      </c>
      <c r="D84" s="150" t="s">
        <v>180</v>
      </c>
      <c r="E84" s="151" t="s">
        <v>246</v>
      </c>
      <c r="F84" s="152" t="n">
        <v>500</v>
      </c>
    </row>
    <row r="85" customFormat="false" ht="12.75" hidden="false" customHeight="false" outlineLevel="0" collapsed="false">
      <c r="A85" s="144" t="n">
        <v>77</v>
      </c>
      <c r="B85" s="149" t="n">
        <v>43685</v>
      </c>
      <c r="C85" s="150" t="n">
        <v>31966</v>
      </c>
      <c r="D85" s="150" t="s">
        <v>180</v>
      </c>
      <c r="E85" s="151" t="s">
        <v>247</v>
      </c>
      <c r="F85" s="152" t="n">
        <v>70</v>
      </c>
    </row>
    <row r="86" customFormat="false" ht="12.75" hidden="false" customHeight="false" outlineLevel="0" collapsed="false">
      <c r="A86" s="144" t="n">
        <v>78</v>
      </c>
      <c r="B86" s="149" t="n">
        <v>43685</v>
      </c>
      <c r="C86" s="150" t="n">
        <v>31967</v>
      </c>
      <c r="D86" s="150" t="s">
        <v>180</v>
      </c>
      <c r="E86" s="151" t="s">
        <v>248</v>
      </c>
      <c r="F86" s="152" t="n">
        <v>50</v>
      </c>
    </row>
    <row r="87" customFormat="false" ht="12.75" hidden="false" customHeight="false" outlineLevel="0" collapsed="false">
      <c r="A87" s="144" t="n">
        <v>79</v>
      </c>
      <c r="B87" s="149" t="n">
        <v>43685</v>
      </c>
      <c r="C87" s="150" t="n">
        <v>31968</v>
      </c>
      <c r="D87" s="150" t="s">
        <v>180</v>
      </c>
      <c r="E87" s="151" t="s">
        <v>249</v>
      </c>
      <c r="F87" s="152" t="n">
        <v>30</v>
      </c>
    </row>
    <row r="88" customFormat="false" ht="12.75" hidden="false" customHeight="false" outlineLevel="0" collapsed="false">
      <c r="A88" s="144" t="n">
        <v>80</v>
      </c>
      <c r="B88" s="149" t="n">
        <v>43685</v>
      </c>
      <c r="C88" s="150" t="n">
        <v>31969</v>
      </c>
      <c r="D88" s="150" t="s">
        <v>180</v>
      </c>
      <c r="E88" s="151" t="s">
        <v>250</v>
      </c>
      <c r="F88" s="152" t="n">
        <v>120</v>
      </c>
    </row>
    <row r="89" customFormat="false" ht="12.75" hidden="false" customHeight="false" outlineLevel="0" collapsed="false">
      <c r="A89" s="144" t="n">
        <v>81</v>
      </c>
      <c r="B89" s="149" t="n">
        <v>43685</v>
      </c>
      <c r="C89" s="150" t="n">
        <v>31970</v>
      </c>
      <c r="D89" s="150" t="s">
        <v>180</v>
      </c>
      <c r="E89" s="151" t="s">
        <v>251</v>
      </c>
      <c r="F89" s="152" t="n">
        <v>100</v>
      </c>
    </row>
    <row r="90" customFormat="false" ht="12.75" hidden="false" customHeight="false" outlineLevel="0" collapsed="false">
      <c r="A90" s="144" t="n">
        <v>82</v>
      </c>
      <c r="B90" s="149" t="n">
        <v>43685</v>
      </c>
      <c r="C90" s="150" t="n">
        <v>31971</v>
      </c>
      <c r="D90" s="150" t="s">
        <v>180</v>
      </c>
      <c r="E90" s="151" t="s">
        <v>252</v>
      </c>
      <c r="F90" s="152" t="n">
        <v>10</v>
      </c>
    </row>
    <row r="91" customFormat="false" ht="12.75" hidden="false" customHeight="false" outlineLevel="0" collapsed="false">
      <c r="A91" s="144" t="n">
        <v>83</v>
      </c>
      <c r="B91" s="149" t="n">
        <v>43685</v>
      </c>
      <c r="C91" s="150" t="n">
        <v>31972</v>
      </c>
      <c r="D91" s="150" t="s">
        <v>180</v>
      </c>
      <c r="E91" s="151" t="s">
        <v>253</v>
      </c>
      <c r="F91" s="152" t="n">
        <v>100</v>
      </c>
    </row>
    <row r="92" customFormat="false" ht="12.75" hidden="false" customHeight="false" outlineLevel="0" collapsed="false">
      <c r="A92" s="144" t="n">
        <v>84</v>
      </c>
      <c r="B92" s="149" t="n">
        <v>43685</v>
      </c>
      <c r="C92" s="150" t="n">
        <v>31973</v>
      </c>
      <c r="D92" s="150" t="s">
        <v>180</v>
      </c>
      <c r="E92" s="151" t="s">
        <v>254</v>
      </c>
      <c r="F92" s="152" t="n">
        <v>50</v>
      </c>
    </row>
    <row r="93" customFormat="false" ht="12.75" hidden="false" customHeight="false" outlineLevel="0" collapsed="false">
      <c r="A93" s="144" t="n">
        <v>85</v>
      </c>
      <c r="B93" s="149" t="n">
        <v>43685</v>
      </c>
      <c r="C93" s="150" t="n">
        <v>31974</v>
      </c>
      <c r="D93" s="150" t="s">
        <v>180</v>
      </c>
      <c r="E93" s="151" t="s">
        <v>255</v>
      </c>
      <c r="F93" s="152" t="n">
        <v>100</v>
      </c>
    </row>
    <row r="94" customFormat="false" ht="12.75" hidden="false" customHeight="false" outlineLevel="0" collapsed="false">
      <c r="A94" s="144" t="n">
        <v>86</v>
      </c>
      <c r="B94" s="149" t="n">
        <v>43685</v>
      </c>
      <c r="C94" s="150" t="n">
        <v>31975</v>
      </c>
      <c r="D94" s="150" t="s">
        <v>180</v>
      </c>
      <c r="E94" s="151" t="s">
        <v>256</v>
      </c>
      <c r="F94" s="152" t="n">
        <v>150</v>
      </c>
    </row>
    <row r="95" customFormat="false" ht="12.75" hidden="false" customHeight="false" outlineLevel="0" collapsed="false">
      <c r="A95" s="144" t="n">
        <v>87</v>
      </c>
      <c r="B95" s="149" t="n">
        <v>43685</v>
      </c>
      <c r="C95" s="150" t="n">
        <v>31976</v>
      </c>
      <c r="D95" s="150" t="s">
        <v>180</v>
      </c>
      <c r="E95" s="151" t="s">
        <v>257</v>
      </c>
      <c r="F95" s="152" t="n">
        <v>70</v>
      </c>
    </row>
    <row r="96" customFormat="false" ht="12.75" hidden="false" customHeight="false" outlineLevel="0" collapsed="false">
      <c r="A96" s="144" t="n">
        <v>88</v>
      </c>
      <c r="B96" s="149" t="n">
        <v>43685</v>
      </c>
      <c r="C96" s="150" t="n">
        <v>31977</v>
      </c>
      <c r="D96" s="150" t="s">
        <v>180</v>
      </c>
      <c r="E96" s="151" t="s">
        <v>258</v>
      </c>
      <c r="F96" s="152" t="n">
        <v>300</v>
      </c>
    </row>
    <row r="97" customFormat="false" ht="12.75" hidden="false" customHeight="false" outlineLevel="0" collapsed="false">
      <c r="A97" s="144" t="n">
        <v>89</v>
      </c>
      <c r="B97" s="149" t="n">
        <v>43685</v>
      </c>
      <c r="C97" s="150" t="n">
        <v>31953</v>
      </c>
      <c r="D97" s="150" t="s">
        <v>180</v>
      </c>
      <c r="E97" s="151" t="s">
        <v>259</v>
      </c>
      <c r="F97" s="152" t="n">
        <v>70</v>
      </c>
    </row>
    <row r="98" customFormat="false" ht="12.75" hidden="false" customHeight="false" outlineLevel="0" collapsed="false">
      <c r="A98" s="144" t="n">
        <v>90</v>
      </c>
      <c r="B98" s="149" t="n">
        <v>43685</v>
      </c>
      <c r="C98" s="150" t="n">
        <v>31954</v>
      </c>
      <c r="D98" s="150" t="s">
        <v>180</v>
      </c>
      <c r="E98" s="151" t="s">
        <v>260</v>
      </c>
      <c r="F98" s="152" t="n">
        <v>120</v>
      </c>
    </row>
    <row r="99" customFormat="false" ht="12.75" hidden="false" customHeight="false" outlineLevel="0" collapsed="false">
      <c r="A99" s="144" t="n">
        <v>91</v>
      </c>
      <c r="B99" s="149" t="n">
        <v>43685</v>
      </c>
      <c r="C99" s="150" t="n">
        <v>31955</v>
      </c>
      <c r="D99" s="150" t="s">
        <v>180</v>
      </c>
      <c r="E99" s="151" t="s">
        <v>261</v>
      </c>
      <c r="F99" s="152" t="n">
        <v>70</v>
      </c>
    </row>
    <row r="100" customFormat="false" ht="12.75" hidden="false" customHeight="false" outlineLevel="0" collapsed="false">
      <c r="A100" s="144" t="n">
        <v>92</v>
      </c>
      <c r="B100" s="149" t="n">
        <v>43685</v>
      </c>
      <c r="C100" s="150" t="n">
        <v>31956</v>
      </c>
      <c r="D100" s="150" t="s">
        <v>180</v>
      </c>
      <c r="E100" s="151" t="s">
        <v>262</v>
      </c>
      <c r="F100" s="152" t="n">
        <v>200</v>
      </c>
    </row>
    <row r="101" customFormat="false" ht="12.75" hidden="false" customHeight="false" outlineLevel="0" collapsed="false">
      <c r="A101" s="144" t="n">
        <v>93</v>
      </c>
      <c r="B101" s="149" t="n">
        <v>43685</v>
      </c>
      <c r="C101" s="150" t="n">
        <v>31957</v>
      </c>
      <c r="D101" s="150" t="s">
        <v>180</v>
      </c>
      <c r="E101" s="151" t="s">
        <v>263</v>
      </c>
      <c r="F101" s="152" t="n">
        <v>10</v>
      </c>
    </row>
    <row r="102" customFormat="false" ht="12.75" hidden="false" customHeight="false" outlineLevel="0" collapsed="false">
      <c r="A102" s="144" t="n">
        <v>94</v>
      </c>
      <c r="B102" s="149" t="n">
        <v>43685</v>
      </c>
      <c r="C102" s="150" t="n">
        <v>31958</v>
      </c>
      <c r="D102" s="150" t="s">
        <v>180</v>
      </c>
      <c r="E102" s="151" t="s">
        <v>264</v>
      </c>
      <c r="F102" s="152" t="n">
        <v>100</v>
      </c>
    </row>
    <row r="103" customFormat="false" ht="12.75" hidden="false" customHeight="false" outlineLevel="0" collapsed="false">
      <c r="A103" s="144" t="n">
        <v>95</v>
      </c>
      <c r="B103" s="149" t="n">
        <v>43685</v>
      </c>
      <c r="C103" s="150" t="n">
        <v>31959</v>
      </c>
      <c r="D103" s="150" t="s">
        <v>180</v>
      </c>
      <c r="E103" s="151" t="s">
        <v>265</v>
      </c>
      <c r="F103" s="152" t="n">
        <v>121.1</v>
      </c>
    </row>
    <row r="104" customFormat="false" ht="12.75" hidden="false" customHeight="false" outlineLevel="0" collapsed="false">
      <c r="A104" s="144" t="n">
        <v>96</v>
      </c>
      <c r="B104" s="149" t="n">
        <v>43685</v>
      </c>
      <c r="C104" s="150" t="n">
        <v>31960</v>
      </c>
      <c r="D104" s="150" t="s">
        <v>180</v>
      </c>
      <c r="E104" s="151" t="s">
        <v>266</v>
      </c>
      <c r="F104" s="152" t="n">
        <v>200</v>
      </c>
    </row>
    <row r="105" customFormat="false" ht="12.75" hidden="false" customHeight="false" outlineLevel="0" collapsed="false">
      <c r="A105" s="144" t="n">
        <v>97</v>
      </c>
      <c r="B105" s="149" t="n">
        <v>43685</v>
      </c>
      <c r="C105" s="150" t="n">
        <v>31961</v>
      </c>
      <c r="D105" s="150" t="s">
        <v>180</v>
      </c>
      <c r="E105" s="151" t="s">
        <v>267</v>
      </c>
      <c r="F105" s="152" t="n">
        <v>400</v>
      </c>
    </row>
    <row r="106" customFormat="false" ht="12.75" hidden="false" customHeight="false" outlineLevel="0" collapsed="false">
      <c r="A106" s="144" t="n">
        <v>98</v>
      </c>
      <c r="B106" s="149" t="n">
        <v>43685</v>
      </c>
      <c r="C106" s="150" t="n">
        <v>31962</v>
      </c>
      <c r="D106" s="150" t="s">
        <v>180</v>
      </c>
      <c r="E106" s="151" t="s">
        <v>268</v>
      </c>
      <c r="F106" s="152" t="n">
        <v>60</v>
      </c>
    </row>
    <row r="107" customFormat="false" ht="12.75" hidden="false" customHeight="false" outlineLevel="0" collapsed="false">
      <c r="A107" s="144" t="n">
        <v>99</v>
      </c>
      <c r="B107" s="149" t="n">
        <v>43685</v>
      </c>
      <c r="C107" s="150" t="n">
        <v>31963</v>
      </c>
      <c r="D107" s="150" t="s">
        <v>180</v>
      </c>
      <c r="E107" s="151" t="s">
        <v>269</v>
      </c>
      <c r="F107" s="152" t="n">
        <v>100</v>
      </c>
    </row>
    <row r="108" customFormat="false" ht="12.75" hidden="false" customHeight="false" outlineLevel="0" collapsed="false">
      <c r="A108" s="144" t="n">
        <v>100</v>
      </c>
      <c r="B108" s="149" t="n">
        <v>43685</v>
      </c>
      <c r="C108" s="150" t="n">
        <v>31952</v>
      </c>
      <c r="D108" s="150" t="s">
        <v>180</v>
      </c>
      <c r="E108" s="151" t="s">
        <v>270</v>
      </c>
      <c r="F108" s="152" t="n">
        <v>230</v>
      </c>
    </row>
    <row r="109" customFormat="false" ht="12.75" hidden="false" customHeight="false" outlineLevel="0" collapsed="false">
      <c r="A109" s="144" t="n">
        <v>101</v>
      </c>
      <c r="B109" s="149" t="n">
        <v>43685</v>
      </c>
      <c r="C109" s="150" t="n">
        <v>31951</v>
      </c>
      <c r="D109" s="150" t="s">
        <v>180</v>
      </c>
      <c r="E109" s="151" t="s">
        <v>271</v>
      </c>
      <c r="F109" s="152" t="n">
        <v>150</v>
      </c>
    </row>
    <row r="110" customFormat="false" ht="12.75" hidden="false" customHeight="false" outlineLevel="0" collapsed="false">
      <c r="A110" s="144" t="n">
        <v>102</v>
      </c>
      <c r="B110" s="155" t="n">
        <v>43686</v>
      </c>
      <c r="C110" s="150" t="n">
        <v>5979</v>
      </c>
      <c r="D110" s="150" t="s">
        <v>231</v>
      </c>
      <c r="E110" s="151" t="s">
        <v>272</v>
      </c>
      <c r="F110" s="152" t="n">
        <v>100000</v>
      </c>
    </row>
    <row r="111" customFormat="false" ht="12.75" hidden="false" customHeight="false" outlineLevel="0" collapsed="false">
      <c r="A111" s="144" t="n">
        <v>103</v>
      </c>
      <c r="B111" s="155" t="n">
        <v>43686</v>
      </c>
      <c r="C111" s="150" t="n">
        <v>5978</v>
      </c>
      <c r="D111" s="150" t="s">
        <v>180</v>
      </c>
      <c r="E111" s="151" t="s">
        <v>273</v>
      </c>
      <c r="F111" s="152" t="n">
        <v>34555</v>
      </c>
    </row>
    <row r="112" customFormat="false" ht="12.75" hidden="false" customHeight="false" outlineLevel="0" collapsed="false">
      <c r="A112" s="144" t="n">
        <v>104</v>
      </c>
      <c r="B112" s="155" t="n">
        <v>43686</v>
      </c>
      <c r="C112" s="150" t="n">
        <v>5977</v>
      </c>
      <c r="D112" s="150" t="s">
        <v>231</v>
      </c>
      <c r="E112" s="151" t="s">
        <v>274</v>
      </c>
      <c r="F112" s="152" t="n">
        <v>4607.85</v>
      </c>
    </row>
    <row r="113" customFormat="false" ht="12.75" hidden="false" customHeight="false" outlineLevel="0" collapsed="false">
      <c r="A113" s="144" t="n">
        <v>105</v>
      </c>
      <c r="B113" s="155" t="n">
        <v>43686</v>
      </c>
      <c r="C113" s="150" t="n">
        <v>31996</v>
      </c>
      <c r="D113" s="150" t="s">
        <v>189</v>
      </c>
      <c r="E113" s="151" t="s">
        <v>275</v>
      </c>
      <c r="F113" s="152" t="n">
        <v>2200</v>
      </c>
    </row>
    <row r="114" customFormat="false" ht="12.75" hidden="false" customHeight="false" outlineLevel="0" collapsed="false">
      <c r="A114" s="144" t="n">
        <v>106</v>
      </c>
      <c r="B114" s="155" t="n">
        <v>43686</v>
      </c>
      <c r="C114" s="150" t="n">
        <v>31995</v>
      </c>
      <c r="D114" s="150" t="s">
        <v>189</v>
      </c>
      <c r="E114" s="151" t="s">
        <v>276</v>
      </c>
      <c r="F114" s="152" t="n">
        <v>3800</v>
      </c>
    </row>
    <row r="115" customFormat="false" ht="12.75" hidden="false" customHeight="false" outlineLevel="0" collapsed="false">
      <c r="A115" s="144" t="n">
        <v>107</v>
      </c>
      <c r="B115" s="155" t="n">
        <v>43686</v>
      </c>
      <c r="C115" s="150" t="n">
        <v>31994</v>
      </c>
      <c r="D115" s="150" t="s">
        <v>189</v>
      </c>
      <c r="E115" s="151" t="s">
        <v>277</v>
      </c>
      <c r="F115" s="152" t="n">
        <v>29400</v>
      </c>
    </row>
    <row r="116" customFormat="false" ht="13.5" hidden="false" customHeight="false" outlineLevel="0" collapsed="false">
      <c r="A116" s="156" t="n">
        <v>108</v>
      </c>
      <c r="B116" s="157" t="n">
        <v>43686</v>
      </c>
      <c r="C116" s="158" t="n">
        <v>31993</v>
      </c>
      <c r="D116" s="158" t="s">
        <v>189</v>
      </c>
      <c r="E116" s="159" t="s">
        <v>278</v>
      </c>
      <c r="F116" s="160" t="n">
        <v>23182.76</v>
      </c>
    </row>
    <row r="117" customFormat="false" ht="13.5" hidden="false" customHeight="false" outlineLevel="0" collapsed="false">
      <c r="A117" s="161"/>
      <c r="B117" s="162"/>
      <c r="C117" s="163"/>
      <c r="D117" s="162"/>
      <c r="E117" s="164" t="s">
        <v>279</v>
      </c>
      <c r="F117" s="165" t="n">
        <f aca="false">SUM(F9:F116)</f>
        <v>457695.22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6" width="9.41"/>
    <col collapsed="false" customWidth="true" hidden="false" outlineLevel="0" max="2" min="2" style="166" width="17.28"/>
    <col collapsed="false" customWidth="true" hidden="false" outlineLevel="0" max="3" min="3" style="166" width="14.7"/>
    <col collapsed="false" customWidth="true" hidden="false" outlineLevel="0" max="4" min="4" style="166" width="24.7"/>
    <col collapsed="false" customWidth="true" hidden="false" outlineLevel="0" max="5" min="5" style="166" width="39.41"/>
    <col collapsed="false" customWidth="true" hidden="false" outlineLevel="0" max="6" min="6" style="166" width="14.99"/>
    <col collapsed="false" customWidth="false" hidden="false" outlineLevel="0" max="257" min="7" style="166" width="10.41"/>
  </cols>
  <sheetData>
    <row r="1" customFormat="false" ht="12.75" hidden="false" customHeight="false" outlineLevel="0" collapsed="false">
      <c r="A1" s="167" t="s">
        <v>162</v>
      </c>
      <c r="B1" s="168"/>
      <c r="C1" s="132"/>
      <c r="D1" s="132"/>
      <c r="E1" s="168"/>
      <c r="F1" s="168"/>
    </row>
    <row r="2" customFormat="false" ht="12.75" hidden="false" customHeight="false" outlineLevel="0" collapsed="false">
      <c r="B2" s="168"/>
      <c r="C2" s="168"/>
      <c r="D2" s="168"/>
      <c r="E2" s="168"/>
      <c r="F2" s="168"/>
    </row>
    <row r="3" customFormat="false" ht="12.75" hidden="false" customHeight="false" outlineLevel="0" collapsed="false">
      <c r="A3" s="167" t="s">
        <v>163</v>
      </c>
      <c r="B3" s="132"/>
      <c r="C3" s="168"/>
      <c r="D3" s="132"/>
      <c r="E3" s="169"/>
      <c r="F3" s="168"/>
    </row>
    <row r="4" customFormat="false" ht="12.75" hidden="false" customHeight="false" outlineLevel="0" collapsed="false">
      <c r="A4" s="167" t="s">
        <v>280</v>
      </c>
      <c r="B4" s="132"/>
      <c r="C4" s="168"/>
      <c r="D4" s="132"/>
      <c r="E4" s="168"/>
      <c r="F4" s="132"/>
    </row>
    <row r="5" customFormat="false" ht="12.75" hidden="false" customHeight="false" outlineLevel="0" collapsed="false">
      <c r="A5" s="168"/>
      <c r="B5" s="132"/>
      <c r="C5" s="168"/>
      <c r="D5" s="168"/>
      <c r="E5" s="168"/>
      <c r="F5" s="168"/>
    </row>
    <row r="6" customFormat="false" ht="12.75" hidden="false" customHeight="false" outlineLevel="0" collapsed="false">
      <c r="A6" s="168"/>
      <c r="B6" s="134"/>
      <c r="C6" s="47" t="s">
        <v>3</v>
      </c>
      <c r="D6" s="135" t="str">
        <f aca="false">personal!G6</f>
        <v>5-9 august 2019</v>
      </c>
      <c r="E6" s="168"/>
      <c r="F6" s="168"/>
    </row>
    <row r="7" customFormat="false" ht="13.5" hidden="false" customHeight="false" outlineLevel="0" collapsed="false">
      <c r="A7" s="168"/>
      <c r="B7" s="168"/>
      <c r="C7" s="168"/>
      <c r="D7" s="168"/>
      <c r="E7" s="168"/>
      <c r="F7" s="168"/>
    </row>
    <row r="8" customFormat="false" ht="51.75" hidden="false" customHeight="false" outlineLevel="0" collapsed="false">
      <c r="A8" s="170" t="s">
        <v>42</v>
      </c>
      <c r="B8" s="137" t="s">
        <v>43</v>
      </c>
      <c r="C8" s="138" t="s">
        <v>44</v>
      </c>
      <c r="D8" s="137" t="s">
        <v>166</v>
      </c>
      <c r="E8" s="137" t="s">
        <v>167</v>
      </c>
      <c r="F8" s="171" t="s">
        <v>168</v>
      </c>
    </row>
    <row r="9" customFormat="false" ht="14.25" hidden="false" customHeight="false" outlineLevel="0" collapsed="false">
      <c r="A9" s="172" t="n">
        <v>1</v>
      </c>
      <c r="B9" s="173" t="n">
        <v>43682</v>
      </c>
      <c r="C9" s="174" t="n">
        <v>10534</v>
      </c>
      <c r="D9" s="175" t="s">
        <v>189</v>
      </c>
      <c r="E9" s="176" t="s">
        <v>281</v>
      </c>
      <c r="F9" s="177" t="n">
        <v>459.8</v>
      </c>
    </row>
    <row r="10" customFormat="false" ht="14.25" hidden="false" customHeight="false" outlineLevel="0" collapsed="false">
      <c r="A10" s="178" t="n">
        <v>2</v>
      </c>
      <c r="B10" s="179" t="n">
        <v>43682</v>
      </c>
      <c r="C10" s="180" t="n">
        <v>10535</v>
      </c>
      <c r="D10" s="181" t="s">
        <v>189</v>
      </c>
      <c r="E10" s="182" t="s">
        <v>282</v>
      </c>
      <c r="F10" s="183" t="n">
        <v>110575.12</v>
      </c>
    </row>
    <row r="11" customFormat="false" ht="14.25" hidden="false" customHeight="false" outlineLevel="0" collapsed="false">
      <c r="A11" s="178" t="n">
        <v>3</v>
      </c>
      <c r="B11" s="179" t="n">
        <v>43685</v>
      </c>
      <c r="C11" s="180" t="n">
        <v>31983</v>
      </c>
      <c r="D11" s="181" t="s">
        <v>187</v>
      </c>
      <c r="E11" s="182" t="s">
        <v>283</v>
      </c>
      <c r="F11" s="183" t="n">
        <v>4730.9</v>
      </c>
    </row>
    <row r="12" customFormat="false" ht="14.25" hidden="false" customHeight="false" outlineLevel="0" collapsed="false">
      <c r="A12" s="178" t="n">
        <v>4</v>
      </c>
      <c r="B12" s="179" t="n">
        <v>43685</v>
      </c>
      <c r="C12" s="180" t="n">
        <v>31984</v>
      </c>
      <c r="D12" s="181" t="s">
        <v>187</v>
      </c>
      <c r="E12" s="182" t="s">
        <v>283</v>
      </c>
      <c r="F12" s="183" t="n">
        <v>14192.7</v>
      </c>
    </row>
    <row r="13" customFormat="false" ht="14.25" hidden="false" customHeight="false" outlineLevel="0" collapsed="false">
      <c r="A13" s="178" t="n">
        <v>5</v>
      </c>
      <c r="B13" s="179" t="n">
        <v>43685</v>
      </c>
      <c r="C13" s="180" t="n">
        <v>31985</v>
      </c>
      <c r="D13" s="181" t="s">
        <v>189</v>
      </c>
      <c r="E13" s="182" t="s">
        <v>283</v>
      </c>
      <c r="F13" s="183" t="n">
        <v>14192.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78" t="n">
        <v>6</v>
      </c>
      <c r="B14" s="179" t="n">
        <v>43685</v>
      </c>
      <c r="C14" s="180" t="n">
        <v>31986</v>
      </c>
      <c r="D14" s="181" t="s">
        <v>189</v>
      </c>
      <c r="E14" s="182" t="s">
        <v>283</v>
      </c>
      <c r="F14" s="183" t="n">
        <v>14192.7</v>
      </c>
    </row>
    <row r="15" customFormat="false" ht="14.25" hidden="false" customHeight="false" outlineLevel="0" collapsed="false">
      <c r="A15" s="178" t="n">
        <v>7</v>
      </c>
      <c r="B15" s="179" t="n">
        <v>43685</v>
      </c>
      <c r="C15" s="180" t="n">
        <v>31987</v>
      </c>
      <c r="D15" s="181" t="s">
        <v>189</v>
      </c>
      <c r="E15" s="182" t="s">
        <v>283</v>
      </c>
      <c r="F15" s="183" t="n">
        <v>23654.5</v>
      </c>
    </row>
    <row r="16" customFormat="false" ht="14.25" hidden="false" customHeight="false" outlineLevel="0" collapsed="false">
      <c r="A16" s="178" t="n">
        <v>8</v>
      </c>
      <c r="B16" s="179" t="n">
        <v>43685</v>
      </c>
      <c r="C16" s="180" t="n">
        <v>31988</v>
      </c>
      <c r="D16" s="181" t="s">
        <v>189</v>
      </c>
      <c r="E16" s="182" t="s">
        <v>283</v>
      </c>
      <c r="F16" s="183" t="n">
        <v>23654.5</v>
      </c>
    </row>
    <row r="17" customFormat="false" ht="14.25" hidden="false" customHeight="false" outlineLevel="0" collapsed="false">
      <c r="A17" s="178" t="n">
        <v>9</v>
      </c>
      <c r="B17" s="179" t="n">
        <v>43685</v>
      </c>
      <c r="C17" s="180" t="n">
        <v>31989</v>
      </c>
      <c r="D17" s="181" t="s">
        <v>189</v>
      </c>
      <c r="E17" s="182" t="s">
        <v>283</v>
      </c>
      <c r="F17" s="183" t="n">
        <v>23654.5</v>
      </c>
    </row>
    <row r="18" customFormat="false" ht="14.25" hidden="false" customHeight="false" outlineLevel="0" collapsed="false">
      <c r="A18" s="178" t="n">
        <v>10</v>
      </c>
      <c r="B18" s="179" t="n">
        <v>43685</v>
      </c>
      <c r="C18" s="180" t="n">
        <v>31990</v>
      </c>
      <c r="D18" s="181" t="s">
        <v>189</v>
      </c>
      <c r="E18" s="182" t="s">
        <v>283</v>
      </c>
      <c r="F18" s="183" t="n">
        <v>23654.5</v>
      </c>
    </row>
    <row r="19" customFormat="false" ht="14.25" hidden="false" customHeight="false" outlineLevel="0" collapsed="false">
      <c r="A19" s="178" t="n">
        <v>11</v>
      </c>
      <c r="B19" s="179" t="n">
        <v>43685</v>
      </c>
      <c r="C19" s="180" t="n">
        <v>31991</v>
      </c>
      <c r="D19" s="181" t="s">
        <v>189</v>
      </c>
      <c r="E19" s="182" t="s">
        <v>283</v>
      </c>
      <c r="F19" s="183" t="n">
        <v>23654.5</v>
      </c>
    </row>
    <row r="20" customFormat="false" ht="14.25" hidden="false" customHeight="false" outlineLevel="0" collapsed="false">
      <c r="A20" s="178" t="n">
        <v>12</v>
      </c>
      <c r="B20" s="179" t="n">
        <v>43685</v>
      </c>
      <c r="C20" s="180" t="n">
        <v>31992</v>
      </c>
      <c r="D20" s="181" t="s">
        <v>189</v>
      </c>
      <c r="E20" s="182" t="s">
        <v>283</v>
      </c>
      <c r="F20" s="183" t="n">
        <v>23654.5</v>
      </c>
    </row>
    <row r="21" customFormat="false" ht="15" hidden="false" customHeight="false" outlineLevel="0" collapsed="false">
      <c r="A21" s="184" t="n">
        <v>13</v>
      </c>
      <c r="B21" s="185" t="n">
        <v>43686</v>
      </c>
      <c r="C21" s="186" t="n">
        <v>5976</v>
      </c>
      <c r="D21" s="186" t="s">
        <v>231</v>
      </c>
      <c r="E21" s="187" t="s">
        <v>284</v>
      </c>
      <c r="F21" s="188" t="n">
        <v>38400</v>
      </c>
    </row>
    <row r="22" customFormat="false" ht="15.75" hidden="false" customHeight="false" outlineLevel="0" collapsed="false">
      <c r="A22" s="189" t="s">
        <v>279</v>
      </c>
      <c r="B22" s="190"/>
      <c r="C22" s="190"/>
      <c r="D22" s="190"/>
      <c r="E22" s="191"/>
      <c r="F22" s="192" t="n">
        <f aca="false">SUM(F9:F21)</f>
        <v>33867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8-13T13:08:37Z</cp:lastPrinted>
  <dcterms:modified xsi:type="dcterms:W3CDTF">2019-08-13T13:08:39Z</dcterms:modified>
  <cp:revision>0</cp:revision>
  <dc:subject/>
  <dc:title/>
</cp:coreProperties>
</file>