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mart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3,2020</t>
  </si>
  <si>
    <t xml:space="preserve">office more</t>
  </si>
  <si>
    <t xml:space="preserve">papetarie</t>
  </si>
  <si>
    <t xml:space="preserve">orange romanaia</t>
  </si>
  <si>
    <t xml:space="preserve">servicii conectare</t>
  </si>
  <si>
    <t xml:space="preserve">siegfried</t>
  </si>
  <si>
    <t xml:space="preserve">materiale electrice</t>
  </si>
  <si>
    <t xml:space="preserve">ascensorul</t>
  </si>
  <si>
    <t xml:space="preserve">servicii </t>
  </si>
  <si>
    <t xml:space="preserve">mfp</t>
  </si>
  <si>
    <t xml:space="preserve">dobanda</t>
  </si>
  <si>
    <t xml:space="preserve">11,03,2020</t>
  </si>
  <si>
    <t xml:space="preserve">rechizite</t>
  </si>
  <si>
    <t xml:space="preserve">veolia</t>
  </si>
  <si>
    <t xml:space="preserve">energie electrica</t>
  </si>
  <si>
    <t xml:space="preserve">eon energie romaia</t>
  </si>
  <si>
    <t xml:space="preserve">gaze</t>
  </si>
  <si>
    <t xml:space="preserve">sts</t>
  </si>
  <si>
    <t xml:space="preserve">en el</t>
  </si>
  <si>
    <t xml:space="preserve">telekom</t>
  </si>
  <si>
    <t xml:space="preserve">servicii telefonie fixa</t>
  </si>
  <si>
    <t xml:space="preserve">monitorul oficial</t>
  </si>
  <si>
    <t xml:space="preserve">abonament</t>
  </si>
  <si>
    <t xml:space="preserve">12,03,2020</t>
  </si>
  <si>
    <t xml:space="preserve">depozitarul central</t>
  </si>
  <si>
    <t xml:space="preserve">alocare cod isin</t>
  </si>
  <si>
    <t xml:space="preserve">service auto</t>
  </si>
  <si>
    <t xml:space="preserve">reparatii auto</t>
  </si>
  <si>
    <t xml:space="preserve">travel time</t>
  </si>
  <si>
    <t xml:space="preserve">bilet avion</t>
  </si>
  <si>
    <t xml:space="preserve">rtw</t>
  </si>
  <si>
    <t xml:space="preserve">olymel</t>
  </si>
  <si>
    <t xml:space="preserve">produse protocol</t>
  </si>
  <si>
    <t xml:space="preserve">la fantana</t>
  </si>
  <si>
    <t xml:space="preserve">produse curatenie</t>
  </si>
  <si>
    <t xml:space="preserve">13,03,2020</t>
  </si>
  <si>
    <t xml:space="preserve">elmet group</t>
  </si>
  <si>
    <t xml:space="preserve">rastele</t>
  </si>
  <si>
    <t xml:space="preserve">mediatrust romania</t>
  </si>
  <si>
    <t xml:space="preserve">servicii monitorizare presa</t>
  </si>
  <si>
    <t xml:space="preserve">evident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9.03.2020</t>
  </si>
  <si>
    <t xml:space="preserve">OP 2122</t>
  </si>
  <si>
    <t xml:space="preserve">PLATA SALARII ACP FEBRUARIE 2020 - PROIECT 119695 - 58.14.01</t>
  </si>
  <si>
    <t xml:space="preserve">MFP</t>
  </si>
  <si>
    <t xml:space="preserve">OP 2119</t>
  </si>
  <si>
    <t xml:space="preserve">OP 2098</t>
  </si>
  <si>
    <t xml:space="preserve">OP 2107</t>
  </si>
  <si>
    <t xml:space="preserve">OP 2101</t>
  </si>
  <si>
    <t xml:space="preserve">OP 2116</t>
  </si>
  <si>
    <t xml:space="preserve">OP 2110</t>
  </si>
  <si>
    <t xml:space="preserve">OP 2104</t>
  </si>
  <si>
    <t xml:space="preserve">OP 2113</t>
  </si>
  <si>
    <t xml:space="preserve">OP 2125</t>
  </si>
  <si>
    <t xml:space="preserve">OP 2129</t>
  </si>
  <si>
    <t xml:space="preserve">OP 2133</t>
  </si>
  <si>
    <t xml:space="preserve">OP 2137</t>
  </si>
  <si>
    <t xml:space="preserve">OP 2123</t>
  </si>
  <si>
    <t xml:space="preserve">PLATA SALARII ACP FEBRUARIE 2020 - PROIECT 119695 - 58.14.02</t>
  </si>
  <si>
    <t xml:space="preserve">OP 2120</t>
  </si>
  <si>
    <t xml:space="preserve">OP 2099</t>
  </si>
  <si>
    <t xml:space="preserve">OP 2108</t>
  </si>
  <si>
    <t xml:space="preserve">OP 2117</t>
  </si>
  <si>
    <t xml:space="preserve">OP 2102</t>
  </si>
  <si>
    <t xml:space="preserve">OP 2111</t>
  </si>
  <si>
    <t xml:space="preserve">OP 2105</t>
  </si>
  <si>
    <t xml:space="preserve">OP 2114</t>
  </si>
  <si>
    <t xml:space="preserve">OP 2126</t>
  </si>
  <si>
    <t xml:space="preserve">OP 2130</t>
  </si>
  <si>
    <t xml:space="preserve">OP 2134</t>
  </si>
  <si>
    <t xml:space="preserve">OP 2138</t>
  </si>
  <si>
    <t xml:space="preserve">OP 1639</t>
  </si>
  <si>
    <t xml:space="preserve">OP 1643</t>
  </si>
  <si>
    <t xml:space="preserve">OP 1647</t>
  </si>
  <si>
    <t xml:space="preserve">OP 1671</t>
  </si>
  <si>
    <t xml:space="preserve">OP 1678</t>
  </si>
  <si>
    <t xml:space="preserve">OP 1680</t>
  </si>
  <si>
    <t xml:space="preserve">OP 1696</t>
  </si>
  <si>
    <t xml:space="preserve">OP 1684</t>
  </si>
  <si>
    <t xml:space="preserve">OP 1721</t>
  </si>
  <si>
    <t xml:space="preserve">OP 1731</t>
  </si>
  <si>
    <t xml:space="preserve">OP 1692</t>
  </si>
  <si>
    <t xml:space="preserve">OP 2124</t>
  </si>
  <si>
    <t xml:space="preserve">PLATA SALARII ACP FEBRUARIE 2020 - PROIECT 119695 - 58.14.03</t>
  </si>
  <si>
    <t xml:space="preserve">OP 2121</t>
  </si>
  <si>
    <t xml:space="preserve">OP 2100</t>
  </si>
  <si>
    <t xml:space="preserve">OP 2103</t>
  </si>
  <si>
    <t xml:space="preserve">OP 2106</t>
  </si>
  <si>
    <t xml:space="preserve">OP 2109</t>
  </si>
  <si>
    <t xml:space="preserve">OP 2118</t>
  </si>
  <si>
    <t xml:space="preserve">OP 2112</t>
  </si>
  <si>
    <t xml:space="preserve">OP 2115</t>
  </si>
  <si>
    <t xml:space="preserve">OP 2127</t>
  </si>
  <si>
    <t xml:space="preserve">OP 2131</t>
  </si>
  <si>
    <t xml:space="preserve">OP 2135</t>
  </si>
  <si>
    <t xml:space="preserve">OP 1640</t>
  </si>
  <si>
    <t xml:space="preserve">OP 1746</t>
  </si>
  <si>
    <t xml:space="preserve">10.03.2020</t>
  </si>
  <si>
    <t xml:space="preserve">OP 2207</t>
  </si>
  <si>
    <t xml:space="preserve">CH SERVICII INCHIRIERE DOZATOARE - PROIECT ACP 1 - 58.14.01</t>
  </si>
  <si>
    <t xml:space="preserve">CUMPANA 1993</t>
  </si>
  <si>
    <t xml:space="preserve">OP 2208</t>
  </si>
  <si>
    <t xml:space="preserve">CH SERVICII INCHIRIERE DOZATOARE - PROIECT ACP 1 - 58.14.02</t>
  </si>
  <si>
    <t xml:space="preserve">OP 2209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cheltuieli executare</t>
  </si>
  <si>
    <t xml:space="preserve">PERSOANA JURIDICA</t>
  </si>
  <si>
    <t xml:space="preserve">cheltuieli judecata si executare</t>
  </si>
  <si>
    <t xml:space="preserve">onorariu curator</t>
  </si>
  <si>
    <t xml:space="preserve">cheltuieli fotocopiere</t>
  </si>
  <si>
    <t xml:space="preserve"> plata TVA - fact servicii juridice</t>
  </si>
  <si>
    <t xml:space="preserve">alimentare cont BT plata fact juridice</t>
  </si>
  <si>
    <t xml:space="preserve">11.03.2020</t>
  </si>
  <si>
    <t xml:space="preserve">BIROU EXPERTIZE</t>
  </si>
  <si>
    <t xml:space="preserve">onorariu expert dosar 9509/327/2017</t>
  </si>
  <si>
    <t xml:space="preserve">12.03.2020</t>
  </si>
  <si>
    <t xml:space="preserve">onorariu expert dosar 18304/94/2019</t>
  </si>
  <si>
    <t xml:space="preserve">13.03.2020</t>
  </si>
  <si>
    <t xml:space="preserve">onorariu expert dosar 8649/311/2018</t>
  </si>
  <si>
    <t xml:space="preserve">TOTAL</t>
  </si>
  <si>
    <t xml:space="preserve">TITLUL 59 "ALTE CHELTUIELI"</t>
  </si>
  <si>
    <t xml:space="preserve">alimentare cont BT</t>
  </si>
  <si>
    <t xml:space="preserve">reintregire cont</t>
  </si>
  <si>
    <t xml:space="preserve">poprire DE 17/2020</t>
  </si>
  <si>
    <t xml:space="preserve">despagubire dosar 2165/114/2017</t>
  </si>
  <si>
    <t xml:space="preserve">despagubire CEDO</t>
  </si>
  <si>
    <t xml:space="preserve">alimentare cont BT – comision poprir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[$-409]mmm\-yy"/>
    <numFmt numFmtId="170" formatCode="#,###.00"/>
    <numFmt numFmtId="171" formatCode="#,##0"/>
    <numFmt numFmtId="172" formatCode="General"/>
    <numFmt numFmtId="173" formatCode="@"/>
    <numFmt numFmtId="174" formatCode="_-* #,##0.00\ _l_e_i_-;\-* #,##0.00\ _l_e_i_-;_-* \-??\ _l_e_i_-;_-@_-"/>
    <numFmt numFmtId="175" formatCode="[$-418]#,##0.00"/>
    <numFmt numFmtId="176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18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26222801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9</v>
      </c>
      <c r="F10" s="17" t="n">
        <f aca="false">13121262</f>
        <v>13121262</v>
      </c>
      <c r="G10" s="18"/>
    </row>
    <row r="11" customFormat="false" ht="12.75" hidden="false" customHeight="false" outlineLevel="0" collapsed="false">
      <c r="C11" s="14"/>
      <c r="D11" s="15"/>
      <c r="E11" s="16" t="n">
        <v>10</v>
      </c>
      <c r="F11" s="17" t="n">
        <v>212362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39556425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3511430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 t="n">
        <v>9</v>
      </c>
      <c r="F15" s="17" t="n">
        <f aca="false">1704486</f>
        <v>1704486</v>
      </c>
      <c r="G15" s="18"/>
    </row>
    <row r="16" customFormat="false" ht="12.75" hidden="true" customHeight="false" outlineLevel="0" collapsed="false">
      <c r="C16" s="29"/>
      <c r="D16" s="16"/>
      <c r="E16" s="16" t="n">
        <v>10</v>
      </c>
      <c r="F16" s="17" t="n">
        <v>34866</v>
      </c>
      <c r="G16" s="18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2.75" hidden="true" customHeight="false" outlineLevel="0" collapsed="false">
      <c r="C18" s="30"/>
      <c r="D18" s="31"/>
      <c r="E18" s="31"/>
      <c r="F18" s="32"/>
      <c r="G18" s="33"/>
    </row>
    <row r="19" customFormat="false" ht="13.5" hidden="true" customHeight="false" outlineLevel="0" collapsed="false">
      <c r="C19" s="19" t="s">
        <v>15</v>
      </c>
      <c r="D19" s="21"/>
      <c r="E19" s="21"/>
      <c r="F19" s="22" t="n">
        <f aca="false">SUM(F14:F18)</f>
        <v>5250782</v>
      </c>
      <c r="G19" s="23"/>
    </row>
    <row r="20" customFormat="false" ht="12.75" hidden="true" customHeight="false" outlineLevel="0" collapsed="false">
      <c r="C20" s="24" t="s">
        <v>16</v>
      </c>
      <c r="D20" s="25"/>
      <c r="E20" s="26"/>
      <c r="F20" s="27" t="n">
        <v>119808</v>
      </c>
      <c r="G20" s="28"/>
    </row>
    <row r="21" customFormat="false" ht="12.75" hidden="true" customHeight="false" outlineLevel="0" collapsed="false">
      <c r="C21" s="29" t="s">
        <v>17</v>
      </c>
      <c r="D21" s="15" t="s">
        <v>11</v>
      </c>
      <c r="E21" s="16"/>
      <c r="F21" s="17"/>
      <c r="G21" s="18"/>
    </row>
    <row r="22" customFormat="false" ht="12.75" hidden="true" customHeight="false" outlineLevel="0" collapsed="false">
      <c r="C22" s="29"/>
      <c r="D22" s="16"/>
      <c r="E22" s="16"/>
      <c r="F22" s="17"/>
      <c r="G22" s="18"/>
    </row>
    <row r="23" customFormat="false" ht="12.75" hidden="true" customHeight="false" outlineLevel="0" collapsed="false">
      <c r="C23" s="30"/>
      <c r="D23" s="31"/>
      <c r="E23" s="31"/>
      <c r="F23" s="32"/>
      <c r="G23" s="33"/>
    </row>
    <row r="24" customFormat="false" ht="12.75" hidden="false" customHeight="false" outlineLevel="0" collapsed="false">
      <c r="C24" s="30"/>
      <c r="D24" s="31"/>
      <c r="E24" s="31"/>
      <c r="F24" s="32"/>
      <c r="G24" s="33"/>
    </row>
    <row r="25" customFormat="false" ht="13.5" hidden="false" customHeight="false" outlineLevel="0" collapsed="false">
      <c r="C25" s="19" t="s">
        <v>18</v>
      </c>
      <c r="D25" s="21"/>
      <c r="E25" s="21"/>
      <c r="F25" s="22" t="n">
        <f aca="false">SUM(F20:F24)</f>
        <v>119808</v>
      </c>
      <c r="G25" s="23"/>
    </row>
    <row r="26" customFormat="false" ht="12.75" hidden="false" customHeight="false" outlineLevel="0" collapsed="false">
      <c r="C26" s="34" t="s">
        <v>19</v>
      </c>
      <c r="D26" s="35"/>
      <c r="E26" s="35"/>
      <c r="F26" s="36" t="n">
        <v>297394</v>
      </c>
      <c r="G26" s="37"/>
    </row>
    <row r="27" customFormat="false" ht="12.75" hidden="false" customHeight="false" outlineLevel="0" collapsed="false">
      <c r="C27" s="29" t="s">
        <v>20</v>
      </c>
      <c r="D27" s="15" t="s">
        <v>11</v>
      </c>
      <c r="E27" s="16" t="n">
        <v>9</v>
      </c>
      <c r="F27" s="38" t="n">
        <v>143500</v>
      </c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1</v>
      </c>
      <c r="D29" s="40"/>
      <c r="E29" s="40"/>
      <c r="F29" s="22" t="n">
        <f aca="false">SUM(F26:F28)</f>
        <v>440894</v>
      </c>
      <c r="G29" s="23"/>
    </row>
    <row r="30" customFormat="false" ht="12.75" hidden="false" customHeight="false" outlineLevel="0" collapsed="false">
      <c r="C30" s="34" t="s">
        <v>22</v>
      </c>
      <c r="D30" s="39"/>
      <c r="E30" s="39"/>
      <c r="F30" s="32" t="n">
        <v>73216</v>
      </c>
      <c r="G30" s="33"/>
    </row>
    <row r="31" customFormat="false" ht="12.75" hidden="false" customHeight="false" outlineLevel="0" collapsed="false">
      <c r="C31" s="30" t="s">
        <v>23</v>
      </c>
      <c r="D31" s="15" t="s">
        <v>11</v>
      </c>
      <c r="E31" s="16"/>
      <c r="F31" s="17"/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30:F32)</f>
        <v>73216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283103.66</v>
      </c>
      <c r="G34" s="42"/>
    </row>
    <row r="35" customFormat="false" ht="12.75" hidden="false" customHeight="false" outlineLevel="0" collapsed="false">
      <c r="C35" s="29" t="s">
        <v>26</v>
      </c>
      <c r="D35" s="15" t="s">
        <v>11</v>
      </c>
      <c r="E35" s="39" t="n">
        <v>12</v>
      </c>
      <c r="F35" s="17" t="n">
        <f aca="false">-234.98</f>
        <v>-234.98</v>
      </c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7</v>
      </c>
      <c r="D37" s="40"/>
      <c r="E37" s="40"/>
      <c r="F37" s="22" t="n">
        <f aca="false">SUM(F34:F36)</f>
        <v>282868.68</v>
      </c>
      <c r="G37" s="44"/>
    </row>
    <row r="38" customFormat="false" ht="12.75" hidden="false" customHeight="false" outlineLevel="0" collapsed="false">
      <c r="C38" s="34" t="s">
        <v>28</v>
      </c>
      <c r="D38" s="35"/>
      <c r="E38" s="35"/>
      <c r="F38" s="36" t="n">
        <v>964153</v>
      </c>
      <c r="G38" s="37"/>
    </row>
    <row r="39" customFormat="false" ht="12.75" hidden="false" customHeight="false" outlineLevel="0" collapsed="false">
      <c r="C39" s="45" t="s">
        <v>29</v>
      </c>
      <c r="D39" s="15" t="s">
        <v>11</v>
      </c>
      <c r="E39" s="16" t="n">
        <v>9</v>
      </c>
      <c r="F39" s="38" t="n">
        <v>477887</v>
      </c>
      <c r="G39" s="18"/>
    </row>
    <row r="40" customFormat="false" ht="12.75" hidden="false" customHeight="false" outlineLevel="0" collapsed="false">
      <c r="C40" s="30"/>
      <c r="D40" s="39"/>
      <c r="E40" s="16" t="n">
        <v>10</v>
      </c>
      <c r="F40" s="46" t="n">
        <v>10300</v>
      </c>
      <c r="G40" s="18"/>
    </row>
    <row r="41" customFormat="false" ht="12.75" hidden="false" customHeight="false" outlineLevel="0" collapsed="false">
      <c r="C41" s="30"/>
      <c r="D41" s="39"/>
      <c r="E41" s="39"/>
      <c r="F41" s="32"/>
      <c r="G41" s="33"/>
    </row>
    <row r="42" customFormat="false" ht="13.5" hidden="false" customHeight="false" outlineLevel="0" collapsed="false">
      <c r="C42" s="19" t="s">
        <v>30</v>
      </c>
      <c r="D42" s="40"/>
      <c r="E42" s="40"/>
      <c r="F42" s="22" t="n">
        <f aca="false">SUM(F38:F41)</f>
        <v>1452340</v>
      </c>
      <c r="G42" s="23"/>
    </row>
    <row r="43" customFormat="false" ht="12.75" hidden="false" customHeight="false" outlineLevel="0" collapsed="false">
      <c r="C43" s="41" t="s">
        <v>31</v>
      </c>
      <c r="D43" s="35"/>
      <c r="E43" s="35"/>
      <c r="F43" s="36" t="n">
        <v>219381</v>
      </c>
      <c r="G43" s="42"/>
    </row>
    <row r="44" customFormat="false" ht="12.75" hidden="false" customHeight="false" outlineLevel="0" collapsed="false">
      <c r="C44" s="47" t="s">
        <v>32</v>
      </c>
      <c r="D44" s="15" t="s">
        <v>11</v>
      </c>
      <c r="E44" s="15" t="n">
        <v>9</v>
      </c>
      <c r="F44" s="17" t="n">
        <v>183356</v>
      </c>
      <c r="G44" s="18"/>
    </row>
    <row r="45" customFormat="false" ht="12.75" hidden="false" customHeight="false" outlineLevel="0" collapsed="false">
      <c r="C45" s="47"/>
      <c r="D45" s="15"/>
      <c r="E45" s="15" t="n">
        <v>10</v>
      </c>
      <c r="F45" s="17" t="n">
        <v>7814</v>
      </c>
      <c r="G45" s="18"/>
    </row>
    <row r="46" customFormat="false" ht="12.75" hidden="false" customHeight="false" outlineLevel="0" collapsed="false">
      <c r="C46" s="29"/>
      <c r="D46" s="39"/>
      <c r="E46" s="39"/>
      <c r="F46" s="32"/>
      <c r="G46" s="18"/>
    </row>
    <row r="47" customFormat="false" ht="13.5" hidden="false" customHeight="false" outlineLevel="0" collapsed="false">
      <c r="C47" s="19" t="s">
        <v>33</v>
      </c>
      <c r="D47" s="40"/>
      <c r="E47" s="40"/>
      <c r="F47" s="22" t="n">
        <f aca="false">SUM(F43:F46)</f>
        <v>410551</v>
      </c>
      <c r="G47" s="18"/>
    </row>
    <row r="48" customFormat="false" ht="12.75" hidden="false" customHeight="false" outlineLevel="0" collapsed="false">
      <c r="C48" s="41" t="s">
        <v>34</v>
      </c>
      <c r="D48" s="35"/>
      <c r="E48" s="35"/>
      <c r="F48" s="48" t="n">
        <v>698658</v>
      </c>
      <c r="G48" s="49"/>
    </row>
    <row r="49" customFormat="false" ht="12.75" hidden="false" customHeight="false" outlineLevel="0" collapsed="false">
      <c r="C49" s="50" t="s">
        <v>35</v>
      </c>
      <c r="D49" s="15" t="s">
        <v>11</v>
      </c>
      <c r="E49" s="15" t="n">
        <v>9</v>
      </c>
      <c r="F49" s="32" t="n">
        <v>353053</v>
      </c>
      <c r="G49" s="51"/>
    </row>
    <row r="50" customFormat="false" ht="12.75" hidden="false" customHeight="false" outlineLevel="0" collapsed="false">
      <c r="C50" s="30"/>
      <c r="D50" s="39"/>
      <c r="E50" s="39"/>
      <c r="F50" s="32"/>
      <c r="G50" s="18"/>
    </row>
    <row r="51" customFormat="false" ht="13.5" hidden="false" customHeight="false" outlineLevel="0" collapsed="false">
      <c r="C51" s="19" t="s">
        <v>36</v>
      </c>
      <c r="D51" s="40"/>
      <c r="E51" s="40"/>
      <c r="F51" s="22" t="n">
        <f aca="false">SUM(F48:F50)</f>
        <v>1051711</v>
      </c>
      <c r="G51" s="44"/>
    </row>
    <row r="52" customFormat="false" ht="12.75" hidden="false" customHeight="false" outlineLevel="0" collapsed="false">
      <c r="C52" s="41" t="s">
        <v>37</v>
      </c>
      <c r="D52" s="35"/>
      <c r="E52" s="35"/>
      <c r="F52" s="36" t="n">
        <v>220976</v>
      </c>
      <c r="G52" s="42"/>
    </row>
    <row r="53" customFormat="false" ht="12.75" hidden="false" customHeight="false" outlineLevel="0" collapsed="false">
      <c r="C53" s="50" t="s">
        <v>38</v>
      </c>
      <c r="D53" s="15" t="s">
        <v>11</v>
      </c>
      <c r="E53" s="15" t="n">
        <v>9</v>
      </c>
      <c r="F53" s="32" t="n">
        <v>115737</v>
      </c>
      <c r="G53" s="18"/>
    </row>
    <row r="54" customFormat="false" ht="12.75" hidden="false" customHeight="false" outlineLevel="0" collapsed="false">
      <c r="C54" s="30"/>
      <c r="D54" s="39"/>
      <c r="E54" s="39"/>
      <c r="F54" s="32"/>
      <c r="G54" s="18"/>
    </row>
    <row r="55" customFormat="false" ht="13.5" hidden="false" customHeight="false" outlineLevel="0" collapsed="false">
      <c r="C55" s="19" t="s">
        <v>39</v>
      </c>
      <c r="D55" s="40"/>
      <c r="E55" s="40"/>
      <c r="F55" s="22" t="n">
        <f aca="false">SUM(F52:F54)</f>
        <v>336713</v>
      </c>
      <c r="G5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2" t="s">
        <v>3</v>
      </c>
      <c r="E5" s="53" t="str">
        <f aca="false">personal!G6</f>
        <v>9-13 mart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41</v>
      </c>
      <c r="B7" s="55" t="s">
        <v>42</v>
      </c>
      <c r="C7" s="56" t="s">
        <v>43</v>
      </c>
      <c r="D7" s="55" t="s">
        <v>44</v>
      </c>
      <c r="E7" s="55" t="s">
        <v>45</v>
      </c>
      <c r="F7" s="57" t="s">
        <v>46</v>
      </c>
    </row>
    <row r="8" customFormat="false" ht="12.75" hidden="false" customHeight="false" outlineLevel="0" collapsed="false">
      <c r="A8" s="58" t="n">
        <v>1</v>
      </c>
      <c r="B8" s="59" t="s">
        <v>47</v>
      </c>
      <c r="C8" s="60" t="n">
        <v>2210</v>
      </c>
      <c r="D8" s="61" t="s">
        <v>48</v>
      </c>
      <c r="E8" s="61" t="s">
        <v>49</v>
      </c>
      <c r="F8" s="62" t="n">
        <v>13445.1</v>
      </c>
    </row>
    <row r="9" customFormat="false" ht="12.75" hidden="false" customHeight="false" outlineLevel="0" collapsed="false">
      <c r="A9" s="63" t="n">
        <v>2</v>
      </c>
      <c r="B9" s="64" t="s">
        <v>47</v>
      </c>
      <c r="C9" s="65" t="n">
        <v>2211</v>
      </c>
      <c r="D9" s="66" t="s">
        <v>48</v>
      </c>
      <c r="E9" s="66" t="s">
        <v>49</v>
      </c>
      <c r="F9" s="67" t="n">
        <v>28776.58</v>
      </c>
    </row>
    <row r="10" customFormat="false" ht="12.75" hidden="false" customHeight="false" outlineLevel="0" collapsed="false">
      <c r="A10" s="63" t="n">
        <v>3</v>
      </c>
      <c r="B10" s="64" t="s">
        <v>47</v>
      </c>
      <c r="C10" s="65" t="n">
        <v>2097</v>
      </c>
      <c r="D10" s="66" t="s">
        <v>50</v>
      </c>
      <c r="E10" s="66" t="s">
        <v>51</v>
      </c>
      <c r="F10" s="67" t="n">
        <v>7513.37</v>
      </c>
    </row>
    <row r="11" customFormat="false" ht="12.75" hidden="false" customHeight="false" outlineLevel="0" collapsed="false">
      <c r="A11" s="63" t="n">
        <f aca="false">A10+1</f>
        <v>4</v>
      </c>
      <c r="B11" s="64" t="s">
        <v>47</v>
      </c>
      <c r="C11" s="65" t="n">
        <v>2206</v>
      </c>
      <c r="D11" s="66" t="s">
        <v>52</v>
      </c>
      <c r="E11" s="66" t="s">
        <v>53</v>
      </c>
      <c r="F11" s="67" t="n">
        <v>10068.36</v>
      </c>
    </row>
    <row r="12" customFormat="false" ht="12.75" hidden="false" customHeight="false" outlineLevel="0" collapsed="false">
      <c r="A12" s="63" t="n">
        <f aca="false">A11+1</f>
        <v>5</v>
      </c>
      <c r="B12" s="64" t="s">
        <v>47</v>
      </c>
      <c r="C12" s="65" t="n">
        <v>2205</v>
      </c>
      <c r="D12" s="66" t="s">
        <v>54</v>
      </c>
      <c r="E12" s="66" t="s">
        <v>55</v>
      </c>
      <c r="F12" s="67" t="n">
        <v>2558.98</v>
      </c>
    </row>
    <row r="13" customFormat="false" ht="12.75" hidden="false" customHeight="false" outlineLevel="0" collapsed="false">
      <c r="A13" s="63" t="n">
        <f aca="false">A12+1</f>
        <v>6</v>
      </c>
      <c r="B13" s="64" t="s">
        <v>47</v>
      </c>
      <c r="C13" s="65" t="n">
        <v>2204</v>
      </c>
      <c r="D13" s="66" t="s">
        <v>56</v>
      </c>
      <c r="E13" s="66" t="s">
        <v>57</v>
      </c>
      <c r="F13" s="67" t="n">
        <v>1059.19</v>
      </c>
    </row>
    <row r="14" customFormat="false" ht="12.75" hidden="false" customHeight="false" outlineLevel="0" collapsed="false">
      <c r="A14" s="63" t="n">
        <f aca="false">A13+1</f>
        <v>7</v>
      </c>
      <c r="B14" s="64" t="s">
        <v>58</v>
      </c>
      <c r="C14" s="65" t="n">
        <v>2200</v>
      </c>
      <c r="D14" s="66" t="s">
        <v>48</v>
      </c>
      <c r="E14" s="66" t="s">
        <v>59</v>
      </c>
      <c r="F14" s="67" t="n">
        <v>28848.1</v>
      </c>
    </row>
    <row r="15" customFormat="false" ht="12.75" hidden="false" customHeight="false" outlineLevel="0" collapsed="false">
      <c r="A15" s="63" t="n">
        <f aca="false">A14+1</f>
        <v>8</v>
      </c>
      <c r="B15" s="64" t="s">
        <v>58</v>
      </c>
      <c r="C15" s="65" t="n">
        <v>2202</v>
      </c>
      <c r="D15" s="66" t="s">
        <v>60</v>
      </c>
      <c r="E15" s="66" t="s">
        <v>61</v>
      </c>
      <c r="F15" s="67" t="n">
        <v>407599.57</v>
      </c>
    </row>
    <row r="16" customFormat="false" ht="12.75" hidden="false" customHeight="false" outlineLevel="0" collapsed="false">
      <c r="A16" s="63" t="n">
        <f aca="false">A15+1</f>
        <v>9</v>
      </c>
      <c r="B16" s="64" t="s">
        <v>58</v>
      </c>
      <c r="C16" s="65" t="n">
        <v>2226</v>
      </c>
      <c r="D16" s="66" t="s">
        <v>62</v>
      </c>
      <c r="E16" s="66" t="s">
        <v>63</v>
      </c>
      <c r="F16" s="67" t="n">
        <v>12506.61</v>
      </c>
    </row>
    <row r="17" customFormat="false" ht="12.75" hidden="false" customHeight="false" outlineLevel="0" collapsed="false">
      <c r="A17" s="63" t="n">
        <f aca="false">A16+1</f>
        <v>10</v>
      </c>
      <c r="B17" s="64" t="s">
        <v>58</v>
      </c>
      <c r="C17" s="65" t="n">
        <v>2201</v>
      </c>
      <c r="D17" s="66" t="s">
        <v>64</v>
      </c>
      <c r="E17" s="66" t="s">
        <v>65</v>
      </c>
      <c r="F17" s="67" t="n">
        <v>22666.94</v>
      </c>
    </row>
    <row r="18" customFormat="false" ht="12.75" hidden="false" customHeight="false" outlineLevel="0" collapsed="false">
      <c r="A18" s="63" t="n">
        <f aca="false">A17+1</f>
        <v>11</v>
      </c>
      <c r="B18" s="64" t="s">
        <v>58</v>
      </c>
      <c r="C18" s="65" t="n">
        <v>2199</v>
      </c>
      <c r="D18" s="66" t="s">
        <v>66</v>
      </c>
      <c r="E18" s="66" t="s">
        <v>67</v>
      </c>
      <c r="F18" s="67" t="n">
        <v>1511.2</v>
      </c>
    </row>
    <row r="19" customFormat="false" ht="12.75" hidden="false" customHeight="false" outlineLevel="0" collapsed="false">
      <c r="A19" s="63" t="n">
        <f aca="false">A18+1</f>
        <v>12</v>
      </c>
      <c r="B19" s="64" t="s">
        <v>58</v>
      </c>
      <c r="C19" s="65" t="n">
        <v>2222</v>
      </c>
      <c r="D19" s="66" t="s">
        <v>68</v>
      </c>
      <c r="E19" s="66" t="s">
        <v>69</v>
      </c>
      <c r="F19" s="67" t="n">
        <v>520.87</v>
      </c>
    </row>
    <row r="20" customFormat="false" ht="12.75" hidden="false" customHeight="false" outlineLevel="0" collapsed="false">
      <c r="A20" s="63" t="n">
        <f aca="false">A19+1</f>
        <v>13</v>
      </c>
      <c r="B20" s="64" t="s">
        <v>70</v>
      </c>
      <c r="C20" s="65" t="n">
        <v>2232</v>
      </c>
      <c r="D20" s="66" t="s">
        <v>71</v>
      </c>
      <c r="E20" s="66" t="s">
        <v>72</v>
      </c>
      <c r="F20" s="67" t="n">
        <v>716</v>
      </c>
    </row>
    <row r="21" customFormat="false" ht="12.75" hidden="false" customHeight="false" outlineLevel="0" collapsed="false">
      <c r="A21" s="63" t="n">
        <f aca="false">A20+1</f>
        <v>14</v>
      </c>
      <c r="B21" s="64" t="s">
        <v>70</v>
      </c>
      <c r="C21" s="65" t="n">
        <v>2233</v>
      </c>
      <c r="D21" s="66" t="s">
        <v>73</v>
      </c>
      <c r="E21" s="66" t="s">
        <v>74</v>
      </c>
      <c r="F21" s="67" t="n">
        <v>5121.05</v>
      </c>
    </row>
    <row r="22" customFormat="false" ht="12.75" hidden="false" customHeight="false" outlineLevel="0" collapsed="false">
      <c r="A22" s="63" t="n">
        <f aca="false">A21+1</f>
        <v>15</v>
      </c>
      <c r="B22" s="64" t="s">
        <v>70</v>
      </c>
      <c r="C22" s="65" t="n">
        <v>2223</v>
      </c>
      <c r="D22" s="66" t="s">
        <v>75</v>
      </c>
      <c r="E22" s="66" t="s">
        <v>76</v>
      </c>
      <c r="F22" s="67" t="n">
        <v>4062.06</v>
      </c>
    </row>
    <row r="23" customFormat="false" ht="12.75" hidden="false" customHeight="false" outlineLevel="0" collapsed="false">
      <c r="A23" s="63" t="n">
        <f aca="false">A22+1</f>
        <v>16</v>
      </c>
      <c r="B23" s="64" t="s">
        <v>70</v>
      </c>
      <c r="C23" s="65" t="n">
        <v>2224</v>
      </c>
      <c r="D23" s="66" t="s">
        <v>77</v>
      </c>
      <c r="E23" s="66" t="s">
        <v>76</v>
      </c>
      <c r="F23" s="67" t="n">
        <v>1938.09</v>
      </c>
    </row>
    <row r="24" customFormat="false" ht="12.75" hidden="false" customHeight="false" outlineLevel="0" collapsed="false">
      <c r="A24" s="63" t="n">
        <f aca="false">A23+1</f>
        <v>17</v>
      </c>
      <c r="B24" s="64" t="s">
        <v>70</v>
      </c>
      <c r="C24" s="65" t="n">
        <v>2229</v>
      </c>
      <c r="D24" s="66" t="s">
        <v>78</v>
      </c>
      <c r="E24" s="66" t="s">
        <v>79</v>
      </c>
      <c r="F24" s="67" t="n">
        <v>729.93</v>
      </c>
    </row>
    <row r="25" customFormat="false" ht="12.75" hidden="false" customHeight="false" outlineLevel="0" collapsed="false">
      <c r="A25" s="63" t="n">
        <f aca="false">A24+1</f>
        <v>18</v>
      </c>
      <c r="B25" s="64" t="s">
        <v>70</v>
      </c>
      <c r="C25" s="65" t="n">
        <v>2231</v>
      </c>
      <c r="D25" s="66" t="s">
        <v>80</v>
      </c>
      <c r="E25" s="66" t="s">
        <v>79</v>
      </c>
      <c r="F25" s="67" t="n">
        <v>4416.68</v>
      </c>
    </row>
    <row r="26" customFormat="false" ht="12.75" hidden="false" customHeight="false" outlineLevel="0" collapsed="false">
      <c r="A26" s="63" t="n">
        <f aca="false">A25+1</f>
        <v>19</v>
      </c>
      <c r="B26" s="64" t="s">
        <v>70</v>
      </c>
      <c r="C26" s="65" t="n">
        <v>2230</v>
      </c>
      <c r="D26" s="66" t="s">
        <v>78</v>
      </c>
      <c r="E26" s="66" t="s">
        <v>81</v>
      </c>
      <c r="F26" s="67" t="n">
        <v>725.9</v>
      </c>
    </row>
    <row r="27" customFormat="false" ht="12.75" hidden="false" customHeight="false" outlineLevel="0" collapsed="false">
      <c r="A27" s="63" t="n">
        <f aca="false">A26+1</f>
        <v>20</v>
      </c>
      <c r="B27" s="64" t="s">
        <v>82</v>
      </c>
      <c r="C27" s="65" t="n">
        <v>2240</v>
      </c>
      <c r="D27" s="66" t="s">
        <v>83</v>
      </c>
      <c r="E27" s="66" t="s">
        <v>84</v>
      </c>
      <c r="F27" s="67" t="n">
        <v>6479.55</v>
      </c>
    </row>
    <row r="28" customFormat="false" ht="12.75" hidden="false" customHeight="false" outlineLevel="0" collapsed="false">
      <c r="A28" s="63" t="n">
        <f aca="false">A27+1</f>
        <v>21</v>
      </c>
      <c r="B28" s="64" t="s">
        <v>82</v>
      </c>
      <c r="C28" s="65" t="n">
        <v>2238</v>
      </c>
      <c r="D28" s="66" t="s">
        <v>85</v>
      </c>
      <c r="E28" s="66" t="s">
        <v>86</v>
      </c>
      <c r="F28" s="67" t="n">
        <v>5712</v>
      </c>
    </row>
    <row r="29" customFormat="false" ht="13.5" hidden="false" customHeight="false" outlineLevel="0" collapsed="false">
      <c r="A29" s="63" t="n">
        <v>22</v>
      </c>
      <c r="B29" s="64" t="s">
        <v>82</v>
      </c>
      <c r="C29" s="65" t="n">
        <v>2239</v>
      </c>
      <c r="D29" s="66" t="s">
        <v>87</v>
      </c>
      <c r="E29" s="66" t="s">
        <v>59</v>
      </c>
      <c r="F29" s="67" t="n">
        <v>54403.23</v>
      </c>
    </row>
    <row r="30" customFormat="false" ht="13.5" hidden="false" customHeight="false" outlineLevel="0" collapsed="false">
      <c r="A30" s="68"/>
      <c r="B30" s="69"/>
      <c r="C30" s="69"/>
      <c r="D30" s="69"/>
      <c r="E30" s="70" t="s">
        <v>88</v>
      </c>
      <c r="F30" s="71" t="n">
        <f aca="false">SUM(F8:F29)</f>
        <v>621379.3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7.42"/>
    <col collapsed="false" customWidth="true" hidden="false" outlineLevel="0" max="3" min="3" style="72" width="61.41"/>
    <col collapsed="false" customWidth="true" hidden="false" outlineLevel="0" max="4" min="4" style="72" width="21.28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89</v>
      </c>
      <c r="B1" s="73"/>
      <c r="C1" s="73"/>
      <c r="D1" s="73"/>
    </row>
    <row r="3" customFormat="false" ht="15.75" hidden="false" customHeight="true" outlineLevel="0" collapsed="false">
      <c r="A3" s="74" t="s">
        <v>90</v>
      </c>
      <c r="B3" s="74"/>
      <c r="C3" s="74"/>
      <c r="D3" s="75"/>
    </row>
    <row r="4" customFormat="false" ht="30" hidden="false" customHeight="true" outlineLevel="0" collapsed="false">
      <c r="A4" s="76" t="s">
        <v>91</v>
      </c>
      <c r="B4" s="76"/>
      <c r="C4" s="76"/>
      <c r="D4" s="76"/>
      <c r="E4" s="76"/>
      <c r="F4" s="77"/>
      <c r="G4" s="77"/>
      <c r="H4" s="77"/>
      <c r="I4" s="78"/>
      <c r="J4" s="78"/>
    </row>
    <row r="5" customFormat="false" ht="12.75" hidden="false" customHeight="false" outlineLevel="0" collapsed="false">
      <c r="A5" s="79"/>
      <c r="B5" s="80"/>
      <c r="C5" s="80"/>
      <c r="D5" s="80"/>
      <c r="E5" s="77"/>
      <c r="F5" s="77"/>
      <c r="G5" s="77"/>
      <c r="H5" s="77"/>
      <c r="I5" s="78"/>
      <c r="J5" s="78"/>
    </row>
    <row r="6" customFormat="false" ht="12.75" hidden="false" customHeight="false" outlineLevel="0" collapsed="false">
      <c r="A6" s="79"/>
      <c r="B6" s="52" t="s">
        <v>3</v>
      </c>
      <c r="C6" s="81" t="str">
        <f aca="false">personal!G6</f>
        <v>9-13 martie 2020</v>
      </c>
      <c r="D6" s="80"/>
      <c r="E6" s="77"/>
      <c r="F6" s="77"/>
      <c r="G6" s="77"/>
      <c r="H6" s="77"/>
      <c r="I6" s="78"/>
      <c r="J6" s="78"/>
    </row>
    <row r="7" customFormat="false" ht="13.5" hidden="false" customHeight="false" outlineLevel="0" collapsed="false"/>
    <row r="8" customFormat="false" ht="26.25" hidden="false" customHeight="false" outlineLevel="0" collapsed="false">
      <c r="A8" s="82" t="s">
        <v>92</v>
      </c>
      <c r="B8" s="83" t="s">
        <v>93</v>
      </c>
      <c r="C8" s="83" t="s">
        <v>94</v>
      </c>
      <c r="D8" s="84" t="s">
        <v>95</v>
      </c>
      <c r="E8" s="85" t="s">
        <v>96</v>
      </c>
    </row>
    <row r="9" s="91" customFormat="true" ht="12.75" hidden="false" customHeight="false" outlineLevel="0" collapsed="false">
      <c r="A9" s="86" t="s">
        <v>97</v>
      </c>
      <c r="B9" s="87" t="s">
        <v>98</v>
      </c>
      <c r="C9" s="88" t="s">
        <v>99</v>
      </c>
      <c r="D9" s="89" t="s">
        <v>100</v>
      </c>
      <c r="E9" s="90" t="n">
        <v>3024</v>
      </c>
    </row>
    <row r="10" s="91" customFormat="true" ht="12.75" hidden="false" customHeight="false" outlineLevel="0" collapsed="false">
      <c r="A10" s="86" t="s">
        <v>97</v>
      </c>
      <c r="B10" s="15" t="s">
        <v>101</v>
      </c>
      <c r="C10" s="88" t="s">
        <v>99</v>
      </c>
      <c r="D10" s="89" t="s">
        <v>100</v>
      </c>
      <c r="E10" s="90" t="n">
        <v>55550</v>
      </c>
    </row>
    <row r="11" s="91" customFormat="true" ht="12.75" hidden="false" customHeight="false" outlineLevel="0" collapsed="false">
      <c r="A11" s="86" t="s">
        <v>97</v>
      </c>
      <c r="B11" s="15" t="s">
        <v>102</v>
      </c>
      <c r="C11" s="88" t="s">
        <v>99</v>
      </c>
      <c r="D11" s="89" t="s">
        <v>100</v>
      </c>
      <c r="E11" s="90" t="n">
        <v>25984</v>
      </c>
    </row>
    <row r="12" s="91" customFormat="true" ht="12.75" hidden="false" customHeight="false" outlineLevel="0" collapsed="false">
      <c r="A12" s="86" t="s">
        <v>97</v>
      </c>
      <c r="B12" s="15" t="s">
        <v>103</v>
      </c>
      <c r="C12" s="88" t="s">
        <v>99</v>
      </c>
      <c r="D12" s="89" t="s">
        <v>100</v>
      </c>
      <c r="E12" s="90" t="n">
        <v>2671</v>
      </c>
    </row>
    <row r="13" s="91" customFormat="true" ht="12.75" hidden="false" customHeight="false" outlineLevel="0" collapsed="false">
      <c r="A13" s="86" t="s">
        <v>97</v>
      </c>
      <c r="B13" s="15" t="s">
        <v>104</v>
      </c>
      <c r="C13" s="88" t="s">
        <v>99</v>
      </c>
      <c r="D13" s="89" t="s">
        <v>100</v>
      </c>
      <c r="E13" s="90" t="n">
        <v>25354</v>
      </c>
    </row>
    <row r="14" s="91" customFormat="true" ht="12.75" hidden="false" customHeight="false" outlineLevel="0" collapsed="false">
      <c r="A14" s="86" t="s">
        <v>97</v>
      </c>
      <c r="B14" s="92" t="s">
        <v>105</v>
      </c>
      <c r="C14" s="88" t="s">
        <v>99</v>
      </c>
      <c r="D14" s="89" t="s">
        <v>100</v>
      </c>
      <c r="E14" s="90" t="n">
        <v>1675</v>
      </c>
    </row>
    <row r="15" s="91" customFormat="true" ht="12.75" hidden="false" customHeight="false" outlineLevel="0" collapsed="false">
      <c r="A15" s="86" t="s">
        <v>97</v>
      </c>
      <c r="B15" s="92" t="s">
        <v>106</v>
      </c>
      <c r="C15" s="88" t="s">
        <v>99</v>
      </c>
      <c r="D15" s="89" t="s">
        <v>100</v>
      </c>
      <c r="E15" s="90" t="n">
        <v>2000</v>
      </c>
    </row>
    <row r="16" s="91" customFormat="true" ht="12.75" hidden="false" customHeight="false" outlineLevel="0" collapsed="false">
      <c r="A16" s="86" t="s">
        <v>97</v>
      </c>
      <c r="B16" s="92" t="s">
        <v>107</v>
      </c>
      <c r="C16" s="88" t="s">
        <v>99</v>
      </c>
      <c r="D16" s="89" t="s">
        <v>100</v>
      </c>
      <c r="E16" s="90" t="n">
        <v>13429</v>
      </c>
    </row>
    <row r="17" s="91" customFormat="true" ht="12.75" hidden="false" customHeight="false" outlineLevel="0" collapsed="false">
      <c r="A17" s="86" t="s">
        <v>97</v>
      </c>
      <c r="B17" s="92" t="s">
        <v>108</v>
      </c>
      <c r="C17" s="88" t="s">
        <v>99</v>
      </c>
      <c r="D17" s="89" t="s">
        <v>100</v>
      </c>
      <c r="E17" s="90" t="n">
        <v>4365</v>
      </c>
    </row>
    <row r="18" customFormat="false" ht="12.75" hidden="false" customHeight="false" outlineLevel="0" collapsed="false">
      <c r="A18" s="86" t="s">
        <v>97</v>
      </c>
      <c r="B18" s="92" t="s">
        <v>109</v>
      </c>
      <c r="C18" s="88" t="s">
        <v>99</v>
      </c>
      <c r="D18" s="89" t="s">
        <v>100</v>
      </c>
      <c r="E18" s="90" t="n">
        <v>985</v>
      </c>
    </row>
    <row r="19" customFormat="false" ht="12.75" hidden="false" customHeight="false" outlineLevel="0" collapsed="false">
      <c r="A19" s="86" t="s">
        <v>97</v>
      </c>
      <c r="B19" s="92" t="s">
        <v>110</v>
      </c>
      <c r="C19" s="88" t="s">
        <v>99</v>
      </c>
      <c r="D19" s="89" t="s">
        <v>100</v>
      </c>
      <c r="E19" s="90" t="n">
        <v>322</v>
      </c>
    </row>
    <row r="20" customFormat="false" ht="12.75" hidden="false" customHeight="false" outlineLevel="0" collapsed="false">
      <c r="A20" s="86" t="s">
        <v>97</v>
      </c>
      <c r="B20" s="92" t="s">
        <v>111</v>
      </c>
      <c r="C20" s="88" t="s">
        <v>99</v>
      </c>
      <c r="D20" s="89" t="s">
        <v>100</v>
      </c>
      <c r="E20" s="90" t="n">
        <v>941</v>
      </c>
    </row>
    <row r="21" customFormat="false" ht="12.75" hidden="false" customHeight="false" outlineLevel="0" collapsed="false">
      <c r="A21" s="86" t="s">
        <v>97</v>
      </c>
      <c r="B21" s="92" t="s">
        <v>112</v>
      </c>
      <c r="C21" s="88" t="s">
        <v>99</v>
      </c>
      <c r="D21" s="89" t="s">
        <v>100</v>
      </c>
      <c r="E21" s="90" t="n">
        <v>1135</v>
      </c>
    </row>
    <row r="22" customFormat="false" ht="12.75" hidden="false" customHeight="false" outlineLevel="0" collapsed="false">
      <c r="A22" s="86" t="s">
        <v>97</v>
      </c>
      <c r="B22" s="92" t="s">
        <v>113</v>
      </c>
      <c r="C22" s="88" t="s">
        <v>114</v>
      </c>
      <c r="D22" s="89" t="s">
        <v>100</v>
      </c>
      <c r="E22" s="90" t="n">
        <v>16819</v>
      </c>
    </row>
    <row r="23" customFormat="false" ht="12.75" hidden="false" customHeight="false" outlineLevel="0" collapsed="false">
      <c r="A23" s="86" t="s">
        <v>97</v>
      </c>
      <c r="B23" s="92" t="s">
        <v>115</v>
      </c>
      <c r="C23" s="88" t="s">
        <v>114</v>
      </c>
      <c r="D23" s="89" t="s">
        <v>100</v>
      </c>
      <c r="E23" s="90" t="n">
        <v>310096</v>
      </c>
    </row>
    <row r="24" customFormat="false" ht="12.75" hidden="false" customHeight="false" outlineLevel="0" collapsed="false">
      <c r="A24" s="86" t="s">
        <v>97</v>
      </c>
      <c r="B24" s="92" t="s">
        <v>116</v>
      </c>
      <c r="C24" s="88" t="s">
        <v>114</v>
      </c>
      <c r="D24" s="89" t="s">
        <v>100</v>
      </c>
      <c r="E24" s="90" t="n">
        <v>142615</v>
      </c>
    </row>
    <row r="25" customFormat="false" ht="12.75" hidden="false" customHeight="false" outlineLevel="0" collapsed="false">
      <c r="A25" s="86" t="s">
        <v>97</v>
      </c>
      <c r="B25" s="92" t="s">
        <v>117</v>
      </c>
      <c r="C25" s="88" t="s">
        <v>114</v>
      </c>
      <c r="D25" s="89" t="s">
        <v>100</v>
      </c>
      <c r="E25" s="90" t="n">
        <v>14726</v>
      </c>
    </row>
    <row r="26" customFormat="false" ht="12.75" hidden="false" customHeight="false" outlineLevel="0" collapsed="false">
      <c r="A26" s="86" t="s">
        <v>97</v>
      </c>
      <c r="B26" s="92" t="s">
        <v>118</v>
      </c>
      <c r="C26" s="88" t="s">
        <v>114</v>
      </c>
      <c r="D26" s="89" t="s">
        <v>100</v>
      </c>
      <c r="E26" s="90" t="n">
        <v>9218</v>
      </c>
    </row>
    <row r="27" customFormat="false" ht="12.75" hidden="false" customHeight="false" outlineLevel="0" collapsed="false">
      <c r="A27" s="86" t="s">
        <v>97</v>
      </c>
      <c r="B27" s="92" t="s">
        <v>119</v>
      </c>
      <c r="C27" s="88" t="s">
        <v>114</v>
      </c>
      <c r="D27" s="89" t="s">
        <v>100</v>
      </c>
      <c r="E27" s="90" t="n">
        <v>139160</v>
      </c>
    </row>
    <row r="28" customFormat="false" ht="12.75" hidden="false" customHeight="false" outlineLevel="0" collapsed="false">
      <c r="A28" s="86" t="s">
        <v>97</v>
      </c>
      <c r="B28" s="92" t="s">
        <v>120</v>
      </c>
      <c r="C28" s="88" t="s">
        <v>114</v>
      </c>
      <c r="D28" s="89" t="s">
        <v>100</v>
      </c>
      <c r="E28" s="90" t="n">
        <v>10999</v>
      </c>
    </row>
    <row r="29" customFormat="false" ht="12.75" hidden="false" customHeight="false" outlineLevel="0" collapsed="false">
      <c r="A29" s="86" t="s">
        <v>97</v>
      </c>
      <c r="B29" s="92" t="s">
        <v>121</v>
      </c>
      <c r="C29" s="88" t="s">
        <v>114</v>
      </c>
      <c r="D29" s="89" t="s">
        <v>100</v>
      </c>
      <c r="E29" s="90" t="n">
        <v>73361</v>
      </c>
    </row>
    <row r="30" customFormat="false" ht="12.75" hidden="false" customHeight="false" outlineLevel="0" collapsed="false">
      <c r="A30" s="86" t="s">
        <v>97</v>
      </c>
      <c r="B30" s="92" t="s">
        <v>122</v>
      </c>
      <c r="C30" s="88" t="s">
        <v>114</v>
      </c>
      <c r="D30" s="89" t="s">
        <v>100</v>
      </c>
      <c r="E30" s="90" t="n">
        <v>24032</v>
      </c>
    </row>
    <row r="31" customFormat="false" ht="12.75" hidden="false" customHeight="false" outlineLevel="0" collapsed="false">
      <c r="A31" s="86" t="s">
        <v>97</v>
      </c>
      <c r="B31" s="92" t="s">
        <v>123</v>
      </c>
      <c r="C31" s="88" t="s">
        <v>114</v>
      </c>
      <c r="D31" s="89" t="s">
        <v>100</v>
      </c>
      <c r="E31" s="90" t="n">
        <v>5441</v>
      </c>
    </row>
    <row r="32" customFormat="false" ht="12.75" hidden="false" customHeight="false" outlineLevel="0" collapsed="false">
      <c r="A32" s="86" t="s">
        <v>97</v>
      </c>
      <c r="B32" s="92" t="s">
        <v>124</v>
      </c>
      <c r="C32" s="88" t="s">
        <v>114</v>
      </c>
      <c r="D32" s="89" t="s">
        <v>100</v>
      </c>
      <c r="E32" s="90" t="n">
        <v>1782</v>
      </c>
    </row>
    <row r="33" customFormat="false" ht="12.75" hidden="false" customHeight="false" outlineLevel="0" collapsed="false">
      <c r="A33" s="86" t="s">
        <v>97</v>
      </c>
      <c r="B33" s="92" t="s">
        <v>125</v>
      </c>
      <c r="C33" s="88" t="s">
        <v>114</v>
      </c>
      <c r="D33" s="89" t="s">
        <v>100</v>
      </c>
      <c r="E33" s="90" t="n">
        <v>5205</v>
      </c>
    </row>
    <row r="34" customFormat="false" ht="12.75" hidden="false" customHeight="false" outlineLevel="0" collapsed="false">
      <c r="A34" s="86" t="s">
        <v>97</v>
      </c>
      <c r="B34" s="92" t="s">
        <v>126</v>
      </c>
      <c r="C34" s="88" t="s">
        <v>114</v>
      </c>
      <c r="D34" s="89" t="s">
        <v>100</v>
      </c>
      <c r="E34" s="90" t="n">
        <v>6140</v>
      </c>
    </row>
    <row r="35" customFormat="false" ht="12.75" hidden="false" customHeight="false" outlineLevel="0" collapsed="false">
      <c r="A35" s="86" t="s">
        <v>97</v>
      </c>
      <c r="B35" s="92" t="s">
        <v>127</v>
      </c>
      <c r="C35" s="88" t="s">
        <v>114</v>
      </c>
      <c r="D35" s="89" t="s">
        <v>100</v>
      </c>
      <c r="E35" s="90" t="n">
        <v>3514</v>
      </c>
    </row>
    <row r="36" customFormat="false" ht="12.75" hidden="false" customHeight="false" outlineLevel="0" collapsed="false">
      <c r="A36" s="86" t="s">
        <v>97</v>
      </c>
      <c r="B36" s="92" t="s">
        <v>128</v>
      </c>
      <c r="C36" s="88" t="s">
        <v>114</v>
      </c>
      <c r="D36" s="89" t="s">
        <v>100</v>
      </c>
      <c r="E36" s="90" t="n">
        <v>77</v>
      </c>
    </row>
    <row r="37" customFormat="false" ht="12.75" hidden="false" customHeight="false" outlineLevel="0" collapsed="false">
      <c r="A37" s="86" t="s">
        <v>97</v>
      </c>
      <c r="B37" s="92" t="s">
        <v>129</v>
      </c>
      <c r="C37" s="88" t="s">
        <v>114</v>
      </c>
      <c r="D37" s="89" t="s">
        <v>100</v>
      </c>
      <c r="E37" s="90" t="n">
        <v>216</v>
      </c>
    </row>
    <row r="38" customFormat="false" ht="12.75" hidden="false" customHeight="false" outlineLevel="0" collapsed="false">
      <c r="A38" s="86" t="s">
        <v>97</v>
      </c>
      <c r="B38" s="92" t="s">
        <v>130</v>
      </c>
      <c r="C38" s="88" t="s">
        <v>114</v>
      </c>
      <c r="D38" s="89" t="s">
        <v>100</v>
      </c>
      <c r="E38" s="90" t="n">
        <v>50</v>
      </c>
    </row>
    <row r="39" customFormat="false" ht="12.75" hidden="false" customHeight="false" outlineLevel="0" collapsed="false">
      <c r="A39" s="86" t="s">
        <v>97</v>
      </c>
      <c r="B39" s="92" t="s">
        <v>131</v>
      </c>
      <c r="C39" s="88" t="s">
        <v>114</v>
      </c>
      <c r="D39" s="89" t="s">
        <v>100</v>
      </c>
      <c r="E39" s="90" t="n">
        <v>100</v>
      </c>
    </row>
    <row r="40" customFormat="false" ht="12.75" hidden="false" customHeight="false" outlineLevel="0" collapsed="false">
      <c r="A40" s="86" t="s">
        <v>97</v>
      </c>
      <c r="B40" s="92" t="s">
        <v>132</v>
      </c>
      <c r="C40" s="88" t="s">
        <v>114</v>
      </c>
      <c r="D40" s="89" t="s">
        <v>100</v>
      </c>
      <c r="E40" s="90" t="n">
        <v>60</v>
      </c>
    </row>
    <row r="41" customFormat="false" ht="12.75" hidden="false" customHeight="false" outlineLevel="0" collapsed="false">
      <c r="A41" s="86" t="s">
        <v>97</v>
      </c>
      <c r="B41" s="92" t="s">
        <v>133</v>
      </c>
      <c r="C41" s="88" t="s">
        <v>114</v>
      </c>
      <c r="D41" s="89" t="s">
        <v>100</v>
      </c>
      <c r="E41" s="90" t="n">
        <v>100</v>
      </c>
    </row>
    <row r="42" customFormat="false" ht="12.75" hidden="false" customHeight="false" outlineLevel="0" collapsed="false">
      <c r="A42" s="86" t="s">
        <v>97</v>
      </c>
      <c r="B42" s="92" t="s">
        <v>134</v>
      </c>
      <c r="C42" s="88" t="s">
        <v>114</v>
      </c>
      <c r="D42" s="89" t="s">
        <v>100</v>
      </c>
      <c r="E42" s="90" t="n">
        <v>100</v>
      </c>
    </row>
    <row r="43" customFormat="false" ht="12.75" hidden="false" customHeight="false" outlineLevel="0" collapsed="false">
      <c r="A43" s="86" t="s">
        <v>97</v>
      </c>
      <c r="B43" s="92" t="s">
        <v>135</v>
      </c>
      <c r="C43" s="88" t="s">
        <v>114</v>
      </c>
      <c r="D43" s="89" t="s">
        <v>100</v>
      </c>
      <c r="E43" s="90" t="n">
        <v>150</v>
      </c>
    </row>
    <row r="44" customFormat="false" ht="12.75" hidden="false" customHeight="false" outlineLevel="0" collapsed="false">
      <c r="A44" s="86" t="s">
        <v>97</v>
      </c>
      <c r="B44" s="92" t="s">
        <v>136</v>
      </c>
      <c r="C44" s="88" t="s">
        <v>114</v>
      </c>
      <c r="D44" s="89" t="s">
        <v>100</v>
      </c>
      <c r="E44" s="90" t="n">
        <v>300</v>
      </c>
    </row>
    <row r="45" customFormat="false" ht="12.75" hidden="false" customHeight="false" outlineLevel="0" collapsed="false">
      <c r="A45" s="86" t="s">
        <v>97</v>
      </c>
      <c r="B45" s="92" t="s">
        <v>137</v>
      </c>
      <c r="C45" s="88" t="s">
        <v>114</v>
      </c>
      <c r="D45" s="89" t="s">
        <v>100</v>
      </c>
      <c r="E45" s="90" t="n">
        <v>50</v>
      </c>
    </row>
    <row r="46" customFormat="false" ht="12.75" hidden="false" customHeight="false" outlineLevel="0" collapsed="false">
      <c r="A46" s="86" t="s">
        <v>97</v>
      </c>
      <c r="B46" s="92" t="s">
        <v>138</v>
      </c>
      <c r="C46" s="88" t="s">
        <v>139</v>
      </c>
      <c r="D46" s="89" t="s">
        <v>100</v>
      </c>
      <c r="E46" s="90" t="n">
        <v>5028</v>
      </c>
    </row>
    <row r="47" customFormat="false" ht="12.75" hidden="false" customHeight="false" outlineLevel="0" collapsed="false">
      <c r="A47" s="86" t="s">
        <v>97</v>
      </c>
      <c r="B47" s="92" t="s">
        <v>140</v>
      </c>
      <c r="C47" s="88" t="s">
        <v>139</v>
      </c>
      <c r="D47" s="89" t="s">
        <v>100</v>
      </c>
      <c r="E47" s="90" t="n">
        <v>96318</v>
      </c>
    </row>
    <row r="48" customFormat="false" ht="12.75" hidden="false" customHeight="false" outlineLevel="0" collapsed="false">
      <c r="A48" s="86" t="s">
        <v>97</v>
      </c>
      <c r="B48" s="92" t="s">
        <v>141</v>
      </c>
      <c r="C48" s="88" t="s">
        <v>139</v>
      </c>
      <c r="D48" s="89" t="s">
        <v>100</v>
      </c>
      <c r="E48" s="90" t="n">
        <v>64544</v>
      </c>
    </row>
    <row r="49" customFormat="false" ht="12.75" hidden="false" customHeight="false" outlineLevel="0" collapsed="false">
      <c r="A49" s="86" t="s">
        <v>97</v>
      </c>
      <c r="B49" s="92" t="s">
        <v>142</v>
      </c>
      <c r="C49" s="88" t="s">
        <v>139</v>
      </c>
      <c r="D49" s="89" t="s">
        <v>100</v>
      </c>
      <c r="E49" s="90" t="n">
        <v>43722</v>
      </c>
    </row>
    <row r="50" customFormat="false" ht="12.75" hidden="false" customHeight="false" outlineLevel="0" collapsed="false">
      <c r="A50" s="86" t="s">
        <v>97</v>
      </c>
      <c r="B50" s="92" t="s">
        <v>143</v>
      </c>
      <c r="C50" s="88" t="s">
        <v>139</v>
      </c>
      <c r="D50" s="89" t="s">
        <v>100</v>
      </c>
      <c r="E50" s="90" t="n">
        <v>22505</v>
      </c>
    </row>
    <row r="51" customFormat="false" ht="12.75" hidden="false" customHeight="false" outlineLevel="0" collapsed="false">
      <c r="A51" s="86" t="s">
        <v>97</v>
      </c>
      <c r="B51" s="92" t="s">
        <v>144</v>
      </c>
      <c r="C51" s="88" t="s">
        <v>139</v>
      </c>
      <c r="D51" s="89" t="s">
        <v>100</v>
      </c>
      <c r="E51" s="90" t="n">
        <v>547</v>
      </c>
    </row>
    <row r="52" customFormat="false" ht="12.75" hidden="false" customHeight="false" outlineLevel="0" collapsed="false">
      <c r="A52" s="86" t="s">
        <v>97</v>
      </c>
      <c r="B52" s="92" t="s">
        <v>145</v>
      </c>
      <c r="C52" s="88" t="s">
        <v>139</v>
      </c>
      <c r="D52" s="89" t="s">
        <v>100</v>
      </c>
      <c r="E52" s="90" t="n">
        <v>2625</v>
      </c>
    </row>
    <row r="53" customFormat="false" ht="12.75" hidden="false" customHeight="false" outlineLevel="0" collapsed="false">
      <c r="A53" s="86" t="s">
        <v>97</v>
      </c>
      <c r="B53" s="92" t="s">
        <v>146</v>
      </c>
      <c r="C53" s="88" t="s">
        <v>139</v>
      </c>
      <c r="D53" s="89" t="s">
        <v>100</v>
      </c>
      <c r="E53" s="90" t="n">
        <v>1151</v>
      </c>
    </row>
    <row r="54" customFormat="false" ht="12.75" hidden="false" customHeight="false" outlineLevel="0" collapsed="false">
      <c r="A54" s="86" t="s">
        <v>97</v>
      </c>
      <c r="B54" s="92" t="s">
        <v>147</v>
      </c>
      <c r="C54" s="88" t="s">
        <v>139</v>
      </c>
      <c r="D54" s="89" t="s">
        <v>100</v>
      </c>
      <c r="E54" s="90" t="n">
        <v>3088</v>
      </c>
    </row>
    <row r="55" customFormat="false" ht="12.75" hidden="false" customHeight="false" outlineLevel="0" collapsed="false">
      <c r="A55" s="86" t="s">
        <v>97</v>
      </c>
      <c r="B55" s="92" t="s">
        <v>148</v>
      </c>
      <c r="C55" s="88" t="s">
        <v>139</v>
      </c>
      <c r="D55" s="89" t="s">
        <v>100</v>
      </c>
      <c r="E55" s="90" t="n">
        <v>453</v>
      </c>
    </row>
    <row r="56" customFormat="false" ht="12.75" hidden="false" customHeight="false" outlineLevel="0" collapsed="false">
      <c r="A56" s="86" t="s">
        <v>97</v>
      </c>
      <c r="B56" s="92" t="s">
        <v>149</v>
      </c>
      <c r="C56" s="88" t="s">
        <v>139</v>
      </c>
      <c r="D56" s="89" t="s">
        <v>100</v>
      </c>
      <c r="E56" s="90" t="n">
        <v>4981</v>
      </c>
    </row>
    <row r="57" customFormat="false" ht="12.75" hidden="false" customHeight="false" outlineLevel="0" collapsed="false">
      <c r="A57" s="86" t="s">
        <v>97</v>
      </c>
      <c r="B57" s="92" t="s">
        <v>150</v>
      </c>
      <c r="C57" s="88" t="s">
        <v>139</v>
      </c>
      <c r="D57" s="89" t="s">
        <v>100</v>
      </c>
      <c r="E57" s="90" t="n">
        <v>687</v>
      </c>
    </row>
    <row r="58" customFormat="false" ht="12.75" hidden="false" customHeight="false" outlineLevel="0" collapsed="false">
      <c r="A58" s="86" t="s">
        <v>97</v>
      </c>
      <c r="B58" s="92" t="s">
        <v>151</v>
      </c>
      <c r="C58" s="88" t="s">
        <v>139</v>
      </c>
      <c r="D58" s="89" t="s">
        <v>100</v>
      </c>
      <c r="E58" s="90" t="n">
        <v>84</v>
      </c>
    </row>
    <row r="59" customFormat="false" ht="12.75" hidden="false" customHeight="false" outlineLevel="0" collapsed="false">
      <c r="A59" s="86" t="s">
        <v>97</v>
      </c>
      <c r="B59" s="92" t="s">
        <v>152</v>
      </c>
      <c r="C59" s="88" t="s">
        <v>139</v>
      </c>
      <c r="D59" s="89" t="s">
        <v>100</v>
      </c>
      <c r="E59" s="90" t="n">
        <v>1000</v>
      </c>
    </row>
    <row r="60" customFormat="false" ht="12.75" hidden="false" customHeight="false" outlineLevel="0" collapsed="false">
      <c r="A60" s="86" t="s">
        <v>153</v>
      </c>
      <c r="B60" s="92" t="s">
        <v>154</v>
      </c>
      <c r="C60" s="93" t="s">
        <v>155</v>
      </c>
      <c r="D60" s="89" t="s">
        <v>156</v>
      </c>
      <c r="E60" s="90" t="n">
        <v>203.32</v>
      </c>
    </row>
    <row r="61" customFormat="false" ht="12.75" hidden="false" customHeight="false" outlineLevel="0" collapsed="false">
      <c r="A61" s="86" t="s">
        <v>153</v>
      </c>
      <c r="B61" s="92" t="s">
        <v>157</v>
      </c>
      <c r="C61" s="93" t="s">
        <v>158</v>
      </c>
      <c r="D61" s="89" t="s">
        <v>156</v>
      </c>
      <c r="E61" s="90" t="n">
        <v>1125.24</v>
      </c>
    </row>
    <row r="62" customFormat="false" ht="13.5" hidden="false" customHeight="false" outlineLevel="0" collapsed="false">
      <c r="A62" s="94" t="s">
        <v>153</v>
      </c>
      <c r="B62" s="95" t="s">
        <v>159</v>
      </c>
      <c r="C62" s="96" t="s">
        <v>158</v>
      </c>
      <c r="D62" s="97" t="s">
        <v>156</v>
      </c>
      <c r="E62" s="98" t="n">
        <v>302.78</v>
      </c>
    </row>
    <row r="63" s="103" customFormat="true" ht="13.5" hidden="false" customHeight="false" outlineLevel="0" collapsed="false">
      <c r="A63" s="99" t="s">
        <v>160</v>
      </c>
      <c r="B63" s="100"/>
      <c r="C63" s="101"/>
      <c r="D63" s="100"/>
      <c r="E63" s="102" t="n">
        <f aca="false">SUM(E9:E62)</f>
        <v>1150110.3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2" activeCellId="0" sqref="L6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9.41"/>
    <col collapsed="false" customWidth="true" hidden="false" outlineLevel="0" max="2" min="2" style="104" width="17.28"/>
    <col collapsed="false" customWidth="true" hidden="false" outlineLevel="0" max="3" min="3" style="104" width="14.7"/>
    <col collapsed="false" customWidth="true" hidden="false" outlineLevel="0" max="4" min="4" style="104" width="24.7"/>
    <col collapsed="false" customWidth="true" hidden="false" outlineLevel="0" max="5" min="5" style="104" width="39.41"/>
    <col collapsed="false" customWidth="true" hidden="false" outlineLevel="0" max="6" min="6" style="104" width="14.99"/>
    <col collapsed="false" customWidth="false" hidden="false" outlineLevel="0" max="257" min="7" style="104" width="10.41"/>
  </cols>
  <sheetData>
    <row r="1" customFormat="false" ht="12.75" hidden="false" customHeight="false" outlineLevel="0" collapsed="false">
      <c r="A1" s="105" t="s">
        <v>161</v>
      </c>
      <c r="B1" s="106"/>
      <c r="C1" s="107"/>
      <c r="D1" s="107"/>
      <c r="E1" s="106"/>
      <c r="F1" s="106"/>
    </row>
    <row r="2" customFormat="false" ht="12.75" hidden="false" customHeight="false" outlineLevel="0" collapsed="false"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05" t="s">
        <v>162</v>
      </c>
      <c r="B3" s="107"/>
      <c r="C3" s="106"/>
      <c r="D3" s="107"/>
      <c r="E3" s="108"/>
      <c r="F3" s="106"/>
    </row>
    <row r="4" customFormat="false" ht="12.75" hidden="false" customHeight="false" outlineLevel="0" collapsed="false">
      <c r="A4" s="105" t="s">
        <v>163</v>
      </c>
      <c r="B4" s="107"/>
      <c r="C4" s="106"/>
      <c r="D4" s="107"/>
      <c r="E4" s="106"/>
      <c r="F4" s="107"/>
    </row>
    <row r="5" customFormat="false" ht="12.75" hidden="false" customHeight="false" outlineLevel="0" collapsed="false">
      <c r="A5" s="106"/>
      <c r="B5" s="107"/>
      <c r="C5" s="106"/>
      <c r="D5" s="106"/>
      <c r="E5" s="106"/>
      <c r="F5" s="106"/>
    </row>
    <row r="6" customFormat="false" ht="12.75" hidden="false" customHeight="false" outlineLevel="0" collapsed="false">
      <c r="A6" s="106"/>
      <c r="B6" s="109"/>
      <c r="C6" s="52" t="s">
        <v>3</v>
      </c>
      <c r="D6" s="110" t="str">
        <f aca="false">personal!G6</f>
        <v>9-13 martie 2020</v>
      </c>
      <c r="E6" s="106"/>
      <c r="F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</row>
    <row r="8" customFormat="false" ht="51.75" hidden="false" customHeight="false" outlineLevel="0" collapsed="false">
      <c r="A8" s="111" t="s">
        <v>41</v>
      </c>
      <c r="B8" s="112" t="s">
        <v>42</v>
      </c>
      <c r="C8" s="113" t="s">
        <v>43</v>
      </c>
      <c r="D8" s="112" t="s">
        <v>164</v>
      </c>
      <c r="E8" s="112" t="s">
        <v>165</v>
      </c>
      <c r="F8" s="114" t="s">
        <v>166</v>
      </c>
    </row>
    <row r="9" customFormat="false" ht="12.75" hidden="false" customHeight="false" outlineLevel="0" collapsed="false">
      <c r="A9" s="115" t="n">
        <v>1</v>
      </c>
      <c r="B9" s="116" t="n">
        <v>43900</v>
      </c>
      <c r="C9" s="117" t="n">
        <v>34324</v>
      </c>
      <c r="D9" s="117" t="s">
        <v>167</v>
      </c>
      <c r="E9" s="118" t="s">
        <v>168</v>
      </c>
      <c r="F9" s="119" t="n">
        <v>100</v>
      </c>
    </row>
    <row r="10" customFormat="false" ht="12.75" hidden="false" customHeight="false" outlineLevel="0" collapsed="false">
      <c r="A10" s="120" t="n">
        <v>2</v>
      </c>
      <c r="B10" s="121" t="n">
        <v>43900</v>
      </c>
      <c r="C10" s="122" t="n">
        <v>34326</v>
      </c>
      <c r="D10" s="122" t="s">
        <v>167</v>
      </c>
      <c r="E10" s="123" t="s">
        <v>168</v>
      </c>
      <c r="F10" s="124" t="n">
        <v>10</v>
      </c>
    </row>
    <row r="11" customFormat="false" ht="12.75" hidden="false" customHeight="false" outlineLevel="0" collapsed="false">
      <c r="A11" s="120" t="n">
        <v>3</v>
      </c>
      <c r="B11" s="121" t="n">
        <v>43900</v>
      </c>
      <c r="C11" s="125" t="n">
        <v>34325</v>
      </c>
      <c r="D11" s="122" t="s">
        <v>167</v>
      </c>
      <c r="E11" s="123" t="s">
        <v>168</v>
      </c>
      <c r="F11" s="124" t="n">
        <v>100</v>
      </c>
    </row>
    <row r="12" customFormat="false" ht="12.75" hidden="false" customHeight="false" outlineLevel="0" collapsed="false">
      <c r="A12" s="120" t="n">
        <v>4</v>
      </c>
      <c r="B12" s="121" t="n">
        <v>43900</v>
      </c>
      <c r="C12" s="122" t="n">
        <v>34330</v>
      </c>
      <c r="D12" s="122" t="s">
        <v>169</v>
      </c>
      <c r="E12" s="123" t="s">
        <v>170</v>
      </c>
      <c r="F12" s="124" t="n">
        <v>2985</v>
      </c>
    </row>
    <row r="13" customFormat="false" ht="12.75" hidden="false" customHeight="false" outlineLevel="0" collapsed="false">
      <c r="A13" s="120" t="n">
        <v>5</v>
      </c>
      <c r="B13" s="121" t="n">
        <v>43900</v>
      </c>
      <c r="C13" s="122" t="n">
        <v>34331</v>
      </c>
      <c r="D13" s="122" t="s">
        <v>169</v>
      </c>
      <c r="E13" s="123" t="s">
        <v>170</v>
      </c>
      <c r="F13" s="124" t="n">
        <v>900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</row>
    <row r="14" customFormat="false" ht="12.75" hidden="false" customHeight="false" outlineLevel="0" collapsed="false">
      <c r="A14" s="120" t="n">
        <v>6</v>
      </c>
      <c r="B14" s="121" t="n">
        <v>43900</v>
      </c>
      <c r="C14" s="122" t="n">
        <v>34333</v>
      </c>
      <c r="D14" s="122" t="s">
        <v>169</v>
      </c>
      <c r="E14" s="123" t="s">
        <v>171</v>
      </c>
      <c r="F14" s="124" t="n">
        <v>183.73</v>
      </c>
    </row>
    <row r="15" customFormat="false" ht="12.75" hidden="false" customHeight="false" outlineLevel="0" collapsed="false">
      <c r="A15" s="120" t="n">
        <v>7</v>
      </c>
      <c r="B15" s="121" t="n">
        <v>43900</v>
      </c>
      <c r="C15" s="122" t="n">
        <v>34320</v>
      </c>
      <c r="D15" s="122" t="s">
        <v>169</v>
      </c>
      <c r="E15" s="123" t="s">
        <v>170</v>
      </c>
      <c r="F15" s="124" t="n">
        <v>1468</v>
      </c>
    </row>
    <row r="16" customFormat="false" ht="12.75" hidden="false" customHeight="false" outlineLevel="0" collapsed="false">
      <c r="A16" s="120" t="n">
        <v>8</v>
      </c>
      <c r="B16" s="121" t="n">
        <v>43900</v>
      </c>
      <c r="C16" s="122" t="n">
        <v>34321</v>
      </c>
      <c r="D16" s="122" t="s">
        <v>172</v>
      </c>
      <c r="E16" s="123" t="s">
        <v>170</v>
      </c>
      <c r="F16" s="124" t="n">
        <v>20630</v>
      </c>
    </row>
    <row r="17" customFormat="false" ht="12.75" hidden="false" customHeight="false" outlineLevel="0" collapsed="false">
      <c r="A17" s="120" t="n">
        <v>9</v>
      </c>
      <c r="B17" s="121" t="n">
        <v>43900</v>
      </c>
      <c r="C17" s="122" t="n">
        <v>34337</v>
      </c>
      <c r="D17" s="122" t="s">
        <v>169</v>
      </c>
      <c r="E17" s="123" t="s">
        <v>173</v>
      </c>
      <c r="F17" s="124" t="n">
        <v>3069.95</v>
      </c>
    </row>
    <row r="18" customFormat="false" ht="12.75" hidden="false" customHeight="false" outlineLevel="0" collapsed="false">
      <c r="A18" s="120" t="n">
        <v>10</v>
      </c>
      <c r="B18" s="121" t="n">
        <v>43900</v>
      </c>
      <c r="C18" s="122" t="n">
        <v>34323</v>
      </c>
      <c r="D18" s="122" t="s">
        <v>169</v>
      </c>
      <c r="E18" s="123" t="s">
        <v>170</v>
      </c>
      <c r="F18" s="124" t="n">
        <v>500</v>
      </c>
    </row>
    <row r="19" customFormat="false" ht="12.75" hidden="false" customHeight="false" outlineLevel="0" collapsed="false">
      <c r="A19" s="120" t="n">
        <v>11</v>
      </c>
      <c r="B19" s="121" t="n">
        <v>43900</v>
      </c>
      <c r="C19" s="122" t="n">
        <v>34334</v>
      </c>
      <c r="D19" s="122" t="s">
        <v>169</v>
      </c>
      <c r="E19" s="123" t="s">
        <v>170</v>
      </c>
      <c r="F19" s="124" t="n">
        <v>2850</v>
      </c>
    </row>
    <row r="20" customFormat="false" ht="12.75" hidden="false" customHeight="false" outlineLevel="0" collapsed="false">
      <c r="A20" s="120" t="n">
        <v>12</v>
      </c>
      <c r="B20" s="121" t="n">
        <v>43900</v>
      </c>
      <c r="C20" s="122" t="n">
        <v>34336</v>
      </c>
      <c r="D20" s="122" t="s">
        <v>169</v>
      </c>
      <c r="E20" s="123" t="s">
        <v>170</v>
      </c>
      <c r="F20" s="124" t="n">
        <v>400</v>
      </c>
    </row>
    <row r="21" customFormat="false" ht="12.75" hidden="false" customHeight="false" outlineLevel="0" collapsed="false">
      <c r="A21" s="120" t="n">
        <v>13</v>
      </c>
      <c r="B21" s="121" t="n">
        <v>43900</v>
      </c>
      <c r="C21" s="122" t="n">
        <v>34332</v>
      </c>
      <c r="D21" s="122" t="s">
        <v>169</v>
      </c>
      <c r="E21" s="123" t="s">
        <v>170</v>
      </c>
      <c r="F21" s="124" t="n">
        <v>959</v>
      </c>
    </row>
    <row r="22" customFormat="false" ht="12.75" hidden="false" customHeight="false" outlineLevel="0" collapsed="false">
      <c r="A22" s="120" t="n">
        <v>14</v>
      </c>
      <c r="B22" s="121" t="n">
        <v>43900</v>
      </c>
      <c r="C22" s="122" t="n">
        <v>34322</v>
      </c>
      <c r="D22" s="122" t="s">
        <v>169</v>
      </c>
      <c r="E22" s="123" t="s">
        <v>170</v>
      </c>
      <c r="F22" s="124" t="n">
        <v>2525</v>
      </c>
    </row>
    <row r="23" customFormat="false" ht="12.75" hidden="false" customHeight="false" outlineLevel="0" collapsed="false">
      <c r="A23" s="120" t="n">
        <v>15</v>
      </c>
      <c r="B23" s="121" t="n">
        <v>43900</v>
      </c>
      <c r="C23" s="122" t="n">
        <v>34328</v>
      </c>
      <c r="D23" s="122" t="s">
        <v>169</v>
      </c>
      <c r="E23" s="123" t="s">
        <v>174</v>
      </c>
      <c r="F23" s="124" t="n">
        <v>150</v>
      </c>
    </row>
    <row r="24" customFormat="false" ht="12.75" hidden="false" customHeight="false" outlineLevel="0" collapsed="false">
      <c r="A24" s="120" t="n">
        <v>16</v>
      </c>
      <c r="B24" s="121" t="n">
        <v>43900</v>
      </c>
      <c r="C24" s="122" t="n">
        <v>34327</v>
      </c>
      <c r="D24" s="122" t="s">
        <v>172</v>
      </c>
      <c r="E24" s="123" t="s">
        <v>175</v>
      </c>
      <c r="F24" s="124" t="n">
        <v>70</v>
      </c>
    </row>
    <row r="25" customFormat="false" ht="12.75" hidden="false" customHeight="false" outlineLevel="0" collapsed="false">
      <c r="A25" s="120" t="n">
        <v>17</v>
      </c>
      <c r="B25" s="121" t="n">
        <v>43900</v>
      </c>
      <c r="C25" s="122" t="n">
        <v>34329</v>
      </c>
      <c r="D25" s="122" t="s">
        <v>169</v>
      </c>
      <c r="E25" s="123" t="s">
        <v>174</v>
      </c>
      <c r="F25" s="124" t="n">
        <v>200</v>
      </c>
    </row>
    <row r="26" customFormat="false" ht="12.75" hidden="false" customHeight="false" outlineLevel="0" collapsed="false">
      <c r="A26" s="120" t="n">
        <v>18</v>
      </c>
      <c r="B26" s="121" t="n">
        <v>43900</v>
      </c>
      <c r="C26" s="122" t="n">
        <v>34335</v>
      </c>
      <c r="D26" s="122" t="s">
        <v>169</v>
      </c>
      <c r="E26" s="123" t="s">
        <v>170</v>
      </c>
      <c r="F26" s="124" t="n">
        <v>1558.95</v>
      </c>
    </row>
    <row r="27" customFormat="false" ht="12.75" hidden="false" customHeight="false" outlineLevel="0" collapsed="false">
      <c r="A27" s="120" t="n">
        <v>19</v>
      </c>
      <c r="B27" s="121" t="n">
        <v>43900</v>
      </c>
      <c r="C27" s="122" t="n">
        <v>2215</v>
      </c>
      <c r="D27" s="122" t="s">
        <v>167</v>
      </c>
      <c r="E27" s="123" t="s">
        <v>176</v>
      </c>
      <c r="F27" s="124" t="n">
        <v>33190</v>
      </c>
    </row>
    <row r="28" customFormat="false" ht="12.75" hidden="false" customHeight="false" outlineLevel="0" collapsed="false">
      <c r="A28" s="120" t="n">
        <v>20</v>
      </c>
      <c r="B28" s="121" t="n">
        <v>43900</v>
      </c>
      <c r="C28" s="122" t="n">
        <v>2216</v>
      </c>
      <c r="D28" s="122" t="s">
        <v>167</v>
      </c>
      <c r="E28" s="123" t="s">
        <v>176</v>
      </c>
      <c r="F28" s="124" t="n">
        <v>27350</v>
      </c>
    </row>
    <row r="29" customFormat="false" ht="12.75" hidden="false" customHeight="false" outlineLevel="0" collapsed="false">
      <c r="A29" s="120" t="n">
        <v>21</v>
      </c>
      <c r="B29" s="121" t="n">
        <v>43900</v>
      </c>
      <c r="C29" s="122" t="n">
        <v>2212</v>
      </c>
      <c r="D29" s="122" t="s">
        <v>100</v>
      </c>
      <c r="E29" s="123" t="s">
        <v>177</v>
      </c>
      <c r="F29" s="124" t="n">
        <v>330000</v>
      </c>
    </row>
    <row r="30" customFormat="false" ht="12.75" hidden="false" customHeight="false" outlineLevel="0" collapsed="false">
      <c r="A30" s="120" t="n">
        <v>22</v>
      </c>
      <c r="B30" s="121" t="n">
        <v>43901</v>
      </c>
      <c r="C30" s="122" t="n">
        <v>34342</v>
      </c>
      <c r="D30" s="122" t="s">
        <v>167</v>
      </c>
      <c r="E30" s="123" t="s">
        <v>168</v>
      </c>
      <c r="F30" s="124" t="n">
        <v>150</v>
      </c>
    </row>
    <row r="31" customFormat="false" ht="12.75" hidden="false" customHeight="false" outlineLevel="0" collapsed="false">
      <c r="A31" s="120" t="n">
        <v>23</v>
      </c>
      <c r="B31" s="121" t="n">
        <v>43901</v>
      </c>
      <c r="C31" s="122" t="n">
        <v>34341</v>
      </c>
      <c r="D31" s="122" t="s">
        <v>167</v>
      </c>
      <c r="E31" s="123" t="s">
        <v>168</v>
      </c>
      <c r="F31" s="124" t="n">
        <v>220</v>
      </c>
    </row>
    <row r="32" customFormat="false" ht="12.75" hidden="false" customHeight="false" outlineLevel="0" collapsed="false">
      <c r="A32" s="120" t="n">
        <v>24</v>
      </c>
      <c r="B32" s="121" t="n">
        <v>43901</v>
      </c>
      <c r="C32" s="122" t="n">
        <v>34343</v>
      </c>
      <c r="D32" s="122" t="s">
        <v>167</v>
      </c>
      <c r="E32" s="123" t="s">
        <v>168</v>
      </c>
      <c r="F32" s="124" t="n">
        <v>100</v>
      </c>
    </row>
    <row r="33" customFormat="false" ht="12.75" hidden="false" customHeight="false" outlineLevel="0" collapsed="false">
      <c r="A33" s="120" t="n">
        <v>25</v>
      </c>
      <c r="B33" s="121" t="n">
        <v>43901</v>
      </c>
      <c r="C33" s="125" t="n">
        <v>34364</v>
      </c>
      <c r="D33" s="122" t="s">
        <v>167</v>
      </c>
      <c r="E33" s="123" t="s">
        <v>168</v>
      </c>
      <c r="F33" s="124" t="n">
        <v>300</v>
      </c>
    </row>
    <row r="34" customFormat="false" ht="12.75" hidden="false" customHeight="false" outlineLevel="0" collapsed="false">
      <c r="A34" s="120" t="n">
        <v>26</v>
      </c>
      <c r="B34" s="121" t="n">
        <v>43901</v>
      </c>
      <c r="C34" s="125" t="n">
        <v>34345</v>
      </c>
      <c r="D34" s="122" t="s">
        <v>169</v>
      </c>
      <c r="E34" s="123" t="s">
        <v>170</v>
      </c>
      <c r="F34" s="124" t="n">
        <v>366</v>
      </c>
    </row>
    <row r="35" customFormat="false" ht="12.75" hidden="false" customHeight="false" outlineLevel="0" collapsed="false">
      <c r="A35" s="120" t="n">
        <v>27</v>
      </c>
      <c r="B35" s="121" t="n">
        <v>43901</v>
      </c>
      <c r="C35" s="125" t="n">
        <v>34346</v>
      </c>
      <c r="D35" s="122" t="s">
        <v>169</v>
      </c>
      <c r="E35" s="123" t="s">
        <v>170</v>
      </c>
      <c r="F35" s="124" t="n">
        <v>500</v>
      </c>
    </row>
    <row r="36" customFormat="false" ht="12.75" hidden="false" customHeight="false" outlineLevel="0" collapsed="false">
      <c r="A36" s="120" t="n">
        <v>28</v>
      </c>
      <c r="B36" s="121" t="n">
        <v>43901</v>
      </c>
      <c r="C36" s="125" t="n">
        <v>34344</v>
      </c>
      <c r="D36" s="122" t="s">
        <v>169</v>
      </c>
      <c r="E36" s="123" t="s">
        <v>170</v>
      </c>
      <c r="F36" s="124" t="n">
        <v>750</v>
      </c>
    </row>
    <row r="37" customFormat="false" ht="12.75" hidden="false" customHeight="false" outlineLevel="0" collapsed="false">
      <c r="A37" s="120" t="n">
        <v>29</v>
      </c>
      <c r="B37" s="121" t="n">
        <v>43901</v>
      </c>
      <c r="C37" s="125" t="n">
        <v>34363</v>
      </c>
      <c r="D37" s="122" t="s">
        <v>169</v>
      </c>
      <c r="E37" s="123" t="s">
        <v>170</v>
      </c>
      <c r="F37" s="124" t="n">
        <v>3200.5</v>
      </c>
    </row>
    <row r="38" customFormat="false" ht="12.75" hidden="false" customHeight="false" outlineLevel="0" collapsed="false">
      <c r="A38" s="120" t="n">
        <v>30</v>
      </c>
      <c r="B38" s="121" t="n">
        <v>43901</v>
      </c>
      <c r="C38" s="125" t="n">
        <v>34361</v>
      </c>
      <c r="D38" s="122" t="s">
        <v>172</v>
      </c>
      <c r="E38" s="123" t="s">
        <v>175</v>
      </c>
      <c r="F38" s="124" t="n">
        <v>61.88</v>
      </c>
    </row>
    <row r="39" customFormat="false" ht="12.75" hidden="false" customHeight="false" outlineLevel="0" collapsed="false">
      <c r="A39" s="120" t="n">
        <v>31</v>
      </c>
      <c r="B39" s="121" t="n">
        <v>43901</v>
      </c>
      <c r="C39" s="122" t="n">
        <v>34360</v>
      </c>
      <c r="D39" s="122" t="s">
        <v>169</v>
      </c>
      <c r="E39" s="123" t="s">
        <v>170</v>
      </c>
      <c r="F39" s="124" t="n">
        <v>1000</v>
      </c>
    </row>
    <row r="40" customFormat="false" ht="12.75" hidden="false" customHeight="false" outlineLevel="0" collapsed="false">
      <c r="A40" s="120" t="n">
        <v>32</v>
      </c>
      <c r="B40" s="121" t="n">
        <v>43901</v>
      </c>
      <c r="C40" s="122" t="n">
        <v>34338</v>
      </c>
      <c r="D40" s="122" t="s">
        <v>169</v>
      </c>
      <c r="E40" s="123" t="s">
        <v>170</v>
      </c>
      <c r="F40" s="124" t="n">
        <v>2500</v>
      </c>
    </row>
    <row r="41" customFormat="false" ht="12.75" hidden="false" customHeight="false" outlineLevel="0" collapsed="false">
      <c r="A41" s="120" t="n">
        <v>33</v>
      </c>
      <c r="B41" s="121" t="n">
        <v>43901</v>
      </c>
      <c r="C41" s="122" t="n">
        <v>34362</v>
      </c>
      <c r="D41" s="122" t="s">
        <v>169</v>
      </c>
      <c r="E41" s="123" t="s">
        <v>170</v>
      </c>
      <c r="F41" s="124" t="n">
        <v>4575</v>
      </c>
    </row>
    <row r="42" customFormat="false" ht="12.75" hidden="false" customHeight="false" outlineLevel="0" collapsed="false">
      <c r="A42" s="120" t="n">
        <v>34</v>
      </c>
      <c r="B42" s="121" t="n">
        <v>43901</v>
      </c>
      <c r="C42" s="122" t="n">
        <v>34339</v>
      </c>
      <c r="D42" s="122" t="s">
        <v>167</v>
      </c>
      <c r="E42" s="123" t="s">
        <v>168</v>
      </c>
      <c r="F42" s="124" t="n">
        <v>60</v>
      </c>
    </row>
    <row r="43" customFormat="false" ht="12.75" hidden="false" customHeight="false" outlineLevel="0" collapsed="false">
      <c r="A43" s="120" t="n">
        <v>35</v>
      </c>
      <c r="B43" s="121" t="n">
        <v>43901</v>
      </c>
      <c r="C43" s="122" t="n">
        <v>34340</v>
      </c>
      <c r="D43" s="122" t="s">
        <v>167</v>
      </c>
      <c r="E43" s="123" t="s">
        <v>168</v>
      </c>
      <c r="F43" s="124" t="n">
        <v>60</v>
      </c>
    </row>
    <row r="44" customFormat="false" ht="12.75" hidden="false" customHeight="false" outlineLevel="0" collapsed="false">
      <c r="A44" s="120" t="n">
        <v>36</v>
      </c>
      <c r="B44" s="121" t="n">
        <v>43902</v>
      </c>
      <c r="C44" s="122" t="n">
        <v>34343</v>
      </c>
      <c r="D44" s="122" t="s">
        <v>169</v>
      </c>
      <c r="E44" s="123" t="s">
        <v>170</v>
      </c>
      <c r="F44" s="124" t="n">
        <v>6000</v>
      </c>
    </row>
    <row r="45" customFormat="false" ht="12.75" hidden="false" customHeight="false" outlineLevel="0" collapsed="false">
      <c r="A45" s="120" t="n">
        <v>37</v>
      </c>
      <c r="B45" s="121" t="n">
        <v>43902</v>
      </c>
      <c r="C45" s="122" t="n">
        <v>34372</v>
      </c>
      <c r="D45" s="122" t="s">
        <v>169</v>
      </c>
      <c r="E45" s="123" t="s">
        <v>170</v>
      </c>
      <c r="F45" s="124" t="n">
        <v>500</v>
      </c>
    </row>
    <row r="46" customFormat="false" ht="12.75" hidden="false" customHeight="false" outlineLevel="0" collapsed="false">
      <c r="A46" s="120" t="n">
        <v>38</v>
      </c>
      <c r="B46" s="121" t="n">
        <v>43902</v>
      </c>
      <c r="C46" s="122" t="n">
        <v>34369</v>
      </c>
      <c r="D46" s="122" t="s">
        <v>172</v>
      </c>
      <c r="E46" s="123" t="s">
        <v>170</v>
      </c>
      <c r="F46" s="124" t="n">
        <v>7614</v>
      </c>
    </row>
    <row r="47" customFormat="false" ht="12.75" hidden="false" customHeight="false" outlineLevel="0" collapsed="false">
      <c r="A47" s="120" t="n">
        <v>39</v>
      </c>
      <c r="B47" s="121" t="n">
        <v>43902</v>
      </c>
      <c r="C47" s="122" t="n">
        <v>34366</v>
      </c>
      <c r="D47" s="122" t="s">
        <v>172</v>
      </c>
      <c r="E47" s="123" t="s">
        <v>170</v>
      </c>
      <c r="F47" s="124" t="n">
        <v>3990</v>
      </c>
    </row>
    <row r="48" customFormat="false" ht="12.75" hidden="false" customHeight="false" outlineLevel="0" collapsed="false">
      <c r="A48" s="120" t="n">
        <v>40</v>
      </c>
      <c r="B48" s="121" t="n">
        <v>43902</v>
      </c>
      <c r="C48" s="122" t="n">
        <v>34370</v>
      </c>
      <c r="D48" s="122" t="s">
        <v>169</v>
      </c>
      <c r="E48" s="123" t="s">
        <v>170</v>
      </c>
      <c r="F48" s="124" t="n">
        <v>2000</v>
      </c>
    </row>
    <row r="49" customFormat="false" ht="12.75" hidden="false" customHeight="false" outlineLevel="0" collapsed="false">
      <c r="A49" s="120" t="n">
        <v>41</v>
      </c>
      <c r="B49" s="121" t="n">
        <v>43902</v>
      </c>
      <c r="C49" s="122" t="n">
        <v>34371</v>
      </c>
      <c r="D49" s="122" t="s">
        <v>169</v>
      </c>
      <c r="E49" s="123" t="s">
        <v>170</v>
      </c>
      <c r="F49" s="124" t="n">
        <v>515.28</v>
      </c>
    </row>
    <row r="50" customFormat="false" ht="12.75" hidden="false" customHeight="false" outlineLevel="0" collapsed="false">
      <c r="A50" s="120" t="n">
        <v>42</v>
      </c>
      <c r="B50" s="121" t="n">
        <v>43902</v>
      </c>
      <c r="C50" s="122" t="n">
        <v>34367</v>
      </c>
      <c r="D50" s="122" t="s">
        <v>172</v>
      </c>
      <c r="E50" s="123" t="s">
        <v>170</v>
      </c>
      <c r="F50" s="124" t="n">
        <v>4020</v>
      </c>
    </row>
    <row r="51" customFormat="false" ht="12.75" hidden="false" customHeight="false" outlineLevel="0" collapsed="false">
      <c r="A51" s="120" t="n">
        <v>43</v>
      </c>
      <c r="B51" s="121" t="n">
        <v>43902</v>
      </c>
      <c r="C51" s="122" t="n">
        <v>34374</v>
      </c>
      <c r="D51" s="122" t="s">
        <v>172</v>
      </c>
      <c r="E51" s="123" t="s">
        <v>170</v>
      </c>
      <c r="F51" s="124" t="n">
        <v>2400</v>
      </c>
    </row>
    <row r="52" customFormat="false" ht="12.75" hidden="false" customHeight="false" outlineLevel="0" collapsed="false">
      <c r="A52" s="120" t="n">
        <v>44</v>
      </c>
      <c r="B52" s="121" t="n">
        <v>43902</v>
      </c>
      <c r="C52" s="122" t="n">
        <v>34365</v>
      </c>
      <c r="D52" s="122" t="s">
        <v>172</v>
      </c>
      <c r="E52" s="123" t="s">
        <v>170</v>
      </c>
      <c r="F52" s="124" t="n">
        <v>11027.9</v>
      </c>
    </row>
    <row r="53" customFormat="false" ht="12.75" hidden="false" customHeight="false" outlineLevel="0" collapsed="false">
      <c r="A53" s="120" t="n">
        <v>45</v>
      </c>
      <c r="B53" s="121" t="n">
        <v>43903</v>
      </c>
      <c r="C53" s="122" t="n">
        <v>34375</v>
      </c>
      <c r="D53" s="122" t="s">
        <v>167</v>
      </c>
      <c r="E53" s="123" t="s">
        <v>168</v>
      </c>
      <c r="F53" s="124" t="n">
        <v>70</v>
      </c>
    </row>
    <row r="54" customFormat="false" ht="12.75" hidden="false" customHeight="false" outlineLevel="0" collapsed="false">
      <c r="A54" s="120" t="n">
        <v>46</v>
      </c>
      <c r="B54" s="121" t="n">
        <v>43903</v>
      </c>
      <c r="C54" s="122" t="n">
        <v>34377</v>
      </c>
      <c r="D54" s="122" t="s">
        <v>167</v>
      </c>
      <c r="E54" s="123" t="s">
        <v>168</v>
      </c>
      <c r="F54" s="124" t="n">
        <v>200</v>
      </c>
    </row>
    <row r="55" customFormat="false" ht="12.75" hidden="false" customHeight="false" outlineLevel="0" collapsed="false">
      <c r="A55" s="120" t="n">
        <v>47</v>
      </c>
      <c r="B55" s="121" t="n">
        <v>43903</v>
      </c>
      <c r="C55" s="122" t="n">
        <v>34376</v>
      </c>
      <c r="D55" s="122" t="s">
        <v>167</v>
      </c>
      <c r="E55" s="123" t="s">
        <v>168</v>
      </c>
      <c r="F55" s="124" t="n">
        <v>300</v>
      </c>
    </row>
    <row r="56" customFormat="false" ht="12.75" hidden="false" customHeight="false" outlineLevel="0" collapsed="false">
      <c r="A56" s="120" t="n">
        <v>48</v>
      </c>
      <c r="B56" s="121" t="n">
        <v>43903</v>
      </c>
      <c r="C56" s="122" t="n">
        <v>34379</v>
      </c>
      <c r="D56" s="122" t="s">
        <v>167</v>
      </c>
      <c r="E56" s="123" t="s">
        <v>168</v>
      </c>
      <c r="F56" s="124" t="n">
        <v>650</v>
      </c>
    </row>
    <row r="57" customFormat="false" ht="12.75" hidden="false" customHeight="false" outlineLevel="0" collapsed="false">
      <c r="A57" s="120" t="n">
        <v>49</v>
      </c>
      <c r="B57" s="121" t="n">
        <v>43903</v>
      </c>
      <c r="C57" s="122" t="n">
        <v>34380</v>
      </c>
      <c r="D57" s="122" t="s">
        <v>167</v>
      </c>
      <c r="E57" s="123" t="s">
        <v>168</v>
      </c>
      <c r="F57" s="124" t="n">
        <v>1800</v>
      </c>
    </row>
    <row r="58" customFormat="false" ht="12.75" hidden="false" customHeight="false" outlineLevel="0" collapsed="false">
      <c r="A58" s="120" t="n">
        <v>50</v>
      </c>
      <c r="B58" s="121" t="n">
        <v>43903</v>
      </c>
      <c r="C58" s="122" t="n">
        <v>34378</v>
      </c>
      <c r="D58" s="122" t="s">
        <v>167</v>
      </c>
      <c r="E58" s="123" t="s">
        <v>168</v>
      </c>
      <c r="F58" s="124" t="n">
        <v>150</v>
      </c>
    </row>
    <row r="59" customFormat="false" ht="12.75" hidden="false" customHeight="false" outlineLevel="0" collapsed="false">
      <c r="A59" s="120" t="n">
        <v>51</v>
      </c>
      <c r="B59" s="121" t="n">
        <v>43903</v>
      </c>
      <c r="C59" s="122" t="n">
        <v>34382</v>
      </c>
      <c r="D59" s="122" t="s">
        <v>172</v>
      </c>
      <c r="E59" s="123" t="s">
        <v>170</v>
      </c>
      <c r="F59" s="124" t="n">
        <v>2050</v>
      </c>
    </row>
    <row r="60" customFormat="false" ht="12.75" hidden="false" customHeight="false" outlineLevel="0" collapsed="false">
      <c r="A60" s="120" t="n">
        <v>52</v>
      </c>
      <c r="B60" s="121" t="n">
        <v>43903</v>
      </c>
      <c r="C60" s="122" t="n">
        <v>34385</v>
      </c>
      <c r="D60" s="122" t="s">
        <v>172</v>
      </c>
      <c r="E60" s="123" t="s">
        <v>173</v>
      </c>
      <c r="F60" s="124" t="n">
        <v>2862.5</v>
      </c>
    </row>
    <row r="61" customFormat="false" ht="12.75" hidden="false" customHeight="false" outlineLevel="0" collapsed="false">
      <c r="A61" s="120" t="n">
        <v>53</v>
      </c>
      <c r="B61" s="121" t="n">
        <v>43903</v>
      </c>
      <c r="C61" s="122" t="n">
        <v>34384</v>
      </c>
      <c r="D61" s="122" t="s">
        <v>169</v>
      </c>
      <c r="E61" s="123" t="s">
        <v>173</v>
      </c>
      <c r="F61" s="124" t="n">
        <v>1318</v>
      </c>
    </row>
    <row r="62" customFormat="false" ht="12.75" hidden="false" customHeight="false" outlineLevel="0" collapsed="false">
      <c r="A62" s="120" t="n">
        <v>54</v>
      </c>
      <c r="B62" s="121" t="n">
        <v>43903</v>
      </c>
      <c r="C62" s="122" t="n">
        <v>34386</v>
      </c>
      <c r="D62" s="122" t="s">
        <v>172</v>
      </c>
      <c r="E62" s="123" t="s">
        <v>170</v>
      </c>
      <c r="F62" s="124" t="n">
        <v>3334</v>
      </c>
    </row>
    <row r="63" customFormat="false" ht="12.75" hidden="false" customHeight="false" outlineLevel="0" collapsed="false">
      <c r="A63" s="120" t="n">
        <v>55</v>
      </c>
      <c r="B63" s="121" t="n">
        <v>43903</v>
      </c>
      <c r="C63" s="122" t="n">
        <v>34381</v>
      </c>
      <c r="D63" s="122" t="s">
        <v>172</v>
      </c>
      <c r="E63" s="123" t="s">
        <v>170</v>
      </c>
      <c r="F63" s="124" t="n">
        <v>3128</v>
      </c>
    </row>
    <row r="64" customFormat="false" ht="12.75" hidden="false" customHeight="false" outlineLevel="0" collapsed="false">
      <c r="A64" s="120" t="n">
        <v>56</v>
      </c>
      <c r="B64" s="121" t="n">
        <v>43903</v>
      </c>
      <c r="C64" s="122" t="n">
        <v>34387</v>
      </c>
      <c r="D64" s="122" t="s">
        <v>169</v>
      </c>
      <c r="E64" s="123" t="s">
        <v>170</v>
      </c>
      <c r="F64" s="124" t="n">
        <v>1612</v>
      </c>
    </row>
    <row r="65" customFormat="false" ht="12.75" hidden="false" customHeight="false" outlineLevel="0" collapsed="false">
      <c r="A65" s="120" t="n">
        <v>57</v>
      </c>
      <c r="B65" s="121" t="n">
        <v>43903</v>
      </c>
      <c r="C65" s="122" t="n">
        <v>34288</v>
      </c>
      <c r="D65" s="122" t="s">
        <v>169</v>
      </c>
      <c r="E65" s="123" t="s">
        <v>174</v>
      </c>
      <c r="F65" s="124" t="n">
        <v>500</v>
      </c>
    </row>
    <row r="66" customFormat="false" ht="12.75" hidden="false" customHeight="false" outlineLevel="0" collapsed="false">
      <c r="A66" s="120" t="n">
        <v>58</v>
      </c>
      <c r="B66" s="121" t="n">
        <v>43903</v>
      </c>
      <c r="C66" s="122" t="n">
        <v>34389</v>
      </c>
      <c r="D66" s="122" t="s">
        <v>169</v>
      </c>
      <c r="E66" s="123" t="s">
        <v>174</v>
      </c>
      <c r="F66" s="124" t="n">
        <v>500</v>
      </c>
    </row>
    <row r="67" customFormat="false" ht="12.75" hidden="false" customHeight="false" outlineLevel="0" collapsed="false">
      <c r="A67" s="120" t="n">
        <v>59</v>
      </c>
      <c r="B67" s="121" t="n">
        <v>43903</v>
      </c>
      <c r="C67" s="122" t="n">
        <v>2255</v>
      </c>
      <c r="D67" s="122" t="s">
        <v>167</v>
      </c>
      <c r="E67" s="123" t="s">
        <v>176</v>
      </c>
      <c r="F67" s="124" t="n">
        <v>125294</v>
      </c>
    </row>
    <row r="68" customFormat="false" ht="12.75" hidden="false" customHeight="false" outlineLevel="0" collapsed="false">
      <c r="A68" s="120" t="n">
        <v>60</v>
      </c>
      <c r="B68" s="121" t="n">
        <v>43903</v>
      </c>
      <c r="C68" s="122" t="n">
        <v>2254</v>
      </c>
      <c r="D68" s="122" t="s">
        <v>167</v>
      </c>
      <c r="E68" s="123" t="s">
        <v>176</v>
      </c>
      <c r="F68" s="124" t="n">
        <v>128521</v>
      </c>
    </row>
    <row r="69" customFormat="false" ht="12.75" hidden="false" customHeight="false" outlineLevel="0" collapsed="false">
      <c r="A69" s="120" t="n">
        <v>61</v>
      </c>
      <c r="B69" s="121" t="n">
        <v>43903</v>
      </c>
      <c r="C69" s="122" t="n">
        <v>2258</v>
      </c>
      <c r="D69" s="122" t="s">
        <v>100</v>
      </c>
      <c r="E69" s="123" t="s">
        <v>177</v>
      </c>
      <c r="F69" s="124" t="n">
        <v>664500</v>
      </c>
    </row>
    <row r="70" customFormat="false" ht="12.75" hidden="false" customHeight="false" outlineLevel="0" collapsed="false">
      <c r="A70" s="120" t="n">
        <v>62</v>
      </c>
      <c r="B70" s="15" t="s">
        <v>178</v>
      </c>
      <c r="C70" s="15" t="n">
        <v>34359</v>
      </c>
      <c r="D70" s="127" t="s">
        <v>179</v>
      </c>
      <c r="E70" s="128" t="s">
        <v>180</v>
      </c>
      <c r="F70" s="129" t="n">
        <v>500</v>
      </c>
    </row>
    <row r="71" customFormat="false" ht="12.75" hidden="false" customHeight="false" outlineLevel="0" collapsed="false">
      <c r="A71" s="120" t="n">
        <v>63</v>
      </c>
      <c r="B71" s="15" t="s">
        <v>181</v>
      </c>
      <c r="C71" s="15" t="n">
        <v>34368</v>
      </c>
      <c r="D71" s="127" t="s">
        <v>179</v>
      </c>
      <c r="E71" s="128" t="s">
        <v>182</v>
      </c>
      <c r="F71" s="129" t="n">
        <v>1200</v>
      </c>
    </row>
    <row r="72" customFormat="false" ht="13.5" hidden="false" customHeight="false" outlineLevel="0" collapsed="false">
      <c r="A72" s="130" t="n">
        <v>64</v>
      </c>
      <c r="B72" s="39" t="s">
        <v>183</v>
      </c>
      <c r="C72" s="39" t="n">
        <v>34383</v>
      </c>
      <c r="D72" s="131" t="s">
        <v>179</v>
      </c>
      <c r="E72" s="132" t="s">
        <v>184</v>
      </c>
      <c r="F72" s="133" t="n">
        <v>600</v>
      </c>
    </row>
    <row r="73" customFormat="false" ht="13.5" hidden="false" customHeight="false" outlineLevel="0" collapsed="false">
      <c r="A73" s="134" t="s">
        <v>185</v>
      </c>
      <c r="B73" s="135"/>
      <c r="C73" s="136"/>
      <c r="D73" s="136"/>
      <c r="E73" s="137"/>
      <c r="F73" s="138" t="n">
        <f aca="false">SUM(F9:F72)</f>
        <v>1420199.69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39.41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140" t="s">
        <v>161</v>
      </c>
      <c r="B1" s="106"/>
      <c r="C1" s="107"/>
      <c r="D1" s="107"/>
      <c r="E1" s="106"/>
      <c r="F1" s="106"/>
    </row>
    <row r="2" customFormat="false" ht="12.75" hidden="false" customHeight="false" outlineLevel="0" collapsed="false"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40" t="s">
        <v>162</v>
      </c>
      <c r="B3" s="107"/>
      <c r="C3" s="106"/>
      <c r="D3" s="107"/>
      <c r="E3" s="108"/>
      <c r="F3" s="106"/>
    </row>
    <row r="4" customFormat="false" ht="12.75" hidden="false" customHeight="false" outlineLevel="0" collapsed="false">
      <c r="A4" s="140" t="s">
        <v>186</v>
      </c>
      <c r="B4" s="107"/>
      <c r="C4" s="106"/>
      <c r="D4" s="107"/>
      <c r="E4" s="106"/>
      <c r="F4" s="107"/>
    </row>
    <row r="5" customFormat="false" ht="12.75" hidden="false" customHeight="false" outlineLevel="0" collapsed="false">
      <c r="A5" s="106"/>
      <c r="B5" s="107"/>
      <c r="C5" s="106"/>
      <c r="D5" s="106"/>
      <c r="E5" s="106"/>
      <c r="F5" s="106"/>
    </row>
    <row r="6" customFormat="false" ht="12.75" hidden="false" customHeight="false" outlineLevel="0" collapsed="false">
      <c r="A6" s="106"/>
      <c r="B6" s="109"/>
      <c r="C6" s="52" t="s">
        <v>3</v>
      </c>
      <c r="D6" s="110" t="str">
        <f aca="false">personal!G6</f>
        <v>9-13 martie 2020</v>
      </c>
      <c r="E6" s="106"/>
      <c r="F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</row>
    <row r="8" customFormat="false" ht="51.75" hidden="false" customHeight="false" outlineLevel="0" collapsed="false">
      <c r="A8" s="111" t="s">
        <v>41</v>
      </c>
      <c r="B8" s="112" t="s">
        <v>42</v>
      </c>
      <c r="C8" s="113" t="s">
        <v>43</v>
      </c>
      <c r="D8" s="112" t="s">
        <v>164</v>
      </c>
      <c r="E8" s="112" t="s">
        <v>165</v>
      </c>
      <c r="F8" s="141" t="s">
        <v>166</v>
      </c>
    </row>
    <row r="9" customFormat="false" ht="12.75" hidden="false" customHeight="false" outlineLevel="0" collapsed="false">
      <c r="A9" s="142" t="n">
        <v>1</v>
      </c>
      <c r="B9" s="143" t="n">
        <v>43900</v>
      </c>
      <c r="C9" s="144" t="n">
        <v>2214</v>
      </c>
      <c r="D9" s="144" t="s">
        <v>100</v>
      </c>
      <c r="E9" s="145" t="s">
        <v>187</v>
      </c>
      <c r="F9" s="146" t="n">
        <v>39000</v>
      </c>
    </row>
    <row r="10" customFormat="false" ht="12.75" hidden="false" customHeight="false" outlineLevel="0" collapsed="false">
      <c r="A10" s="142" t="n">
        <v>2</v>
      </c>
      <c r="B10" s="143" t="n">
        <v>43900</v>
      </c>
      <c r="C10" s="144" t="n">
        <v>2217</v>
      </c>
      <c r="D10" s="144" t="s">
        <v>100</v>
      </c>
      <c r="E10" s="145" t="s">
        <v>188</v>
      </c>
      <c r="F10" s="146" t="n">
        <v>404842.96</v>
      </c>
    </row>
    <row r="11" customFormat="false" ht="12.75" hidden="false" customHeight="false" outlineLevel="0" collapsed="false">
      <c r="A11" s="142" t="n">
        <v>3</v>
      </c>
      <c r="B11" s="143" t="n">
        <v>43901</v>
      </c>
      <c r="C11" s="144" t="n">
        <v>10243</v>
      </c>
      <c r="D11" s="144" t="s">
        <v>172</v>
      </c>
      <c r="E11" s="145" t="s">
        <v>189</v>
      </c>
      <c r="F11" s="146" t="n">
        <v>212217.28</v>
      </c>
    </row>
    <row r="12" customFormat="false" ht="12.75" hidden="false" customHeight="false" outlineLevel="0" collapsed="false">
      <c r="A12" s="142" t="n">
        <v>4</v>
      </c>
      <c r="B12" s="143" t="n">
        <v>43901</v>
      </c>
      <c r="C12" s="144" t="n">
        <v>34351</v>
      </c>
      <c r="D12" s="144" t="s">
        <v>169</v>
      </c>
      <c r="E12" s="145" t="s">
        <v>190</v>
      </c>
      <c r="F12" s="146" t="n">
        <v>24085</v>
      </c>
    </row>
    <row r="13" customFormat="false" ht="12.75" hidden="false" customHeight="false" outlineLevel="0" collapsed="false">
      <c r="A13" s="142" t="n">
        <v>5</v>
      </c>
      <c r="B13" s="143" t="n">
        <v>43901</v>
      </c>
      <c r="C13" s="144" t="n">
        <v>34350</v>
      </c>
      <c r="D13" s="144" t="s">
        <v>169</v>
      </c>
      <c r="E13" s="145" t="s">
        <v>190</v>
      </c>
      <c r="F13" s="146" t="n">
        <v>24085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</row>
    <row r="14" customFormat="false" ht="12.75" hidden="false" customHeight="false" outlineLevel="0" collapsed="false">
      <c r="A14" s="142" t="n">
        <v>6</v>
      </c>
      <c r="B14" s="143" t="n">
        <v>43901</v>
      </c>
      <c r="C14" s="144" t="n">
        <v>34356</v>
      </c>
      <c r="D14" s="144" t="s">
        <v>169</v>
      </c>
      <c r="E14" s="145" t="s">
        <v>191</v>
      </c>
      <c r="F14" s="146" t="n">
        <v>13005.9</v>
      </c>
    </row>
    <row r="15" customFormat="false" ht="12.75" hidden="false" customHeight="false" outlineLevel="0" collapsed="false">
      <c r="A15" s="142" t="n">
        <v>7</v>
      </c>
      <c r="B15" s="143" t="n">
        <v>43901</v>
      </c>
      <c r="C15" s="144" t="n">
        <v>34358</v>
      </c>
      <c r="D15" s="144" t="s">
        <v>169</v>
      </c>
      <c r="E15" s="145" t="s">
        <v>191</v>
      </c>
      <c r="F15" s="146" t="n">
        <v>13005.9</v>
      </c>
    </row>
    <row r="16" customFormat="false" ht="12.75" hidden="false" customHeight="false" outlineLevel="0" collapsed="false">
      <c r="A16" s="142" t="n">
        <v>8</v>
      </c>
      <c r="B16" s="143" t="n">
        <v>43901</v>
      </c>
      <c r="C16" s="144" t="n">
        <v>34349</v>
      </c>
      <c r="D16" s="144" t="s">
        <v>169</v>
      </c>
      <c r="E16" s="145" t="s">
        <v>191</v>
      </c>
      <c r="F16" s="146" t="n">
        <v>13005.9</v>
      </c>
    </row>
    <row r="17" customFormat="false" ht="12.75" hidden="false" customHeight="false" outlineLevel="0" collapsed="false">
      <c r="A17" s="142" t="n">
        <v>9</v>
      </c>
      <c r="B17" s="143" t="n">
        <v>43901</v>
      </c>
      <c r="C17" s="144" t="n">
        <v>34352</v>
      </c>
      <c r="D17" s="144" t="s">
        <v>169</v>
      </c>
      <c r="E17" s="145" t="s">
        <v>191</v>
      </c>
      <c r="F17" s="146" t="n">
        <v>13005.9</v>
      </c>
    </row>
    <row r="18" customFormat="false" ht="12.75" hidden="false" customHeight="false" outlineLevel="0" collapsed="false">
      <c r="A18" s="142" t="n">
        <v>10</v>
      </c>
      <c r="B18" s="143" t="n">
        <v>43901</v>
      </c>
      <c r="C18" s="144" t="n">
        <v>34355</v>
      </c>
      <c r="D18" s="144" t="s">
        <v>169</v>
      </c>
      <c r="E18" s="145" t="s">
        <v>191</v>
      </c>
      <c r="F18" s="146" t="n">
        <v>21676.5</v>
      </c>
    </row>
    <row r="19" customFormat="false" ht="12.75" hidden="false" customHeight="false" outlineLevel="0" collapsed="false">
      <c r="A19" s="142" t="n">
        <v>11</v>
      </c>
      <c r="B19" s="143" t="n">
        <v>43901</v>
      </c>
      <c r="C19" s="144" t="n">
        <v>2228</v>
      </c>
      <c r="D19" s="144" t="s">
        <v>100</v>
      </c>
      <c r="E19" s="145" t="s">
        <v>192</v>
      </c>
      <c r="F19" s="146" t="n">
        <v>30</v>
      </c>
    </row>
    <row r="20" customFormat="false" ht="12.75" hidden="false" customHeight="false" outlineLevel="0" collapsed="false">
      <c r="A20" s="142" t="n">
        <v>12</v>
      </c>
      <c r="B20" s="143" t="n">
        <v>43901</v>
      </c>
      <c r="C20" s="144" t="n">
        <v>34353</v>
      </c>
      <c r="D20" s="144" t="s">
        <v>169</v>
      </c>
      <c r="E20" s="145" t="s">
        <v>191</v>
      </c>
      <c r="F20" s="146" t="n">
        <v>24085</v>
      </c>
    </row>
    <row r="21" customFormat="false" ht="12.75" hidden="false" customHeight="false" outlineLevel="0" collapsed="false">
      <c r="A21" s="142" t="n">
        <v>13</v>
      </c>
      <c r="B21" s="143" t="n">
        <v>43901</v>
      </c>
      <c r="C21" s="144" t="n">
        <v>34347</v>
      </c>
      <c r="D21" s="144" t="s">
        <v>169</v>
      </c>
      <c r="E21" s="145" t="s">
        <v>191</v>
      </c>
      <c r="F21" s="146" t="n">
        <v>14451</v>
      </c>
    </row>
    <row r="22" customFormat="false" ht="12.75" hidden="false" customHeight="false" outlineLevel="0" collapsed="false">
      <c r="A22" s="142" t="n">
        <v>14</v>
      </c>
      <c r="B22" s="143" t="n">
        <v>43901</v>
      </c>
      <c r="C22" s="144" t="n">
        <v>34354</v>
      </c>
      <c r="D22" s="144" t="s">
        <v>169</v>
      </c>
      <c r="E22" s="145" t="s">
        <v>191</v>
      </c>
      <c r="F22" s="146" t="n">
        <v>13005.9</v>
      </c>
    </row>
    <row r="23" customFormat="false" ht="12.75" hidden="false" customHeight="false" outlineLevel="0" collapsed="false">
      <c r="A23" s="142" t="n">
        <v>15</v>
      </c>
      <c r="B23" s="143" t="n">
        <v>43901</v>
      </c>
      <c r="C23" s="144" t="n">
        <v>34348</v>
      </c>
      <c r="D23" s="144" t="s">
        <v>169</v>
      </c>
      <c r="E23" s="145" t="s">
        <v>191</v>
      </c>
      <c r="F23" s="146" t="n">
        <v>13005.9</v>
      </c>
    </row>
    <row r="24" customFormat="false" ht="12.75" hidden="false" customHeight="false" outlineLevel="0" collapsed="false">
      <c r="A24" s="142" t="n">
        <v>16</v>
      </c>
      <c r="B24" s="143" t="n">
        <v>43901</v>
      </c>
      <c r="C24" s="144" t="n">
        <v>34357</v>
      </c>
      <c r="D24" s="144" t="s">
        <v>169</v>
      </c>
      <c r="E24" s="145" t="s">
        <v>191</v>
      </c>
      <c r="F24" s="146" t="n">
        <v>13005.9</v>
      </c>
    </row>
    <row r="25" customFormat="false" ht="12.75" hidden="false" customHeight="false" outlineLevel="0" collapsed="false">
      <c r="A25" s="142" t="n">
        <v>17</v>
      </c>
      <c r="B25" s="143" t="n">
        <v>43903</v>
      </c>
      <c r="C25" s="144" t="n">
        <v>2260</v>
      </c>
      <c r="D25" s="144" t="s">
        <v>100</v>
      </c>
      <c r="E25" s="145" t="s">
        <v>192</v>
      </c>
      <c r="F25" s="146" t="n">
        <v>16.47</v>
      </c>
    </row>
    <row r="26" customFormat="false" ht="12.75" hidden="false" customHeight="false" outlineLevel="0" collapsed="false">
      <c r="A26" s="142" t="n">
        <v>18</v>
      </c>
      <c r="B26" s="143" t="n">
        <v>43903</v>
      </c>
      <c r="C26" s="144" t="n">
        <v>2261</v>
      </c>
      <c r="D26" s="144" t="s">
        <v>100</v>
      </c>
      <c r="E26" s="145" t="s">
        <v>192</v>
      </c>
      <c r="F26" s="146" t="n">
        <v>45</v>
      </c>
    </row>
    <row r="27" customFormat="false" ht="12.75" hidden="false" customHeight="false" outlineLevel="0" collapsed="false">
      <c r="A27" s="142" t="n">
        <v>19</v>
      </c>
      <c r="B27" s="143" t="n">
        <v>43903</v>
      </c>
      <c r="C27" s="144" t="n">
        <v>2262</v>
      </c>
      <c r="D27" s="144" t="s">
        <v>100</v>
      </c>
      <c r="E27" s="145" t="s">
        <v>192</v>
      </c>
      <c r="F27" s="146" t="n">
        <v>60</v>
      </c>
    </row>
    <row r="28" customFormat="false" ht="13.5" hidden="false" customHeight="false" outlineLevel="0" collapsed="false">
      <c r="A28" s="147" t="n">
        <v>20</v>
      </c>
      <c r="B28" s="148" t="n">
        <v>43903</v>
      </c>
      <c r="C28" s="149" t="n">
        <v>2263</v>
      </c>
      <c r="D28" s="149" t="s">
        <v>100</v>
      </c>
      <c r="E28" s="150" t="s">
        <v>192</v>
      </c>
      <c r="F28" s="151" t="n">
        <v>13.53</v>
      </c>
    </row>
    <row r="29" customFormat="false" ht="13.5" hidden="false" customHeight="false" outlineLevel="0" collapsed="false">
      <c r="A29" s="134" t="s">
        <v>185</v>
      </c>
      <c r="B29" s="152"/>
      <c r="C29" s="152"/>
      <c r="D29" s="152"/>
      <c r="E29" s="153"/>
      <c r="F29" s="154" t="n">
        <f aca="false">SUM(F9:F28)</f>
        <v>855649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3-24T07:39:22Z</cp:lastPrinted>
  <dcterms:modified xsi:type="dcterms:W3CDTF">2020-03-24T07:40:42Z</dcterms:modified>
  <cp:revision>0</cp:revision>
  <dc:subject/>
  <dc:title/>
</cp:coreProperties>
</file>