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3" name="_xlnm.Print_Area" vbProcedure="false">juridice!$A$1:$F$75</definedName>
    <definedName function="false" hidden="false" localSheetId="0" name="_xlnm.Print_Area" vbProcedure="false">personal!$C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februa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card sal luna ian, pl impoz, contrib</t>
  </si>
  <si>
    <t xml:space="preserve">alim numerar sal luna ian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pl ret sal cablu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sal luna ian</t>
  </si>
  <si>
    <t xml:space="preserve">Total 10.03.01</t>
  </si>
  <si>
    <t xml:space="preserve">Subtotal 10.03.02</t>
  </si>
  <si>
    <t xml:space="preserve">10.03.02</t>
  </si>
  <si>
    <t xml:space="preserve">somaj ret și pl sal luna ian</t>
  </si>
  <si>
    <t xml:space="preserve">Total 10.03.02</t>
  </si>
  <si>
    <t xml:space="preserve">Subtotal 10.03.03</t>
  </si>
  <si>
    <t xml:space="preserve">10.03.03</t>
  </si>
  <si>
    <t xml:space="preserve">CASS ret și pl sal luna ian</t>
  </si>
  <si>
    <t xml:space="preserve">Total 10.03.03</t>
  </si>
  <si>
    <t xml:space="preserve">Subtotal 10.03.04</t>
  </si>
  <si>
    <t xml:space="preserve">10.03.04</t>
  </si>
  <si>
    <t xml:space="preserve">acc și boli prof ret și pl sal luna ian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2,2016</t>
  </si>
  <si>
    <t xml:space="preserve">DGRFPB</t>
  </si>
  <si>
    <t xml:space="preserve">energie electrica</t>
  </si>
  <si>
    <t xml:space="preserve">ANAF</t>
  </si>
  <si>
    <t xml:space="preserve">gaze</t>
  </si>
  <si>
    <t xml:space="preserve">Buget de Stat</t>
  </si>
  <si>
    <t xml:space="preserve">fd handicap</t>
  </si>
  <si>
    <t xml:space="preserve">salubritate</t>
  </si>
  <si>
    <t xml:space="preserve">Posta Romana</t>
  </si>
  <si>
    <t xml:space="preserve">trimiteri ems</t>
  </si>
  <si>
    <t xml:space="preserve">servicii paza</t>
  </si>
  <si>
    <t xml:space="preserve">10,02,2016</t>
  </si>
  <si>
    <t xml:space="preserve">service ascensoare</t>
  </si>
  <si>
    <t xml:space="preserve">MMAP</t>
  </si>
  <si>
    <t xml:space="preserve">tmau</t>
  </si>
  <si>
    <t xml:space="preserve">apa rece</t>
  </si>
  <si>
    <t xml:space="preserve">Badas Business</t>
  </si>
  <si>
    <t xml:space="preserve">acumulatori</t>
  </si>
  <si>
    <t xml:space="preserve">11,02,2016</t>
  </si>
  <si>
    <t xml:space="preserve">L a Fantana</t>
  </si>
  <si>
    <t xml:space="preserve">produse protocol</t>
  </si>
  <si>
    <t xml:space="preserve">mfp</t>
  </si>
  <si>
    <t xml:space="preserve">comision gaze</t>
  </si>
  <si>
    <t xml:space="preserve">Rubin</t>
  </si>
  <si>
    <t xml:space="preserve">ștampila</t>
  </si>
  <si>
    <t xml:space="preserve">Eximtur</t>
  </si>
  <si>
    <t xml:space="preserve">bilet avion</t>
  </si>
  <si>
    <t xml:space="preserve">Olimpic</t>
  </si>
  <si>
    <t xml:space="preserve">Dnet Communication</t>
  </si>
  <si>
    <t xml:space="preserve">servicii telecomunicatii swift</t>
  </si>
  <si>
    <t xml:space="preserve">12,02,2016</t>
  </si>
  <si>
    <t xml:space="preserve">OMV Petrom </t>
  </si>
  <si>
    <t xml:space="preserve">carburant auto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646</t>
  </si>
  <si>
    <t xml:space="preserve">BILET AVION DEPLASARE EXTERNA - PROIECT ELVETIAN 1065 - 56.25.02</t>
  </si>
  <si>
    <t xml:space="preserve">EXIMTUR</t>
  </si>
  <si>
    <t xml:space="preserve">OP 1647</t>
  </si>
  <si>
    <t xml:space="preserve">OLIMPIC INTERNATIONAL TURISM</t>
  </si>
  <si>
    <t xml:space="preserve">OP 1656</t>
  </si>
  <si>
    <t xml:space="preserve">SERVICII DE AUDIT - PROIECT ELVETIAN 1065 - 56.25.02</t>
  </si>
  <si>
    <t xml:space="preserve">DIACONU AUDIT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executare DE 1115/13/INCH/04.08.14</t>
  </si>
  <si>
    <t xml:space="preserve">onorariu curator dosar 6639/118/2005</t>
  </si>
  <si>
    <t xml:space="preserve">BUGET DE STAT</t>
  </si>
  <si>
    <t xml:space="preserve">chelt judiciare dosar 8164/225/2015</t>
  </si>
  <si>
    <t xml:space="preserve">chelt judiciare dosar 355/II/2/2015</t>
  </si>
  <si>
    <t xml:space="preserve">chelt judiciare dosar 1733/98/2015</t>
  </si>
  <si>
    <t xml:space="preserve">chelt judiciare dosar 371/II/2/2015</t>
  </si>
  <si>
    <t xml:space="preserve">chelt judiciare dosar 403/II/2/2015</t>
  </si>
  <si>
    <t xml:space="preserve">chelt judiciare dosar 369/II/2/2015</t>
  </si>
  <si>
    <t xml:space="preserve">chelt judiciare dosar 4676/97/2015</t>
  </si>
  <si>
    <t xml:space="preserve">chelt judiciare dosar 864/210/2015</t>
  </si>
  <si>
    <t xml:space="preserve">chelt judiciare dosar 246/II/2/2015</t>
  </si>
  <si>
    <t xml:space="preserve">chelt judiciare dosar 363/II/2/2015</t>
  </si>
  <si>
    <t xml:space="preserve">chelt judiciare dosar 1941/192/2015</t>
  </si>
  <si>
    <t xml:space="preserve">chelt judiciare dosar 367/II/2/2015</t>
  </si>
  <si>
    <t xml:space="preserve">chelt judiciare dosar 359/II/2/2015</t>
  </si>
  <si>
    <t xml:space="preserve">PERSOANA JURIDICA</t>
  </si>
  <si>
    <t xml:space="preserve">chelt judecată dosar 59868/3/2011</t>
  </si>
  <si>
    <t xml:space="preserve">chelt judiciare dosar 2278/93/2015</t>
  </si>
  <si>
    <t xml:space="preserve">chelt judiciare dosar 11239/320/2015/a1</t>
  </si>
  <si>
    <t xml:space="preserve">chelt judiciare dosar 9396/101/2013</t>
  </si>
  <si>
    <t xml:space="preserve">chelt judiciare dosar 113/P/2015</t>
  </si>
  <si>
    <t xml:space="preserve">chelt judiciare dosar 1106/119/2013</t>
  </si>
  <si>
    <t xml:space="preserve">chelt judiciare dosar 14596/306/2012</t>
  </si>
  <si>
    <t xml:space="preserve">chelt judecată dosar 1496/83/2014</t>
  </si>
  <si>
    <t xml:space="preserve">chelt executare dosar 1833/197/2013 DE 615/2014</t>
  </si>
  <si>
    <t xml:space="preserve">chelt executare dosar 8388/101/2013 DE 588/2015</t>
  </si>
  <si>
    <t xml:space="preserve">chelt judecată dosar 1028/322/2014</t>
  </si>
  <si>
    <t xml:space="preserve">chelt judecată dosar 404/33/2011</t>
  </si>
  <si>
    <t xml:space="preserve">chelt judecată dosar 21158/197/2014</t>
  </si>
  <si>
    <t xml:space="preserve">chelt judiciare dosar 5755/1748/2015</t>
  </si>
  <si>
    <t xml:space="preserve">chelt judiciare dosar 2250/303/2015</t>
  </si>
  <si>
    <t xml:space="preserve">chelt judiciare dosar 4761/97/2015</t>
  </si>
  <si>
    <t xml:space="preserve">chelt judiciare dosar 1146/260/2009</t>
  </si>
  <si>
    <t xml:space="preserve">chelt judiciare dosar 3603/117/2015</t>
  </si>
  <si>
    <t xml:space="preserve">chelt judiciare dosar 1156/91/2015</t>
  </si>
  <si>
    <t xml:space="preserve">chelt judiciare dosar 3548/105/2012</t>
  </si>
  <si>
    <t xml:space="preserve">chelt judiciare dosar 4448/740/2015</t>
  </si>
  <si>
    <t xml:space="preserve">chelt executare dosar DE 1115/13</t>
  </si>
  <si>
    <t xml:space="preserve">chelt executare dosar 10708/62/2012</t>
  </si>
  <si>
    <t xml:space="preserve">onorariu avocat dosar 8806/302/2015</t>
  </si>
  <si>
    <t xml:space="preserve">chelt judecată dosar 18024/197/2010</t>
  </si>
  <si>
    <t xml:space="preserve">chelt judecată dosar 4106/121/2013</t>
  </si>
  <si>
    <t xml:space="preserve">chelt judecată dosar 26613/215/2012</t>
  </si>
  <si>
    <t xml:space="preserve">chelt judecată si executare dosar 16524/212/2014 DE 219/2015</t>
  </si>
  <si>
    <t xml:space="preserve">chelt judecată dosar 4439/99/2014</t>
  </si>
  <si>
    <t xml:space="preserve">plata asistenta juridica fc. 5314,5370,5413/2015</t>
  </si>
  <si>
    <t xml:space="preserve">chelt fotocopiere dosar 18217/302/2015 DE 55/ANV/2015</t>
  </si>
  <si>
    <t xml:space="preserve">chelt judecată dosar 6447/215/14</t>
  </si>
  <si>
    <t xml:space="preserve">chelt judiciare dosar 3139/104/2015</t>
  </si>
  <si>
    <t xml:space="preserve">chelt judiciare dosar 3134.1/260/2007</t>
  </si>
  <si>
    <t xml:space="preserve">chelt judiciare dosar 1565/119/2015</t>
  </si>
  <si>
    <t xml:space="preserve">chelt judiciare dosar 14884/197/2015</t>
  </si>
  <si>
    <t xml:space="preserve">chelt judiciare dosar 1567/57/2015</t>
  </si>
  <si>
    <t xml:space="preserve">chelt judiciare dosar 3101/62/2015</t>
  </si>
  <si>
    <t xml:space="preserve">chelt judiciare dosar 1027.1/260/2008</t>
  </si>
  <si>
    <t xml:space="preserve">chelt judiciare dosar 210/II/2/2015</t>
  </si>
  <si>
    <t xml:space="preserve">chelt judiciare dosar 4413/260/2012</t>
  </si>
  <si>
    <t xml:space="preserve">chelt judecată dosar 12193/197/2013</t>
  </si>
  <si>
    <t xml:space="preserve">chelt judecată dosar 5744/245/2014</t>
  </si>
  <si>
    <t xml:space="preserve">BIROU EXPERTIZE</t>
  </si>
  <si>
    <t xml:space="preserve">onorariu expertiza dosar 7349/288/2015</t>
  </si>
  <si>
    <t xml:space="preserve">onorariu expertiza dosar 6509/288/2014</t>
  </si>
  <si>
    <t xml:space="preserve">onorariu expertiza dosar 13514/318/2015</t>
  </si>
  <si>
    <t xml:space="preserve">TOTAL</t>
  </si>
  <si>
    <t xml:space="preserve">TITLUL 59 "ALTE CHELTUIELI"</t>
  </si>
  <si>
    <t xml:space="preserve">poprire DE 14/2016</t>
  </si>
  <si>
    <t xml:space="preserve">poprire DE 190/2015</t>
  </si>
  <si>
    <t xml:space="preserve">poprire DE 1331/2015</t>
  </si>
  <si>
    <t xml:space="preserve">despag CEDO</t>
  </si>
  <si>
    <t xml:space="preserve">poprire DE 1481/2015</t>
  </si>
  <si>
    <t xml:space="preserve">despag dosar 4439/99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"/>
    <numFmt numFmtId="174" formatCode="@"/>
    <numFmt numFmtId="175" formatCode="dd\.mm\.yyyy"/>
    <numFmt numFmtId="176" formatCode="d\.m\.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7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rmal 6" xfId="69"/>
    <cellStyle name="Normal 7" xfId="70"/>
    <cellStyle name="Normal_Sheet2 2" xfId="71"/>
    <cellStyle name="Normal_Sheet2 2 2" xfId="72"/>
    <cellStyle name="Normal_Sheet2 3" xfId="73"/>
    <cellStyle name="Note 2" xfId="74"/>
    <cellStyle name="Output 2" xfId="75"/>
    <cellStyle name="Result 1" xfId="76"/>
    <cellStyle name="Result2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21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3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3.2" hidden="false" customHeight="false" outlineLevel="0" collapsed="false">
      <c r="C9" s="8" t="s">
        <v>10</v>
      </c>
      <c r="D9" s="7"/>
      <c r="E9" s="7"/>
      <c r="F9" s="9" t="n">
        <v>8074664</v>
      </c>
      <c r="G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 t="n">
        <v>9</v>
      </c>
      <c r="F10" s="13" t="n">
        <v>8045041</v>
      </c>
      <c r="G10" s="12" t="s">
        <v>13</v>
      </c>
    </row>
    <row r="11" customFormat="false" ht="13.2" hidden="false" customHeight="false" outlineLevel="0" collapsed="false">
      <c r="C11" s="10"/>
      <c r="D11" s="11"/>
      <c r="E11" s="12" t="n">
        <v>10</v>
      </c>
      <c r="F11" s="13" t="n">
        <v>126645</v>
      </c>
      <c r="G11" s="12" t="s">
        <v>14</v>
      </c>
    </row>
    <row r="12" customFormat="false" ht="13.2" hidden="false" customHeight="false" outlineLevel="0" collapsed="false">
      <c r="C12" s="10"/>
      <c r="D12" s="11"/>
      <c r="E12" s="12"/>
      <c r="F12" s="13"/>
      <c r="G12" s="12"/>
    </row>
    <row r="13" customFormat="false" ht="13.8" hidden="false" customHeight="false" outlineLevel="0" collapsed="false">
      <c r="C13" s="14" t="s">
        <v>15</v>
      </c>
      <c r="D13" s="15"/>
      <c r="E13" s="16"/>
      <c r="F13" s="17" t="n">
        <f aca="false">SUM(F9:F12)</f>
        <v>16246350</v>
      </c>
      <c r="G13" s="16"/>
    </row>
    <row r="14" customFormat="false" ht="13.2" hidden="false" customHeight="false" outlineLevel="0" collapsed="false">
      <c r="C14" s="18" t="s">
        <v>16</v>
      </c>
      <c r="D14" s="19"/>
      <c r="E14" s="20"/>
      <c r="F14" s="21" t="n">
        <v>27707</v>
      </c>
      <c r="G14" s="20"/>
    </row>
    <row r="15" customFormat="false" ht="13.2" hidden="false" customHeight="false" outlineLevel="0" collapsed="false">
      <c r="C15" s="22" t="s">
        <v>17</v>
      </c>
      <c r="D15" s="12"/>
      <c r="E15" s="12"/>
      <c r="F15" s="13"/>
      <c r="G15" s="12"/>
    </row>
    <row r="16" customFormat="false" ht="13.2" hidden="true" customHeight="false" outlineLevel="0" collapsed="false">
      <c r="C16" s="22"/>
      <c r="D16" s="12"/>
      <c r="E16" s="12"/>
      <c r="F16" s="13"/>
      <c r="G16" s="12" t="s">
        <v>18</v>
      </c>
    </row>
    <row r="17" customFormat="false" ht="13.2" hidden="true" customHeight="false" outlineLevel="0" collapsed="false">
      <c r="C17" s="22"/>
      <c r="D17" s="12"/>
      <c r="E17" s="12"/>
      <c r="F17" s="13"/>
      <c r="G17" s="12" t="s">
        <v>18</v>
      </c>
    </row>
    <row r="18" customFormat="false" ht="13.2" hidden="true" customHeight="false" outlineLevel="0" collapsed="false">
      <c r="C18" s="23"/>
      <c r="D18" s="20"/>
      <c r="E18" s="20"/>
      <c r="F18" s="21"/>
      <c r="G18" s="12"/>
    </row>
    <row r="19" customFormat="false" ht="13.2" hidden="true" customHeight="false" outlineLevel="0" collapsed="false">
      <c r="C19" s="23"/>
      <c r="D19" s="20"/>
      <c r="E19" s="20"/>
      <c r="F19" s="21"/>
      <c r="G19" s="12"/>
    </row>
    <row r="20" customFormat="false" ht="13.2" hidden="true" customHeight="false" outlineLevel="0" collapsed="false">
      <c r="C20" s="23"/>
      <c r="D20" s="20"/>
      <c r="E20" s="20"/>
      <c r="F20" s="21"/>
      <c r="G20" s="12"/>
    </row>
    <row r="21" customFormat="false" ht="13.8" hidden="true" customHeight="false" outlineLevel="0" collapsed="false">
      <c r="C21" s="14" t="s">
        <v>19</v>
      </c>
      <c r="D21" s="16"/>
      <c r="E21" s="16"/>
      <c r="F21" s="17" t="n">
        <f aca="false">SUM(F14:F20)</f>
        <v>27707</v>
      </c>
      <c r="G21" s="16"/>
    </row>
    <row r="22" customFormat="false" ht="13.2" hidden="true" customHeight="false" outlineLevel="0" collapsed="false">
      <c r="C22" s="18" t="s">
        <v>20</v>
      </c>
      <c r="D22" s="24"/>
      <c r="E22" s="24"/>
      <c r="F22" s="25" t="n">
        <v>16409</v>
      </c>
      <c r="G22" s="26"/>
    </row>
    <row r="23" customFormat="false" ht="13.2" hidden="true" customHeight="false" outlineLevel="0" collapsed="false">
      <c r="C23" s="22" t="s">
        <v>21</v>
      </c>
      <c r="D23" s="0" t="s">
        <v>12</v>
      </c>
      <c r="E23" s="12" t="n">
        <v>9</v>
      </c>
      <c r="F23" s="13" t="n">
        <v>23606</v>
      </c>
      <c r="G23" s="12" t="s">
        <v>13</v>
      </c>
    </row>
    <row r="24" customFormat="false" ht="13.2" hidden="false" customHeight="false" outlineLevel="0" collapsed="false">
      <c r="C24" s="23"/>
      <c r="D24" s="18"/>
      <c r="E24" s="18" t="n">
        <v>10</v>
      </c>
      <c r="F24" s="21" t="n">
        <v>15</v>
      </c>
      <c r="G24" s="20" t="s">
        <v>22</v>
      </c>
    </row>
    <row r="25" customFormat="false" ht="13.2" hidden="false" customHeight="false" outlineLevel="0" collapsed="false">
      <c r="C25" s="23"/>
      <c r="D25" s="18"/>
      <c r="E25" s="18"/>
      <c r="F25" s="21"/>
      <c r="G25" s="20"/>
    </row>
    <row r="26" customFormat="false" ht="13.8" hidden="false" customHeight="false" outlineLevel="0" collapsed="false">
      <c r="C26" s="14" t="s">
        <v>23</v>
      </c>
      <c r="D26" s="14"/>
      <c r="E26" s="14"/>
      <c r="F26" s="17" t="n">
        <f aca="false">SUM(F22:F25)</f>
        <v>40030</v>
      </c>
      <c r="G26" s="16"/>
    </row>
    <row r="27" customFormat="false" ht="13.2" hidden="false" customHeight="false" outlineLevel="0" collapsed="false">
      <c r="C27" s="18" t="s">
        <v>24</v>
      </c>
      <c r="D27" s="18"/>
      <c r="E27" s="18"/>
      <c r="F27" s="21" t="n">
        <v>11326</v>
      </c>
      <c r="G27" s="20"/>
    </row>
    <row r="28" customFormat="false" ht="13.2" hidden="false" customHeight="false" outlineLevel="0" collapsed="false">
      <c r="C28" s="23" t="s">
        <v>25</v>
      </c>
      <c r="D28" s="11"/>
      <c r="E28" s="18"/>
      <c r="F28" s="21"/>
      <c r="G28" s="12"/>
    </row>
    <row r="29" customFormat="false" ht="13.2" hidden="false" customHeight="false" outlineLevel="0" collapsed="false">
      <c r="C29" s="23"/>
      <c r="D29" s="18"/>
      <c r="E29" s="18"/>
      <c r="F29" s="21"/>
      <c r="G29" s="12" t="s">
        <v>18</v>
      </c>
    </row>
    <row r="30" customFormat="false" ht="13.2" hidden="false" customHeight="false" outlineLevel="0" collapsed="false">
      <c r="C30" s="23"/>
      <c r="D30" s="18"/>
      <c r="E30" s="18"/>
      <c r="F30" s="21"/>
      <c r="G30" s="12"/>
    </row>
    <row r="31" customFormat="false" ht="13.8" hidden="false" customHeight="false" outlineLevel="0" collapsed="false">
      <c r="C31" s="14" t="s">
        <v>26</v>
      </c>
      <c r="D31" s="14"/>
      <c r="E31" s="14"/>
      <c r="F31" s="17" t="n">
        <f aca="false">SUM(F27:F30)</f>
        <v>11326</v>
      </c>
      <c r="G31" s="16"/>
    </row>
    <row r="32" customFormat="false" ht="13.2" hidden="false" customHeight="false" outlineLevel="0" collapsed="false">
      <c r="C32" s="24" t="s">
        <v>27</v>
      </c>
      <c r="D32" s="24"/>
      <c r="E32" s="24"/>
      <c r="F32" s="25" t="n">
        <v>172000</v>
      </c>
      <c r="G32" s="24"/>
    </row>
    <row r="33" customFormat="false" ht="13.2" hidden="false" customHeight="false" outlineLevel="0" collapsed="false">
      <c r="C33" s="22" t="s">
        <v>28</v>
      </c>
      <c r="D33" s="18" t="s">
        <v>12</v>
      </c>
      <c r="E33" s="18"/>
      <c r="F33" s="13"/>
      <c r="G33" s="12"/>
    </row>
    <row r="34" customFormat="false" ht="13.2" hidden="false" customHeight="false" outlineLevel="0" collapsed="false">
      <c r="C34" s="23"/>
      <c r="D34" s="27"/>
      <c r="E34" s="18"/>
      <c r="F34" s="13"/>
      <c r="G34" s="12"/>
    </row>
    <row r="35" customFormat="false" ht="13.8" hidden="false" customHeight="false" outlineLevel="0" collapsed="false">
      <c r="C35" s="16" t="s">
        <v>29</v>
      </c>
      <c r="D35" s="14"/>
      <c r="E35" s="14"/>
      <c r="F35" s="17" t="n">
        <f aca="false">SUM(F32:F34)</f>
        <v>172000</v>
      </c>
      <c r="G35" s="28"/>
    </row>
    <row r="36" customFormat="false" ht="13.2" hidden="false" customHeight="false" outlineLevel="0" collapsed="false">
      <c r="C36" s="24" t="s">
        <v>30</v>
      </c>
      <c r="D36" s="24"/>
      <c r="E36" s="24"/>
      <c r="F36" s="25" t="n">
        <v>44639</v>
      </c>
      <c r="G36" s="24"/>
    </row>
    <row r="37" customFormat="false" ht="13.2" hidden="false" customHeight="false" outlineLevel="0" collapsed="false">
      <c r="C37" s="29" t="s">
        <v>31</v>
      </c>
      <c r="D37" s="0" t="s">
        <v>12</v>
      </c>
      <c r="E37" s="11" t="n">
        <v>9</v>
      </c>
      <c r="F37" s="13" t="n">
        <v>57124</v>
      </c>
      <c r="G37" s="12" t="s">
        <v>13</v>
      </c>
    </row>
    <row r="38" customFormat="false" ht="13.2" hidden="false" customHeight="false" outlineLevel="0" collapsed="false">
      <c r="C38" s="22"/>
      <c r="D38" s="18"/>
      <c r="E38" s="18"/>
      <c r="F38" s="21"/>
      <c r="G38" s="12"/>
    </row>
    <row r="39" customFormat="false" ht="13.8" hidden="false" customHeight="false" outlineLevel="0" collapsed="false">
      <c r="C39" s="14" t="s">
        <v>32</v>
      </c>
      <c r="D39" s="14"/>
      <c r="E39" s="14"/>
      <c r="F39" s="17" t="n">
        <f aca="false">SUM(F36:F38)</f>
        <v>101763</v>
      </c>
      <c r="G39" s="30"/>
    </row>
    <row r="40" customFormat="false" ht="13.2" hidden="false" customHeight="false" outlineLevel="0" collapsed="false">
      <c r="C40" s="24" t="s">
        <v>33</v>
      </c>
      <c r="D40" s="24"/>
      <c r="E40" s="24"/>
      <c r="F40" s="25" t="n">
        <v>1289006</v>
      </c>
      <c r="G40" s="24"/>
    </row>
    <row r="41" customFormat="false" ht="13.2" hidden="false" customHeight="false" outlineLevel="0" collapsed="false">
      <c r="C41" s="22" t="s">
        <v>34</v>
      </c>
      <c r="D41" s="11" t="s">
        <v>12</v>
      </c>
      <c r="E41" s="11" t="n">
        <v>9</v>
      </c>
      <c r="F41" s="13" t="n">
        <v>1299701</v>
      </c>
      <c r="G41" s="12" t="s">
        <v>35</v>
      </c>
    </row>
    <row r="42" customFormat="false" ht="13.2" hidden="false" customHeight="false" outlineLevel="0" collapsed="false">
      <c r="C42" s="22"/>
      <c r="E42" s="11"/>
      <c r="F42" s="13"/>
      <c r="G42" s="12"/>
    </row>
    <row r="43" customFormat="false" ht="13.8" hidden="false" customHeight="false" outlineLevel="0" collapsed="false">
      <c r="C43" s="14" t="s">
        <v>36</v>
      </c>
      <c r="D43" s="14"/>
      <c r="E43" s="14"/>
      <c r="F43" s="17" t="n">
        <f aca="false">SUM(F40:F42)</f>
        <v>2588707</v>
      </c>
      <c r="G43" s="28"/>
    </row>
    <row r="44" customFormat="false" ht="13.2" hidden="false" customHeight="false" outlineLevel="0" collapsed="false">
      <c r="C44" s="24" t="s">
        <v>37</v>
      </c>
      <c r="D44" s="24"/>
      <c r="E44" s="24"/>
      <c r="F44" s="25" t="n">
        <v>40654</v>
      </c>
      <c r="G44" s="26"/>
    </row>
    <row r="45" customFormat="false" ht="13.2" hidden="false" customHeight="false" outlineLevel="0" collapsed="false">
      <c r="C45" s="22" t="s">
        <v>38</v>
      </c>
      <c r="D45" s="11" t="s">
        <v>12</v>
      </c>
      <c r="E45" s="11" t="n">
        <v>9</v>
      </c>
      <c r="F45" s="25" t="n">
        <v>41091</v>
      </c>
      <c r="G45" s="12" t="s">
        <v>39</v>
      </c>
    </row>
    <row r="46" customFormat="false" ht="13.2" hidden="false" customHeight="false" outlineLevel="0" collapsed="false">
      <c r="C46" s="22"/>
      <c r="D46" s="11"/>
      <c r="E46" s="11"/>
      <c r="F46" s="25"/>
      <c r="G46" s="12"/>
    </row>
    <row r="47" customFormat="false" ht="13.8" hidden="false" customHeight="false" outlineLevel="0" collapsed="false">
      <c r="C47" s="14" t="s">
        <v>40</v>
      </c>
      <c r="D47" s="14"/>
      <c r="E47" s="14"/>
      <c r="F47" s="17" t="n">
        <f aca="false">SUM(F44:F46)</f>
        <v>81745</v>
      </c>
      <c r="G47" s="28"/>
    </row>
    <row r="48" customFormat="false" ht="13.2" hidden="false" customHeight="false" outlineLevel="0" collapsed="false">
      <c r="C48" s="31" t="s">
        <v>41</v>
      </c>
      <c r="D48" s="31"/>
      <c r="E48" s="31"/>
      <c r="F48" s="32" t="n">
        <v>425138</v>
      </c>
      <c r="G48" s="33"/>
    </row>
    <row r="49" customFormat="false" ht="13.2" hidden="false" customHeight="false" outlineLevel="0" collapsed="false">
      <c r="C49" s="29" t="s">
        <v>42</v>
      </c>
      <c r="D49" s="11" t="s">
        <v>12</v>
      </c>
      <c r="E49" s="11" t="n">
        <v>9</v>
      </c>
      <c r="F49" s="25" t="n">
        <v>429126</v>
      </c>
      <c r="G49" s="12" t="s">
        <v>43</v>
      </c>
    </row>
    <row r="50" customFormat="false" ht="13.2" hidden="false" customHeight="false" outlineLevel="0" collapsed="false">
      <c r="C50" s="22"/>
      <c r="D50" s="11"/>
      <c r="E50" s="11"/>
      <c r="F50" s="13"/>
      <c r="G50" s="12"/>
    </row>
    <row r="51" customFormat="false" ht="13.8" hidden="false" customHeight="false" outlineLevel="0" collapsed="false">
      <c r="C51" s="14" t="s">
        <v>44</v>
      </c>
      <c r="D51" s="14"/>
      <c r="E51" s="14"/>
      <c r="F51" s="17" t="n">
        <f aca="false">SUM(F48:F50)</f>
        <v>854264</v>
      </c>
      <c r="G51" s="28"/>
    </row>
    <row r="52" customFormat="false" ht="13.2" hidden="false" customHeight="false" outlineLevel="0" collapsed="false">
      <c r="C52" s="24" t="s">
        <v>45</v>
      </c>
      <c r="D52" s="11"/>
      <c r="E52" s="24"/>
      <c r="F52" s="25" t="n">
        <v>12237</v>
      </c>
      <c r="G52" s="26"/>
    </row>
    <row r="53" customFormat="false" ht="13.2" hidden="false" customHeight="false" outlineLevel="0" collapsed="false">
      <c r="C53" s="22" t="s">
        <v>46</v>
      </c>
      <c r="D53" s="34" t="s">
        <v>12</v>
      </c>
      <c r="E53" s="11" t="n">
        <v>9</v>
      </c>
      <c r="F53" s="13" t="n">
        <v>12339</v>
      </c>
      <c r="G53" s="12" t="s">
        <v>47</v>
      </c>
    </row>
    <row r="54" customFormat="false" ht="13.2" hidden="false" customHeight="false" outlineLevel="0" collapsed="false">
      <c r="C54" s="22"/>
      <c r="D54" s="11"/>
      <c r="E54" s="11"/>
      <c r="F54" s="13"/>
      <c r="G54" s="12"/>
    </row>
    <row r="55" customFormat="false" ht="13.8" hidden="false" customHeight="false" outlineLevel="0" collapsed="false">
      <c r="C55" s="14" t="s">
        <v>48</v>
      </c>
      <c r="D55" s="14"/>
      <c r="E55" s="14"/>
      <c r="F55" s="17" t="n">
        <f aca="false">SUM(F52:F54)</f>
        <v>24576</v>
      </c>
      <c r="G55" s="28"/>
    </row>
    <row r="56" customFormat="false" ht="13.2" hidden="false" customHeight="false" outlineLevel="0" collapsed="false">
      <c r="C56" s="24" t="s">
        <v>49</v>
      </c>
      <c r="D56" s="24"/>
      <c r="E56" s="24"/>
      <c r="F56" s="25" t="n">
        <v>112839</v>
      </c>
      <c r="G56" s="24"/>
    </row>
    <row r="57" customFormat="false" ht="13.2" hidden="false" customHeight="false" outlineLevel="0" collapsed="false">
      <c r="C57" s="29" t="s">
        <v>50</v>
      </c>
      <c r="D57" s="11" t="s">
        <v>12</v>
      </c>
      <c r="E57" s="11" t="n">
        <v>9</v>
      </c>
      <c r="F57" s="21" t="n">
        <v>93044</v>
      </c>
      <c r="G57" s="12" t="s">
        <v>13</v>
      </c>
    </row>
    <row r="58" customFormat="false" ht="13.2" hidden="false" customHeight="false" outlineLevel="0" collapsed="false">
      <c r="C58" s="29"/>
      <c r="D58" s="11"/>
      <c r="E58" s="11" t="n">
        <v>10</v>
      </c>
      <c r="F58" s="21" t="n">
        <v>4871</v>
      </c>
      <c r="G58" s="12" t="s">
        <v>14</v>
      </c>
    </row>
    <row r="59" customFormat="false" ht="13.2" hidden="false" customHeight="false" outlineLevel="0" collapsed="false">
      <c r="C59" s="23"/>
      <c r="D59" s="18"/>
      <c r="E59" s="18"/>
      <c r="F59" s="21"/>
      <c r="G59" s="12"/>
    </row>
    <row r="60" customFormat="false" ht="13.8" hidden="false" customHeight="false" outlineLevel="0" collapsed="false">
      <c r="C60" s="14" t="s">
        <v>51</v>
      </c>
      <c r="D60" s="14"/>
      <c r="E60" s="14"/>
      <c r="F60" s="17" t="n">
        <f aca="false">SUM(F56:F59)</f>
        <v>210754</v>
      </c>
      <c r="G6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52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5" t="s">
        <v>3</v>
      </c>
      <c r="D6" s="6" t="s">
        <v>4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35" t="s">
        <v>53</v>
      </c>
      <c r="B8" s="36" t="s">
        <v>54</v>
      </c>
      <c r="C8" s="37" t="s">
        <v>55</v>
      </c>
      <c r="D8" s="36" t="s">
        <v>56</v>
      </c>
      <c r="E8" s="38" t="s">
        <v>57</v>
      </c>
      <c r="F8" s="36" t="s">
        <v>58</v>
      </c>
    </row>
    <row r="9" customFormat="false" ht="13.2" hidden="false" customHeight="false" outlineLevel="0" collapsed="false">
      <c r="A9" s="39" t="n">
        <v>1</v>
      </c>
      <c r="B9" s="40" t="s">
        <v>59</v>
      </c>
      <c r="C9" s="41" t="n">
        <v>1599</v>
      </c>
      <c r="D9" s="42" t="s">
        <v>60</v>
      </c>
      <c r="E9" s="42" t="s">
        <v>61</v>
      </c>
      <c r="F9" s="43" t="n">
        <v>427.07</v>
      </c>
    </row>
    <row r="10" customFormat="false" ht="13.2" hidden="false" customHeight="false" outlineLevel="0" collapsed="false">
      <c r="A10" s="39" t="n">
        <f aca="false">A9+1</f>
        <v>2</v>
      </c>
      <c r="B10" s="40" t="s">
        <v>59</v>
      </c>
      <c r="C10" s="41" t="n">
        <v>1598</v>
      </c>
      <c r="D10" s="42" t="s">
        <v>62</v>
      </c>
      <c r="E10" s="42" t="s">
        <v>63</v>
      </c>
      <c r="F10" s="43" t="n">
        <v>1986.43</v>
      </c>
    </row>
    <row r="11" customFormat="false" ht="13.2" hidden="false" customHeight="false" outlineLevel="0" collapsed="false">
      <c r="A11" s="39" t="n">
        <f aca="false">A10+1</f>
        <v>3</v>
      </c>
      <c r="B11" s="40" t="s">
        <v>59</v>
      </c>
      <c r="C11" s="41" t="n">
        <v>1561</v>
      </c>
      <c r="D11" s="42" t="s">
        <v>64</v>
      </c>
      <c r="E11" s="42" t="s">
        <v>65</v>
      </c>
      <c r="F11" s="43" t="n">
        <v>23783</v>
      </c>
    </row>
    <row r="12" customFormat="false" ht="13.2" hidden="false" customHeight="false" outlineLevel="0" collapsed="false">
      <c r="A12" s="39" t="n">
        <f aca="false">A11+1</f>
        <v>4</v>
      </c>
      <c r="B12" s="44" t="s">
        <v>59</v>
      </c>
      <c r="C12" s="12" t="n">
        <v>1603</v>
      </c>
      <c r="D12" s="12" t="s">
        <v>60</v>
      </c>
      <c r="E12" s="12" t="s">
        <v>66</v>
      </c>
      <c r="F12" s="45" t="n">
        <v>5.5</v>
      </c>
    </row>
    <row r="13" customFormat="false" ht="13.2" hidden="false" customHeight="false" outlineLevel="0" collapsed="false">
      <c r="A13" s="39" t="n">
        <f aca="false">A12+1</f>
        <v>5</v>
      </c>
      <c r="B13" s="46" t="s">
        <v>59</v>
      </c>
      <c r="C13" s="20" t="n">
        <v>813</v>
      </c>
      <c r="D13" s="20" t="s">
        <v>67</v>
      </c>
      <c r="E13" s="20" t="s">
        <v>68</v>
      </c>
      <c r="F13" s="47" t="n">
        <v>5806.3</v>
      </c>
    </row>
    <row r="14" customFormat="false" ht="13.2" hidden="false" customHeight="false" outlineLevel="0" collapsed="false">
      <c r="A14" s="39" t="n">
        <f aca="false">A13+1</f>
        <v>6</v>
      </c>
      <c r="B14" s="48" t="s">
        <v>59</v>
      </c>
      <c r="C14" s="48" t="n">
        <v>1602</v>
      </c>
      <c r="D14" s="48" t="s">
        <v>60</v>
      </c>
      <c r="E14" s="48" t="s">
        <v>69</v>
      </c>
      <c r="F14" s="49" t="n">
        <v>1509.97</v>
      </c>
    </row>
    <row r="15" customFormat="false" ht="13.2" hidden="false" customHeight="false" outlineLevel="0" collapsed="false">
      <c r="A15" s="39" t="n">
        <f aca="false">A14+1</f>
        <v>7</v>
      </c>
      <c r="B15" s="44" t="s">
        <v>70</v>
      </c>
      <c r="C15" s="12" t="n">
        <v>1626</v>
      </c>
      <c r="D15" s="12" t="s">
        <v>64</v>
      </c>
      <c r="E15" s="12" t="s">
        <v>71</v>
      </c>
      <c r="F15" s="45" t="n">
        <v>2926.4</v>
      </c>
    </row>
    <row r="16" customFormat="false" ht="13.2" hidden="false" customHeight="false" outlineLevel="0" collapsed="false">
      <c r="A16" s="39" t="n">
        <f aca="false">A15+1</f>
        <v>8</v>
      </c>
      <c r="B16" s="44" t="s">
        <v>70</v>
      </c>
      <c r="C16" s="12" t="n">
        <v>1601</v>
      </c>
      <c r="D16" s="12" t="s">
        <v>72</v>
      </c>
      <c r="E16" s="12" t="s">
        <v>73</v>
      </c>
      <c r="F16" s="45" t="n">
        <v>4.65</v>
      </c>
    </row>
    <row r="17" customFormat="false" ht="13.2" hidden="false" customHeight="false" outlineLevel="0" collapsed="false">
      <c r="A17" s="39" t="n">
        <f aca="false">A16+1</f>
        <v>9</v>
      </c>
      <c r="B17" s="44" t="s">
        <v>70</v>
      </c>
      <c r="C17" s="12" t="n">
        <v>1600</v>
      </c>
      <c r="D17" s="12" t="s">
        <v>72</v>
      </c>
      <c r="E17" s="12" t="s">
        <v>74</v>
      </c>
      <c r="F17" s="45" t="n">
        <v>532.14</v>
      </c>
    </row>
    <row r="18" customFormat="false" ht="13.2" hidden="false" customHeight="false" outlineLevel="0" collapsed="false">
      <c r="A18" s="39" t="n">
        <f aca="false">A17+1</f>
        <v>10</v>
      </c>
      <c r="B18" s="46" t="s">
        <v>70</v>
      </c>
      <c r="C18" s="20" t="n">
        <v>1627</v>
      </c>
      <c r="D18" s="20" t="s">
        <v>75</v>
      </c>
      <c r="E18" s="20" t="s">
        <v>76</v>
      </c>
      <c r="F18" s="47" t="n">
        <v>96</v>
      </c>
    </row>
    <row r="19" customFormat="false" ht="13.2" hidden="false" customHeight="false" outlineLevel="0" collapsed="false">
      <c r="A19" s="39" t="n">
        <f aca="false">A18+1</f>
        <v>11</v>
      </c>
      <c r="B19" s="46" t="s">
        <v>77</v>
      </c>
      <c r="C19" s="20" t="n">
        <v>1631</v>
      </c>
      <c r="D19" s="20" t="s">
        <v>78</v>
      </c>
      <c r="E19" s="20" t="s">
        <v>79</v>
      </c>
      <c r="F19" s="47" t="n">
        <v>4224.53</v>
      </c>
    </row>
    <row r="20" customFormat="false" ht="13.2" hidden="false" customHeight="false" outlineLevel="0" collapsed="false">
      <c r="A20" s="39" t="n">
        <f aca="false">A19+1</f>
        <v>12</v>
      </c>
      <c r="B20" s="46" t="s">
        <v>77</v>
      </c>
      <c r="C20" s="20" t="n">
        <v>1605</v>
      </c>
      <c r="D20" s="20" t="s">
        <v>80</v>
      </c>
      <c r="E20" s="20" t="s">
        <v>81</v>
      </c>
      <c r="F20" s="47" t="n">
        <v>350</v>
      </c>
    </row>
    <row r="21" customFormat="false" ht="13.2" hidden="false" customHeight="false" outlineLevel="0" collapsed="false">
      <c r="A21" s="39" t="n">
        <f aca="false">A20+1</f>
        <v>13</v>
      </c>
      <c r="B21" s="46" t="s">
        <v>77</v>
      </c>
      <c r="C21" s="20" t="n">
        <v>1639</v>
      </c>
      <c r="D21" s="20" t="s">
        <v>82</v>
      </c>
      <c r="E21" s="20" t="s">
        <v>83</v>
      </c>
      <c r="F21" s="47" t="n">
        <v>46.8</v>
      </c>
    </row>
    <row r="22" customFormat="false" ht="13.2" hidden="false" customHeight="false" outlineLevel="0" collapsed="false">
      <c r="A22" s="39" t="n">
        <f aca="false">A21+1</f>
        <v>14</v>
      </c>
      <c r="B22" s="46" t="s">
        <v>77</v>
      </c>
      <c r="C22" s="20" t="n">
        <v>1643</v>
      </c>
      <c r="D22" s="20" t="s">
        <v>84</v>
      </c>
      <c r="E22" s="20" t="s">
        <v>85</v>
      </c>
      <c r="F22" s="47" t="n">
        <v>3173.79</v>
      </c>
    </row>
    <row r="23" customFormat="false" ht="13.2" hidden="false" customHeight="false" outlineLevel="0" collapsed="false">
      <c r="A23" s="39" t="n">
        <f aca="false">A22+1</f>
        <v>15</v>
      </c>
      <c r="B23" s="46" t="s">
        <v>77</v>
      </c>
      <c r="C23" s="20" t="n">
        <v>1644</v>
      </c>
      <c r="D23" s="20" t="s">
        <v>86</v>
      </c>
      <c r="E23" s="20" t="s">
        <v>85</v>
      </c>
      <c r="F23" s="47" t="n">
        <v>4008.97</v>
      </c>
    </row>
    <row r="24" customFormat="false" ht="13.2" hidden="false" customHeight="false" outlineLevel="0" collapsed="false">
      <c r="A24" s="39" t="n">
        <f aca="false">A23+1</f>
        <v>16</v>
      </c>
      <c r="B24" s="46" t="s">
        <v>77</v>
      </c>
      <c r="C24" s="20" t="n">
        <v>632</v>
      </c>
      <c r="D24" s="20" t="s">
        <v>87</v>
      </c>
      <c r="E24" s="20" t="s">
        <v>88</v>
      </c>
      <c r="F24" s="47" t="n">
        <v>8592.67</v>
      </c>
    </row>
    <row r="25" customFormat="false" ht="13.8" hidden="false" customHeight="false" outlineLevel="0" collapsed="false">
      <c r="A25" s="39" t="n">
        <f aca="false">A24+1</f>
        <v>17</v>
      </c>
      <c r="B25" s="46" t="s">
        <v>89</v>
      </c>
      <c r="C25" s="20" t="n">
        <v>1651</v>
      </c>
      <c r="D25" s="20" t="s">
        <v>90</v>
      </c>
      <c r="E25" s="20" t="s">
        <v>91</v>
      </c>
      <c r="F25" s="47" t="n">
        <v>9688.75</v>
      </c>
    </row>
    <row r="26" customFormat="false" ht="13.8" hidden="false" customHeight="false" outlineLevel="0" collapsed="false">
      <c r="A26" s="50"/>
      <c r="B26" s="51"/>
      <c r="C26" s="52"/>
      <c r="D26" s="52"/>
      <c r="E26" s="53" t="s">
        <v>92</v>
      </c>
      <c r="F26" s="54" t="n">
        <f aca="false">SUM(F9:F25)</f>
        <v>67162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5" zeroHeight="false" outlineLevelRow="0" outlineLevelCol="0"/>
  <cols>
    <col collapsed="false" customWidth="true" hidden="false" outlineLevel="0" max="1" min="1" style="55" width="16.1"/>
    <col collapsed="false" customWidth="true" hidden="false" outlineLevel="0" max="2" min="2" style="55" width="17.43"/>
    <col collapsed="false" customWidth="true" hidden="false" outlineLevel="0" max="3" min="3" style="55" width="42.55"/>
    <col collapsed="false" customWidth="true" hidden="false" outlineLevel="0" max="4" min="4" style="55" width="35.87"/>
    <col collapsed="false" customWidth="true" hidden="false" outlineLevel="0" max="5" min="5" style="55" width="12.66"/>
    <col collapsed="false" customWidth="false" hidden="false" outlineLevel="0" max="257" min="6" style="55" width="9.1"/>
  </cols>
  <sheetData>
    <row r="1" customFormat="false" ht="15.6" hidden="false" customHeight="false" outlineLevel="0" collapsed="false">
      <c r="A1" s="56" t="s">
        <v>93</v>
      </c>
      <c r="B1" s="56"/>
      <c r="C1" s="56"/>
      <c r="D1" s="56"/>
    </row>
    <row r="6" customFormat="false" ht="15.75" hidden="false" customHeight="true" outlineLevel="0" collapsed="false">
      <c r="A6" s="57" t="s">
        <v>94</v>
      </c>
      <c r="B6" s="57"/>
      <c r="C6" s="57"/>
      <c r="D6" s="58"/>
    </row>
    <row r="7" customFormat="false" ht="19.5" hidden="false" customHeight="true" outlineLevel="0" collapsed="false">
      <c r="A7" s="59" t="s">
        <v>95</v>
      </c>
      <c r="B7" s="59"/>
      <c r="C7" s="59"/>
      <c r="D7" s="59"/>
      <c r="E7" s="59"/>
      <c r="F7" s="60"/>
      <c r="G7" s="60"/>
      <c r="H7" s="60"/>
      <c r="I7" s="61"/>
      <c r="J7" s="61"/>
    </row>
    <row r="8" customFormat="false" ht="15.6" hidden="false" customHeight="false" outlineLevel="0" collapsed="false">
      <c r="A8" s="62"/>
      <c r="B8" s="63"/>
      <c r="C8" s="63"/>
      <c r="D8" s="63"/>
      <c r="E8" s="60"/>
      <c r="F8" s="60"/>
      <c r="G8" s="60"/>
      <c r="H8" s="60"/>
      <c r="I8" s="61"/>
      <c r="J8" s="61"/>
    </row>
    <row r="9" customFormat="false" ht="15.6" hidden="false" customHeight="false" outlineLevel="0" collapsed="false">
      <c r="A9" s="62"/>
      <c r="B9" s="5" t="s">
        <v>3</v>
      </c>
      <c r="C9" s="6" t="s">
        <v>4</v>
      </c>
      <c r="D9" s="63"/>
      <c r="E9" s="60"/>
      <c r="F9" s="60"/>
      <c r="G9" s="60"/>
      <c r="H9" s="60"/>
      <c r="I9" s="61"/>
      <c r="J9" s="61"/>
    </row>
    <row r="10" customFormat="false" ht="15.6" hidden="false" customHeight="false" outlineLevel="0" collapsed="false"/>
    <row r="11" customFormat="false" ht="16.2" hidden="false" customHeight="false" outlineLevel="0" collapsed="false">
      <c r="A11" s="64" t="s">
        <v>96</v>
      </c>
      <c r="B11" s="65" t="s">
        <v>97</v>
      </c>
      <c r="C11" s="65" t="s">
        <v>98</v>
      </c>
      <c r="D11" s="66" t="s">
        <v>99</v>
      </c>
      <c r="E11" s="67" t="s">
        <v>100</v>
      </c>
    </row>
    <row r="12" s="72" customFormat="true" ht="30" hidden="false" customHeight="false" outlineLevel="0" collapsed="false">
      <c r="A12" s="68" t="n">
        <v>42411</v>
      </c>
      <c r="B12" s="68" t="s">
        <v>101</v>
      </c>
      <c r="C12" s="69" t="s">
        <v>102</v>
      </c>
      <c r="D12" s="70" t="s">
        <v>103</v>
      </c>
      <c r="E12" s="71" t="n">
        <v>4329.3</v>
      </c>
    </row>
    <row r="13" s="72" customFormat="true" ht="30" hidden="false" customHeight="false" outlineLevel="0" collapsed="false">
      <c r="A13" s="68" t="n">
        <v>42411</v>
      </c>
      <c r="B13" s="68" t="s">
        <v>104</v>
      </c>
      <c r="C13" s="69" t="s">
        <v>102</v>
      </c>
      <c r="D13" s="70" t="s">
        <v>105</v>
      </c>
      <c r="E13" s="71" t="n">
        <v>4750.89</v>
      </c>
    </row>
    <row r="14" s="72" customFormat="true" ht="30" hidden="false" customHeight="false" outlineLevel="0" collapsed="false">
      <c r="A14" s="68" t="n">
        <v>42412</v>
      </c>
      <c r="B14" s="68" t="s">
        <v>106</v>
      </c>
      <c r="C14" s="69" t="s">
        <v>107</v>
      </c>
      <c r="D14" s="73" t="s">
        <v>108</v>
      </c>
      <c r="E14" s="71" t="n">
        <v>5880</v>
      </c>
    </row>
    <row r="15" customFormat="false" ht="16.2" hidden="false" customHeight="false" outlineLevel="0" collapsed="false">
      <c r="A15" s="74" t="s">
        <v>109</v>
      </c>
      <c r="B15" s="75"/>
      <c r="C15" s="76"/>
      <c r="D15" s="75"/>
      <c r="E15" s="77" t="n">
        <v>14960.19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8" width="5.21"/>
    <col collapsed="false" customWidth="true" hidden="false" outlineLevel="0" max="2" min="2" style="78" width="11.43"/>
    <col collapsed="false" customWidth="true" hidden="false" outlineLevel="0" max="3" min="3" style="78" width="13.55"/>
    <col collapsed="false" customWidth="true" hidden="false" outlineLevel="0" max="4" min="4" style="78" width="22.66"/>
    <col collapsed="false" customWidth="true" hidden="false" outlineLevel="0" max="5" min="5" style="79" width="29.43"/>
    <col collapsed="false" customWidth="true" hidden="false" outlineLevel="0" max="6" min="6" style="78" width="11.21"/>
    <col collapsed="false" customWidth="false" hidden="false" outlineLevel="0" max="257" min="7" style="78" width="10.43"/>
  </cols>
  <sheetData>
    <row r="1" customFormat="false" ht="13.2" hidden="false" customHeight="false" outlineLevel="0" collapsed="false">
      <c r="A1" s="80"/>
      <c r="B1" s="80"/>
      <c r="C1" s="80"/>
      <c r="D1" s="80"/>
      <c r="E1" s="81"/>
      <c r="F1" s="80"/>
    </row>
    <row r="2" customFormat="false" ht="13.2" hidden="false" customHeight="false" outlineLevel="0" collapsed="false">
      <c r="A2" s="80"/>
      <c r="B2" s="80"/>
      <c r="C2" s="80"/>
      <c r="D2" s="80"/>
      <c r="E2" s="81"/>
      <c r="F2" s="80"/>
    </row>
    <row r="3" customFormat="false" ht="13.2" hidden="false" customHeight="false" outlineLevel="0" collapsed="false">
      <c r="A3" s="82" t="s">
        <v>110</v>
      </c>
      <c r="B3" s="80"/>
      <c r="C3" s="83"/>
      <c r="D3" s="83"/>
      <c r="E3" s="81"/>
      <c r="F3" s="80"/>
    </row>
    <row r="4" customFormat="false" ht="13.2" hidden="false" customHeight="false" outlineLevel="0" collapsed="false">
      <c r="B4" s="80"/>
      <c r="C4" s="80"/>
      <c r="D4" s="80"/>
      <c r="E4" s="81"/>
      <c r="F4" s="80"/>
    </row>
    <row r="5" customFormat="false" ht="13.2" hidden="false" customHeight="false" outlineLevel="0" collapsed="false">
      <c r="B5" s="80"/>
      <c r="C5" s="80"/>
      <c r="D5" s="80"/>
      <c r="E5" s="81"/>
      <c r="F5" s="80"/>
    </row>
    <row r="6" customFormat="false" ht="13.2" hidden="false" customHeight="false" outlineLevel="0" collapsed="false">
      <c r="B6" s="80"/>
      <c r="C6" s="80"/>
      <c r="D6" s="80"/>
      <c r="E6" s="81"/>
      <c r="F6" s="80"/>
    </row>
    <row r="7" customFormat="false" ht="13.2" hidden="false" customHeight="false" outlineLevel="0" collapsed="false">
      <c r="A7" s="82" t="s">
        <v>111</v>
      </c>
      <c r="B7" s="83"/>
      <c r="C7" s="80"/>
      <c r="D7" s="83"/>
      <c r="E7" s="84"/>
      <c r="F7" s="80"/>
    </row>
    <row r="8" customFormat="false" ht="13.2" hidden="false" customHeight="false" outlineLevel="0" collapsed="false">
      <c r="A8" s="82" t="s">
        <v>112</v>
      </c>
      <c r="B8" s="83"/>
      <c r="C8" s="80"/>
      <c r="D8" s="83"/>
      <c r="E8" s="81"/>
      <c r="F8" s="83"/>
    </row>
    <row r="9" customFormat="false" ht="13.2" hidden="false" customHeight="false" outlineLevel="0" collapsed="false">
      <c r="A9" s="80"/>
      <c r="B9" s="83"/>
      <c r="C9" s="80"/>
      <c r="D9" s="80"/>
      <c r="E9" s="81"/>
      <c r="F9" s="80"/>
    </row>
    <row r="10" customFormat="false" ht="13.2" hidden="false" customHeight="false" outlineLevel="0" collapsed="false">
      <c r="A10" s="80"/>
      <c r="B10" s="85"/>
      <c r="C10" s="5" t="s">
        <v>3</v>
      </c>
      <c r="D10" s="6" t="s">
        <v>4</v>
      </c>
      <c r="E10" s="81"/>
      <c r="F10" s="80"/>
    </row>
    <row r="11" customFormat="false" ht="13.2" hidden="false" customHeight="false" outlineLevel="0" collapsed="false">
      <c r="A11" s="80"/>
      <c r="B11" s="80"/>
      <c r="C11" s="80"/>
      <c r="D11" s="80"/>
      <c r="E11" s="81"/>
      <c r="F11" s="80"/>
    </row>
    <row r="12" customFormat="false" ht="52.8" hidden="false" customHeight="false" outlineLevel="0" collapsed="false">
      <c r="A12" s="86" t="s">
        <v>113</v>
      </c>
      <c r="B12" s="87" t="s">
        <v>54</v>
      </c>
      <c r="C12" s="86" t="s">
        <v>55</v>
      </c>
      <c r="D12" s="87" t="s">
        <v>114</v>
      </c>
      <c r="E12" s="86" t="s">
        <v>115</v>
      </c>
      <c r="F12" s="88" t="s">
        <v>116</v>
      </c>
    </row>
    <row r="13" customFormat="false" ht="26.4" hidden="false" customHeight="false" outlineLevel="0" collapsed="false">
      <c r="A13" s="89" t="n">
        <v>1</v>
      </c>
      <c r="B13" s="90" t="n">
        <v>42408</v>
      </c>
      <c r="C13" s="91" t="n">
        <v>1043</v>
      </c>
      <c r="D13" s="92" t="s">
        <v>117</v>
      </c>
      <c r="E13" s="93" t="s">
        <v>118</v>
      </c>
      <c r="F13" s="94" t="n">
        <v>2092.5</v>
      </c>
    </row>
    <row r="14" customFormat="false" ht="26.4" hidden="false" customHeight="false" outlineLevel="0" collapsed="false">
      <c r="A14" s="89" t="n">
        <v>2</v>
      </c>
      <c r="B14" s="90" t="n">
        <v>42408</v>
      </c>
      <c r="C14" s="95" t="n">
        <v>1042</v>
      </c>
      <c r="D14" s="92" t="s">
        <v>117</v>
      </c>
      <c r="E14" s="93" t="s">
        <v>119</v>
      </c>
      <c r="F14" s="94" t="n">
        <v>300</v>
      </c>
    </row>
    <row r="15" customFormat="false" ht="26.4" hidden="false" customHeight="false" outlineLevel="0" collapsed="false">
      <c r="A15" s="89" t="n">
        <v>3</v>
      </c>
      <c r="B15" s="90" t="n">
        <v>42409</v>
      </c>
      <c r="C15" s="95" t="n">
        <v>1538</v>
      </c>
      <c r="D15" s="96" t="s">
        <v>120</v>
      </c>
      <c r="E15" s="93" t="s">
        <v>121</v>
      </c>
      <c r="F15" s="94" t="n">
        <v>50</v>
      </c>
    </row>
    <row r="16" customFormat="false" ht="13.8" hidden="false" customHeight="false" outlineLevel="0" collapsed="false">
      <c r="A16" s="89" t="n">
        <v>4</v>
      </c>
      <c r="B16" s="90" t="n">
        <v>42409</v>
      </c>
      <c r="C16" s="97" t="n">
        <v>1540</v>
      </c>
      <c r="D16" s="96" t="s">
        <v>120</v>
      </c>
      <c r="E16" s="93" t="s">
        <v>122</v>
      </c>
      <c r="F16" s="94" t="n">
        <v>25</v>
      </c>
    </row>
    <row r="17" customFormat="false" ht="13.8" hidden="false" customHeight="false" outlineLevel="0" collapsed="false">
      <c r="A17" s="89" t="n">
        <v>5</v>
      </c>
      <c r="B17" s="90" t="n">
        <v>42409</v>
      </c>
      <c r="C17" s="95" t="n">
        <v>1542</v>
      </c>
      <c r="D17" s="96" t="s">
        <v>120</v>
      </c>
      <c r="E17" s="93" t="s">
        <v>123</v>
      </c>
      <c r="F17" s="94" t="n">
        <v>1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89" t="n">
        <v>6</v>
      </c>
      <c r="B18" s="90" t="n">
        <v>42409</v>
      </c>
      <c r="C18" s="95" t="n">
        <v>1544</v>
      </c>
      <c r="D18" s="96" t="s">
        <v>120</v>
      </c>
      <c r="E18" s="93" t="s">
        <v>124</v>
      </c>
      <c r="F18" s="94" t="n">
        <v>25</v>
      </c>
    </row>
    <row r="19" customFormat="false" ht="13.8" hidden="false" customHeight="false" outlineLevel="0" collapsed="false">
      <c r="A19" s="89" t="n">
        <v>7</v>
      </c>
      <c r="B19" s="90" t="n">
        <v>42409</v>
      </c>
      <c r="C19" s="95" t="n">
        <v>1545</v>
      </c>
      <c r="D19" s="96" t="s">
        <v>120</v>
      </c>
      <c r="E19" s="93" t="s">
        <v>125</v>
      </c>
      <c r="F19" s="94" t="n">
        <v>25</v>
      </c>
    </row>
    <row r="20" customFormat="false" ht="13.8" hidden="false" customHeight="false" outlineLevel="0" collapsed="false">
      <c r="A20" s="89" t="n">
        <v>8</v>
      </c>
      <c r="B20" s="90" t="n">
        <v>42409</v>
      </c>
      <c r="C20" s="95" t="n">
        <v>1547</v>
      </c>
      <c r="D20" s="96" t="s">
        <v>120</v>
      </c>
      <c r="E20" s="93" t="s">
        <v>126</v>
      </c>
      <c r="F20" s="94" t="n">
        <v>25</v>
      </c>
    </row>
    <row r="21" customFormat="false" ht="13.8" hidden="false" customHeight="false" outlineLevel="0" collapsed="false">
      <c r="A21" s="89" t="n">
        <v>9</v>
      </c>
      <c r="B21" s="90" t="n">
        <v>42409</v>
      </c>
      <c r="C21" s="95" t="n">
        <v>1550</v>
      </c>
      <c r="D21" s="96" t="s">
        <v>120</v>
      </c>
      <c r="E21" s="93" t="s">
        <v>127</v>
      </c>
      <c r="F21" s="94" t="n">
        <v>30</v>
      </c>
    </row>
    <row r="22" customFormat="false" ht="13.8" hidden="false" customHeight="false" outlineLevel="0" collapsed="false">
      <c r="A22" s="89" t="n">
        <v>10</v>
      </c>
      <c r="B22" s="90" t="n">
        <v>42409</v>
      </c>
      <c r="C22" s="95" t="n">
        <v>1549</v>
      </c>
      <c r="D22" s="96" t="s">
        <v>120</v>
      </c>
      <c r="E22" s="93" t="s">
        <v>128</v>
      </c>
      <c r="F22" s="94" t="n">
        <v>300</v>
      </c>
    </row>
    <row r="23" customFormat="false" ht="13.8" hidden="false" customHeight="false" outlineLevel="0" collapsed="false">
      <c r="A23" s="89" t="n">
        <v>11</v>
      </c>
      <c r="B23" s="90" t="n">
        <v>42409</v>
      </c>
      <c r="C23" s="95" t="n">
        <v>1548</v>
      </c>
      <c r="D23" s="96" t="s">
        <v>120</v>
      </c>
      <c r="E23" s="93" t="s">
        <v>129</v>
      </c>
      <c r="F23" s="94" t="n">
        <v>10</v>
      </c>
    </row>
    <row r="24" customFormat="false" ht="13.8" hidden="false" customHeight="false" outlineLevel="0" collapsed="false">
      <c r="A24" s="89" t="n">
        <v>12</v>
      </c>
      <c r="B24" s="90" t="n">
        <v>42409</v>
      </c>
      <c r="C24" s="95" t="n">
        <v>1546</v>
      </c>
      <c r="D24" s="96" t="s">
        <v>120</v>
      </c>
      <c r="E24" s="93" t="s">
        <v>130</v>
      </c>
      <c r="F24" s="94" t="n">
        <v>25</v>
      </c>
    </row>
    <row r="25" customFormat="false" ht="13.8" hidden="false" customHeight="false" outlineLevel="0" collapsed="false">
      <c r="A25" s="89" t="n">
        <v>13</v>
      </c>
      <c r="B25" s="90" t="n">
        <v>42409</v>
      </c>
      <c r="C25" s="95" t="n">
        <v>1543</v>
      </c>
      <c r="D25" s="96" t="s">
        <v>120</v>
      </c>
      <c r="E25" s="93" t="s">
        <v>131</v>
      </c>
      <c r="F25" s="94" t="n">
        <v>100</v>
      </c>
    </row>
    <row r="26" customFormat="false" ht="13.8" hidden="false" customHeight="false" outlineLevel="0" collapsed="false">
      <c r="A26" s="89" t="n">
        <v>14</v>
      </c>
      <c r="B26" s="90" t="n">
        <v>42409</v>
      </c>
      <c r="C26" s="95" t="n">
        <v>1541</v>
      </c>
      <c r="D26" s="96" t="s">
        <v>120</v>
      </c>
      <c r="E26" s="93" t="s">
        <v>132</v>
      </c>
      <c r="F26" s="94" t="n">
        <v>25</v>
      </c>
    </row>
    <row r="27" customFormat="false" ht="13.8" hidden="false" customHeight="false" outlineLevel="0" collapsed="false">
      <c r="A27" s="89" t="n">
        <v>15</v>
      </c>
      <c r="B27" s="90" t="n">
        <v>42409</v>
      </c>
      <c r="C27" s="95" t="n">
        <v>1539</v>
      </c>
      <c r="D27" s="96" t="s">
        <v>120</v>
      </c>
      <c r="E27" s="93" t="s">
        <v>133</v>
      </c>
      <c r="F27" s="94" t="n">
        <v>25</v>
      </c>
    </row>
    <row r="28" customFormat="false" ht="13.8" hidden="false" customHeight="false" outlineLevel="0" collapsed="false">
      <c r="A28" s="89" t="n">
        <v>16</v>
      </c>
      <c r="B28" s="90" t="n">
        <v>42409</v>
      </c>
      <c r="C28" s="95" t="n">
        <v>1531</v>
      </c>
      <c r="D28" s="92" t="s">
        <v>134</v>
      </c>
      <c r="E28" s="93" t="s">
        <v>135</v>
      </c>
      <c r="F28" s="94" t="n">
        <v>2599.71</v>
      </c>
    </row>
    <row r="29" customFormat="false" ht="13.8" hidden="false" customHeight="false" outlineLevel="0" collapsed="false">
      <c r="A29" s="89" t="n">
        <v>17</v>
      </c>
      <c r="B29" s="90" t="n">
        <v>42409</v>
      </c>
      <c r="C29" s="95" t="n">
        <v>1532</v>
      </c>
      <c r="D29" s="96" t="s">
        <v>120</v>
      </c>
      <c r="E29" s="93" t="s">
        <v>136</v>
      </c>
      <c r="F29" s="94" t="n">
        <v>100</v>
      </c>
    </row>
    <row r="30" customFormat="false" ht="26.4" hidden="false" customHeight="false" outlineLevel="0" collapsed="false">
      <c r="A30" s="89" t="n">
        <v>18</v>
      </c>
      <c r="B30" s="90" t="n">
        <v>42409</v>
      </c>
      <c r="C30" s="95" t="n">
        <v>1534</v>
      </c>
      <c r="D30" s="96" t="s">
        <v>120</v>
      </c>
      <c r="E30" s="93" t="s">
        <v>137</v>
      </c>
      <c r="F30" s="94" t="n">
        <v>30</v>
      </c>
    </row>
    <row r="31" customFormat="false" ht="13.8" hidden="false" customHeight="false" outlineLevel="0" collapsed="false">
      <c r="A31" s="89" t="n">
        <v>19</v>
      </c>
      <c r="B31" s="90" t="n">
        <v>42409</v>
      </c>
      <c r="C31" s="95" t="n">
        <v>1536</v>
      </c>
      <c r="D31" s="96" t="s">
        <v>120</v>
      </c>
      <c r="E31" s="93" t="s">
        <v>138</v>
      </c>
      <c r="F31" s="94" t="n">
        <v>100</v>
      </c>
    </row>
    <row r="32" customFormat="false" ht="13.8" hidden="false" customHeight="false" outlineLevel="0" collapsed="false">
      <c r="A32" s="89" t="n">
        <v>20</v>
      </c>
      <c r="B32" s="90" t="n">
        <v>42409</v>
      </c>
      <c r="C32" s="95" t="n">
        <v>1537</v>
      </c>
      <c r="D32" s="96" t="s">
        <v>120</v>
      </c>
      <c r="E32" s="93" t="s">
        <v>139</v>
      </c>
      <c r="F32" s="94" t="n">
        <v>20</v>
      </c>
    </row>
    <row r="33" customFormat="false" ht="13.8" hidden="false" customHeight="false" outlineLevel="0" collapsed="false">
      <c r="A33" s="89" t="n">
        <v>21</v>
      </c>
      <c r="B33" s="90" t="n">
        <v>42409</v>
      </c>
      <c r="C33" s="95" t="n">
        <v>1535</v>
      </c>
      <c r="D33" s="96" t="s">
        <v>120</v>
      </c>
      <c r="E33" s="93" t="s">
        <v>140</v>
      </c>
      <c r="F33" s="94" t="n">
        <v>500</v>
      </c>
    </row>
    <row r="34" customFormat="false" ht="13.8" hidden="false" customHeight="false" outlineLevel="0" collapsed="false">
      <c r="A34" s="89" t="n">
        <v>22</v>
      </c>
      <c r="B34" s="90" t="n">
        <v>42409</v>
      </c>
      <c r="C34" s="95" t="n">
        <v>1533</v>
      </c>
      <c r="D34" s="96" t="s">
        <v>120</v>
      </c>
      <c r="E34" s="93" t="s">
        <v>141</v>
      </c>
      <c r="F34" s="94" t="n">
        <v>300</v>
      </c>
    </row>
    <row r="35" customFormat="false" ht="13.8" hidden="false" customHeight="false" outlineLevel="0" collapsed="false">
      <c r="A35" s="89" t="n">
        <v>23</v>
      </c>
      <c r="B35" s="90" t="n">
        <v>42410</v>
      </c>
      <c r="C35" s="95" t="n">
        <v>1592</v>
      </c>
      <c r="D35" s="92" t="s">
        <v>134</v>
      </c>
      <c r="E35" s="93" t="s">
        <v>142</v>
      </c>
      <c r="F35" s="94" t="n">
        <v>1550</v>
      </c>
    </row>
    <row r="36" customFormat="false" ht="26.4" hidden="false" customHeight="false" outlineLevel="0" collapsed="false">
      <c r="A36" s="89" t="n">
        <v>24</v>
      </c>
      <c r="B36" s="90" t="n">
        <v>42410</v>
      </c>
      <c r="C36" s="95" t="n">
        <v>1593</v>
      </c>
      <c r="D36" s="92" t="s">
        <v>117</v>
      </c>
      <c r="E36" s="93" t="s">
        <v>143</v>
      </c>
      <c r="F36" s="94" t="n">
        <v>629.48</v>
      </c>
    </row>
    <row r="37" customFormat="false" ht="26.4" hidden="false" customHeight="false" outlineLevel="0" collapsed="false">
      <c r="A37" s="89" t="n">
        <v>25</v>
      </c>
      <c r="B37" s="90" t="n">
        <v>42410</v>
      </c>
      <c r="C37" s="95" t="n">
        <v>977</v>
      </c>
      <c r="D37" s="92" t="s">
        <v>117</v>
      </c>
      <c r="E37" s="93" t="s">
        <v>144</v>
      </c>
      <c r="F37" s="94" t="n">
        <v>1502.28</v>
      </c>
    </row>
    <row r="38" customFormat="false" ht="13.8" hidden="false" customHeight="false" outlineLevel="0" collapsed="false">
      <c r="A38" s="89" t="n">
        <v>26</v>
      </c>
      <c r="B38" s="90" t="n">
        <v>42410</v>
      </c>
      <c r="C38" s="95" t="n">
        <v>1552</v>
      </c>
      <c r="D38" s="92" t="s">
        <v>117</v>
      </c>
      <c r="E38" s="93" t="s">
        <v>145</v>
      </c>
      <c r="F38" s="94" t="n">
        <v>248</v>
      </c>
    </row>
    <row r="39" customFormat="false" ht="13.8" hidden="false" customHeight="false" outlineLevel="0" collapsed="false">
      <c r="A39" s="89" t="n">
        <v>27</v>
      </c>
      <c r="B39" s="90" t="n">
        <v>42410</v>
      </c>
      <c r="C39" s="95" t="n">
        <v>1554</v>
      </c>
      <c r="D39" s="92" t="s">
        <v>134</v>
      </c>
      <c r="E39" s="93" t="s">
        <v>146</v>
      </c>
      <c r="F39" s="94" t="n">
        <v>10939</v>
      </c>
    </row>
    <row r="40" customFormat="false" ht="13.8" hidden="false" customHeight="false" outlineLevel="0" collapsed="false">
      <c r="A40" s="89" t="n">
        <v>28</v>
      </c>
      <c r="B40" s="90" t="n">
        <v>42410</v>
      </c>
      <c r="C40" s="95" t="n">
        <v>1591</v>
      </c>
      <c r="D40" s="92" t="s">
        <v>117</v>
      </c>
      <c r="E40" s="93" t="s">
        <v>147</v>
      </c>
      <c r="F40" s="94" t="n">
        <v>1511</v>
      </c>
    </row>
    <row r="41" customFormat="false" ht="13.8" hidden="false" customHeight="false" outlineLevel="0" collapsed="false">
      <c r="A41" s="89" t="n">
        <v>29</v>
      </c>
      <c r="B41" s="90" t="n">
        <v>42410</v>
      </c>
      <c r="C41" s="95" t="n">
        <v>1581</v>
      </c>
      <c r="D41" s="96" t="s">
        <v>120</v>
      </c>
      <c r="E41" s="93" t="s">
        <v>148</v>
      </c>
      <c r="F41" s="94" t="n">
        <v>100</v>
      </c>
    </row>
    <row r="42" customFormat="false" ht="13.8" hidden="false" customHeight="false" outlineLevel="0" collapsed="false">
      <c r="A42" s="89" t="n">
        <v>30</v>
      </c>
      <c r="B42" s="90" t="n">
        <v>42410</v>
      </c>
      <c r="C42" s="95" t="n">
        <v>1582</v>
      </c>
      <c r="D42" s="96" t="s">
        <v>120</v>
      </c>
      <c r="E42" s="93" t="s">
        <v>149</v>
      </c>
      <c r="F42" s="94" t="n">
        <v>100</v>
      </c>
    </row>
    <row r="43" customFormat="false" ht="13.8" hidden="false" customHeight="false" outlineLevel="0" collapsed="false">
      <c r="A43" s="89" t="n">
        <v>31</v>
      </c>
      <c r="B43" s="90" t="n">
        <v>42410</v>
      </c>
      <c r="C43" s="95" t="n">
        <v>1583</v>
      </c>
      <c r="D43" s="96" t="s">
        <v>120</v>
      </c>
      <c r="E43" s="93" t="s">
        <v>150</v>
      </c>
      <c r="F43" s="94" t="n">
        <v>30</v>
      </c>
    </row>
    <row r="44" customFormat="false" ht="13.8" hidden="false" customHeight="false" outlineLevel="0" collapsed="false">
      <c r="A44" s="89" t="n">
        <v>32</v>
      </c>
      <c r="B44" s="90" t="n">
        <v>42410</v>
      </c>
      <c r="C44" s="95" t="n">
        <v>1584</v>
      </c>
      <c r="D44" s="96" t="s">
        <v>120</v>
      </c>
      <c r="E44" s="93" t="s">
        <v>151</v>
      </c>
      <c r="F44" s="94" t="n">
        <v>70</v>
      </c>
    </row>
    <row r="45" customFormat="false" ht="13.8" hidden="false" customHeight="false" outlineLevel="0" collapsed="false">
      <c r="A45" s="89" t="n">
        <v>33</v>
      </c>
      <c r="B45" s="90" t="n">
        <v>42410</v>
      </c>
      <c r="C45" s="95" t="n">
        <v>1585</v>
      </c>
      <c r="D45" s="96" t="s">
        <v>120</v>
      </c>
      <c r="E45" s="93" t="s">
        <v>152</v>
      </c>
      <c r="F45" s="94" t="n">
        <v>100</v>
      </c>
    </row>
    <row r="46" customFormat="false" ht="13.8" hidden="false" customHeight="false" outlineLevel="0" collapsed="false">
      <c r="A46" s="89" t="n">
        <v>34</v>
      </c>
      <c r="B46" s="90" t="n">
        <v>42410</v>
      </c>
      <c r="C46" s="95" t="n">
        <v>1586</v>
      </c>
      <c r="D46" s="96" t="s">
        <v>120</v>
      </c>
      <c r="E46" s="93" t="s">
        <v>153</v>
      </c>
      <c r="F46" s="94" t="n">
        <v>50</v>
      </c>
    </row>
    <row r="47" customFormat="false" ht="13.8" hidden="false" customHeight="false" outlineLevel="0" collapsed="false">
      <c r="A47" s="89" t="n">
        <v>35</v>
      </c>
      <c r="B47" s="90" t="n">
        <v>42410</v>
      </c>
      <c r="C47" s="95" t="n">
        <v>1587</v>
      </c>
      <c r="D47" s="96" t="s">
        <v>120</v>
      </c>
      <c r="E47" s="93" t="s">
        <v>154</v>
      </c>
      <c r="F47" s="94" t="n">
        <v>500</v>
      </c>
    </row>
    <row r="48" customFormat="false" ht="13.8" hidden="false" customHeight="false" outlineLevel="0" collapsed="false">
      <c r="A48" s="89" t="n">
        <v>36</v>
      </c>
      <c r="B48" s="90" t="n">
        <v>42410</v>
      </c>
      <c r="C48" s="95" t="n">
        <v>1588</v>
      </c>
      <c r="D48" s="96" t="s">
        <v>120</v>
      </c>
      <c r="E48" s="93" t="s">
        <v>155</v>
      </c>
      <c r="F48" s="94" t="n">
        <v>10</v>
      </c>
    </row>
    <row r="49" customFormat="false" ht="13.8" hidden="false" customHeight="false" outlineLevel="0" collapsed="false">
      <c r="A49" s="89" t="n">
        <v>37</v>
      </c>
      <c r="B49" s="90" t="n">
        <v>42410</v>
      </c>
      <c r="C49" s="95" t="n">
        <v>1625</v>
      </c>
      <c r="D49" s="92" t="s">
        <v>117</v>
      </c>
      <c r="E49" s="93" t="s">
        <v>156</v>
      </c>
      <c r="F49" s="94" t="n">
        <v>575.98</v>
      </c>
    </row>
    <row r="50" customFormat="false" ht="13.8" hidden="false" customHeight="false" outlineLevel="0" collapsed="false">
      <c r="A50" s="89" t="n">
        <v>38</v>
      </c>
      <c r="B50" s="90" t="n">
        <v>42410</v>
      </c>
      <c r="C50" s="95" t="n">
        <v>1589</v>
      </c>
      <c r="D50" s="92" t="s">
        <v>117</v>
      </c>
      <c r="E50" s="93" t="s">
        <v>157</v>
      </c>
      <c r="F50" s="94" t="n">
        <v>3726.15</v>
      </c>
    </row>
    <row r="51" customFormat="false" ht="26.4" hidden="false" customHeight="false" outlineLevel="0" collapsed="false">
      <c r="A51" s="89" t="n">
        <v>39</v>
      </c>
      <c r="B51" s="90" t="n">
        <v>42410</v>
      </c>
      <c r="C51" s="95" t="n">
        <v>1590</v>
      </c>
      <c r="D51" s="92" t="s">
        <v>117</v>
      </c>
      <c r="E51" s="93" t="s">
        <v>158</v>
      </c>
      <c r="F51" s="94" t="n">
        <v>500</v>
      </c>
    </row>
    <row r="52" customFormat="false" ht="13.8" hidden="false" customHeight="false" outlineLevel="0" collapsed="false">
      <c r="A52" s="89" t="n">
        <v>40</v>
      </c>
      <c r="B52" s="90" t="n">
        <v>42410</v>
      </c>
      <c r="C52" s="95" t="n">
        <v>1557</v>
      </c>
      <c r="D52" s="92" t="s">
        <v>117</v>
      </c>
      <c r="E52" s="93" t="s">
        <v>159</v>
      </c>
      <c r="F52" s="94" t="n">
        <v>500</v>
      </c>
    </row>
    <row r="53" customFormat="false" ht="13.8" hidden="false" customHeight="false" outlineLevel="0" collapsed="false">
      <c r="A53" s="89" t="n">
        <v>41</v>
      </c>
      <c r="B53" s="90" t="n">
        <v>42410</v>
      </c>
      <c r="C53" s="95" t="n">
        <v>1556</v>
      </c>
      <c r="D53" s="92" t="s">
        <v>117</v>
      </c>
      <c r="E53" s="93" t="s">
        <v>159</v>
      </c>
      <c r="F53" s="94" t="n">
        <v>500</v>
      </c>
    </row>
    <row r="54" customFormat="false" ht="13.8" hidden="false" customHeight="false" outlineLevel="0" collapsed="false">
      <c r="A54" s="89" t="n">
        <v>42</v>
      </c>
      <c r="B54" s="90" t="n">
        <v>42410</v>
      </c>
      <c r="C54" s="95" t="n">
        <v>1553</v>
      </c>
      <c r="D54" s="92" t="s">
        <v>134</v>
      </c>
      <c r="E54" s="93" t="s">
        <v>160</v>
      </c>
      <c r="F54" s="94" t="n">
        <v>2012</v>
      </c>
    </row>
    <row r="55" customFormat="false" ht="13.8" hidden="false" customHeight="false" outlineLevel="0" collapsed="false">
      <c r="A55" s="89" t="n">
        <v>43</v>
      </c>
      <c r="B55" s="90" t="n">
        <v>42410</v>
      </c>
      <c r="C55" s="95" t="n">
        <v>1551</v>
      </c>
      <c r="D55" s="92" t="s">
        <v>117</v>
      </c>
      <c r="E55" s="93" t="s">
        <v>161</v>
      </c>
      <c r="F55" s="94" t="n">
        <v>1000</v>
      </c>
    </row>
    <row r="56" customFormat="false" ht="26.4" hidden="false" customHeight="false" outlineLevel="0" collapsed="false">
      <c r="A56" s="89" t="n">
        <v>44</v>
      </c>
      <c r="B56" s="90" t="n">
        <v>42410</v>
      </c>
      <c r="C56" s="95" t="n">
        <v>1594</v>
      </c>
      <c r="D56" s="92" t="s">
        <v>117</v>
      </c>
      <c r="E56" s="93" t="s">
        <v>162</v>
      </c>
      <c r="F56" s="94" t="n">
        <v>977.2</v>
      </c>
    </row>
    <row r="57" customFormat="false" ht="13.8" hidden="false" customHeight="false" outlineLevel="0" collapsed="false">
      <c r="A57" s="89" t="n">
        <v>45</v>
      </c>
      <c r="B57" s="90" t="n">
        <v>42411</v>
      </c>
      <c r="C57" s="95" t="n">
        <v>1642</v>
      </c>
      <c r="D57" s="92" t="s">
        <v>117</v>
      </c>
      <c r="E57" s="93" t="s">
        <v>163</v>
      </c>
      <c r="F57" s="94" t="n">
        <v>1000</v>
      </c>
    </row>
    <row r="58" customFormat="false" ht="26.4" hidden="false" customHeight="false" outlineLevel="0" collapsed="false">
      <c r="A58" s="89" t="n">
        <v>46</v>
      </c>
      <c r="B58" s="90" t="n">
        <v>42411</v>
      </c>
      <c r="C58" s="95" t="n">
        <v>1629</v>
      </c>
      <c r="D58" s="92" t="s">
        <v>134</v>
      </c>
      <c r="E58" s="93" t="s">
        <v>164</v>
      </c>
      <c r="F58" s="94" t="n">
        <v>109649.91</v>
      </c>
    </row>
    <row r="59" customFormat="false" ht="26.4" hidden="false" customHeight="false" outlineLevel="0" collapsed="false">
      <c r="A59" s="89" t="n">
        <v>47</v>
      </c>
      <c r="B59" s="90" t="n">
        <v>42411</v>
      </c>
      <c r="C59" s="95" t="n">
        <v>1606</v>
      </c>
      <c r="D59" s="92" t="s">
        <v>134</v>
      </c>
      <c r="E59" s="93" t="s">
        <v>165</v>
      </c>
      <c r="F59" s="94" t="n">
        <v>66</v>
      </c>
    </row>
    <row r="60" customFormat="false" ht="13.8" hidden="false" customHeight="false" outlineLevel="0" collapsed="false">
      <c r="A60" s="89" t="n">
        <v>48</v>
      </c>
      <c r="B60" s="90" t="n">
        <v>42412</v>
      </c>
      <c r="C60" s="95" t="n">
        <v>1610</v>
      </c>
      <c r="D60" s="92" t="s">
        <v>117</v>
      </c>
      <c r="E60" s="93" t="s">
        <v>166</v>
      </c>
      <c r="F60" s="94" t="n">
        <v>6800</v>
      </c>
    </row>
    <row r="61" customFormat="false" ht="13.8" hidden="false" customHeight="false" outlineLevel="0" collapsed="false">
      <c r="A61" s="89" t="n">
        <v>49</v>
      </c>
      <c r="B61" s="90" t="n">
        <v>42412</v>
      </c>
      <c r="C61" s="95" t="n">
        <v>1615</v>
      </c>
      <c r="D61" s="96" t="s">
        <v>120</v>
      </c>
      <c r="E61" s="93" t="s">
        <v>167</v>
      </c>
      <c r="F61" s="94" t="n">
        <v>25</v>
      </c>
    </row>
    <row r="62" customFormat="false" ht="26.4" hidden="false" customHeight="false" outlineLevel="0" collapsed="false">
      <c r="A62" s="89" t="n">
        <v>50</v>
      </c>
      <c r="B62" s="90" t="n">
        <v>42412</v>
      </c>
      <c r="C62" s="95" t="n">
        <v>1633</v>
      </c>
      <c r="D62" s="96" t="s">
        <v>120</v>
      </c>
      <c r="E62" s="93" t="s">
        <v>168</v>
      </c>
      <c r="F62" s="94" t="n">
        <v>370</v>
      </c>
    </row>
    <row r="63" customFormat="false" ht="13.8" hidden="false" customHeight="false" outlineLevel="0" collapsed="false">
      <c r="A63" s="89" t="n">
        <v>51</v>
      </c>
      <c r="B63" s="90" t="n">
        <v>42412</v>
      </c>
      <c r="C63" s="95" t="n">
        <v>1635</v>
      </c>
      <c r="D63" s="96" t="s">
        <v>120</v>
      </c>
      <c r="E63" s="93" t="s">
        <v>169</v>
      </c>
      <c r="F63" s="94" t="n">
        <v>100</v>
      </c>
    </row>
    <row r="64" customFormat="false" ht="13.8" hidden="false" customHeight="false" outlineLevel="0" collapsed="false">
      <c r="A64" s="89" t="n">
        <v>52</v>
      </c>
      <c r="B64" s="90" t="n">
        <v>42412</v>
      </c>
      <c r="C64" s="95" t="n">
        <v>1637</v>
      </c>
      <c r="D64" s="96" t="s">
        <v>120</v>
      </c>
      <c r="E64" s="93" t="s">
        <v>170</v>
      </c>
      <c r="F64" s="94" t="n">
        <v>100</v>
      </c>
    </row>
    <row r="65" customFormat="false" ht="13.8" hidden="false" customHeight="false" outlineLevel="0" collapsed="false">
      <c r="A65" s="89" t="n">
        <v>53</v>
      </c>
      <c r="B65" s="90" t="n">
        <v>42412</v>
      </c>
      <c r="C65" s="95" t="n">
        <v>1638</v>
      </c>
      <c r="D65" s="96" t="s">
        <v>120</v>
      </c>
      <c r="E65" s="93" t="s">
        <v>171</v>
      </c>
      <c r="F65" s="94" t="n">
        <v>100</v>
      </c>
    </row>
    <row r="66" customFormat="false" ht="13.8" hidden="false" customHeight="false" outlineLevel="0" collapsed="false">
      <c r="A66" s="89" t="n">
        <v>54</v>
      </c>
      <c r="B66" s="90" t="n">
        <v>42412</v>
      </c>
      <c r="C66" s="95" t="n">
        <v>1636</v>
      </c>
      <c r="D66" s="96" t="s">
        <v>120</v>
      </c>
      <c r="E66" s="93" t="s">
        <v>172</v>
      </c>
      <c r="F66" s="94" t="n">
        <v>100</v>
      </c>
    </row>
    <row r="67" customFormat="false" ht="26.4" hidden="false" customHeight="false" outlineLevel="0" collapsed="false">
      <c r="A67" s="89" t="n">
        <v>55</v>
      </c>
      <c r="B67" s="90" t="n">
        <v>42412</v>
      </c>
      <c r="C67" s="95" t="n">
        <v>1634</v>
      </c>
      <c r="D67" s="96" t="s">
        <v>120</v>
      </c>
      <c r="E67" s="93" t="s">
        <v>173</v>
      </c>
      <c r="F67" s="94" t="n">
        <v>250</v>
      </c>
    </row>
    <row r="68" customFormat="false" ht="13.8" hidden="false" customHeight="false" outlineLevel="0" collapsed="false">
      <c r="A68" s="89" t="n">
        <v>56</v>
      </c>
      <c r="B68" s="90" t="n">
        <v>42412</v>
      </c>
      <c r="C68" s="91" t="n">
        <v>1616</v>
      </c>
      <c r="D68" s="96" t="s">
        <v>120</v>
      </c>
      <c r="E68" s="93" t="s">
        <v>174</v>
      </c>
      <c r="F68" s="98" t="n">
        <v>10</v>
      </c>
    </row>
    <row r="69" customFormat="false" ht="13.8" hidden="false" customHeight="false" outlineLevel="0" collapsed="false">
      <c r="A69" s="89" t="n">
        <v>57</v>
      </c>
      <c r="B69" s="90" t="n">
        <v>42412</v>
      </c>
      <c r="C69" s="91" t="n">
        <v>1614</v>
      </c>
      <c r="D69" s="96" t="s">
        <v>120</v>
      </c>
      <c r="E69" s="93" t="s">
        <v>175</v>
      </c>
      <c r="F69" s="98" t="n">
        <v>300</v>
      </c>
    </row>
    <row r="70" customFormat="false" ht="13.8" hidden="false" customHeight="false" outlineLevel="0" collapsed="false">
      <c r="A70" s="89" t="n">
        <v>58</v>
      </c>
      <c r="B70" s="90" t="n">
        <v>42412</v>
      </c>
      <c r="C70" s="91" t="n">
        <v>1611</v>
      </c>
      <c r="D70" s="92" t="s">
        <v>117</v>
      </c>
      <c r="E70" s="93" t="s">
        <v>176</v>
      </c>
      <c r="F70" s="98" t="n">
        <v>1000</v>
      </c>
    </row>
    <row r="71" customFormat="false" ht="13.8" hidden="false" customHeight="false" outlineLevel="0" collapsed="false">
      <c r="A71" s="89" t="n">
        <v>59</v>
      </c>
      <c r="B71" s="90" t="n">
        <v>42412</v>
      </c>
      <c r="C71" s="91" t="n">
        <v>1612</v>
      </c>
      <c r="D71" s="92" t="s">
        <v>117</v>
      </c>
      <c r="E71" s="93" t="s">
        <v>177</v>
      </c>
      <c r="F71" s="98" t="n">
        <v>500</v>
      </c>
    </row>
    <row r="72" customFormat="false" ht="27.6" hidden="false" customHeight="false" outlineLevel="0" collapsed="false">
      <c r="A72" s="89" t="n">
        <v>60</v>
      </c>
      <c r="B72" s="90" t="n">
        <v>42408</v>
      </c>
      <c r="C72" s="99" t="n">
        <v>1555</v>
      </c>
      <c r="D72" s="100" t="s">
        <v>178</v>
      </c>
      <c r="E72" s="101" t="s">
        <v>179</v>
      </c>
      <c r="F72" s="102" t="n">
        <v>500</v>
      </c>
    </row>
    <row r="73" customFormat="false" ht="27.6" hidden="false" customHeight="false" outlineLevel="0" collapsed="false">
      <c r="A73" s="89" t="n">
        <v>61</v>
      </c>
      <c r="B73" s="90" t="n">
        <v>42410</v>
      </c>
      <c r="C73" s="99" t="n">
        <v>1607</v>
      </c>
      <c r="D73" s="99" t="s">
        <v>178</v>
      </c>
      <c r="E73" s="101" t="s">
        <v>180</v>
      </c>
      <c r="F73" s="102" t="n">
        <v>1000</v>
      </c>
    </row>
    <row r="74" customFormat="false" ht="27.6" hidden="false" customHeight="false" outlineLevel="0" collapsed="false">
      <c r="A74" s="89" t="n">
        <v>62</v>
      </c>
      <c r="B74" s="90" t="n">
        <v>42410</v>
      </c>
      <c r="C74" s="99" t="n">
        <v>1608</v>
      </c>
      <c r="D74" s="99" t="s">
        <v>178</v>
      </c>
      <c r="E74" s="101" t="s">
        <v>181</v>
      </c>
      <c r="F74" s="102" t="n">
        <v>700</v>
      </c>
    </row>
    <row r="75" customFormat="false" ht="15.6" hidden="false" customHeight="false" outlineLevel="0" collapsed="false">
      <c r="A75" s="89"/>
      <c r="B75" s="103" t="s">
        <v>182</v>
      </c>
      <c r="C75" s="95"/>
      <c r="D75" s="104"/>
      <c r="E75" s="93"/>
      <c r="F75" s="105" t="n">
        <f aca="false">SUM(F13:F74)</f>
        <v>156509.21</v>
      </c>
    </row>
  </sheetData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6" width="9.43"/>
    <col collapsed="false" customWidth="true" hidden="false" outlineLevel="0" max="2" min="2" style="106" width="17.32"/>
    <col collapsed="false" customWidth="true" hidden="false" outlineLevel="0" max="3" min="3" style="106" width="14.66"/>
    <col collapsed="false" customWidth="true" hidden="false" outlineLevel="0" max="4" min="4" style="106" width="24.66"/>
    <col collapsed="false" customWidth="true" hidden="false" outlineLevel="0" max="5" min="5" style="106" width="39.43"/>
    <col collapsed="false" customWidth="true" hidden="false" outlineLevel="0" max="6" min="6" style="106" width="14.99"/>
    <col collapsed="false" customWidth="false" hidden="false" outlineLevel="0" max="257" min="7" style="106" width="10.43"/>
  </cols>
  <sheetData>
    <row r="1" customFormat="false" ht="13.2" hidden="false" customHeight="false" outlineLevel="0" collapsed="false">
      <c r="A1" s="80"/>
      <c r="B1" s="80"/>
      <c r="C1" s="80"/>
      <c r="D1" s="80"/>
      <c r="E1" s="80"/>
      <c r="F1" s="80"/>
    </row>
    <row r="2" customFormat="false" ht="13.2" hidden="false" customHeight="false" outlineLevel="0" collapsed="false">
      <c r="A2" s="80"/>
      <c r="B2" s="80"/>
      <c r="C2" s="80"/>
      <c r="D2" s="80"/>
      <c r="E2" s="80"/>
      <c r="F2" s="80"/>
    </row>
    <row r="3" customFormat="false" ht="13.2" hidden="false" customHeight="false" outlineLevel="0" collapsed="false">
      <c r="A3" s="107" t="s">
        <v>110</v>
      </c>
      <c r="B3" s="80"/>
      <c r="C3" s="83"/>
      <c r="D3" s="83"/>
      <c r="E3" s="80"/>
      <c r="F3" s="80"/>
    </row>
    <row r="4" customFormat="false" ht="13.2" hidden="false" customHeight="false" outlineLevel="0" collapsed="false">
      <c r="B4" s="80"/>
      <c r="C4" s="80"/>
      <c r="D4" s="80"/>
      <c r="E4" s="80"/>
      <c r="F4" s="80"/>
    </row>
    <row r="5" customFormat="false" ht="13.2" hidden="false" customHeight="false" outlineLevel="0" collapsed="false">
      <c r="B5" s="80"/>
      <c r="C5" s="80"/>
      <c r="D5" s="80"/>
      <c r="E5" s="80"/>
      <c r="F5" s="80"/>
    </row>
    <row r="6" customFormat="false" ht="13.2" hidden="false" customHeight="false" outlineLevel="0" collapsed="false">
      <c r="B6" s="80"/>
      <c r="C6" s="80"/>
      <c r="D6" s="80"/>
      <c r="E6" s="80"/>
      <c r="F6" s="80"/>
    </row>
    <row r="7" customFormat="false" ht="13.2" hidden="false" customHeight="false" outlineLevel="0" collapsed="false">
      <c r="A7" s="107" t="s">
        <v>111</v>
      </c>
      <c r="B7" s="83"/>
      <c r="C7" s="80"/>
      <c r="D7" s="83"/>
      <c r="E7" s="108"/>
      <c r="F7" s="80"/>
    </row>
    <row r="8" customFormat="false" ht="13.2" hidden="false" customHeight="false" outlineLevel="0" collapsed="false">
      <c r="A8" s="107" t="s">
        <v>183</v>
      </c>
      <c r="B8" s="83"/>
      <c r="C8" s="80"/>
      <c r="D8" s="83"/>
      <c r="E8" s="80"/>
      <c r="F8" s="83"/>
    </row>
    <row r="9" customFormat="false" ht="13.2" hidden="false" customHeight="false" outlineLevel="0" collapsed="false">
      <c r="A9" s="80"/>
      <c r="B9" s="83"/>
      <c r="C9" s="80"/>
      <c r="D9" s="80"/>
      <c r="E9" s="80"/>
      <c r="F9" s="80"/>
    </row>
    <row r="10" customFormat="false" ht="13.2" hidden="false" customHeight="false" outlineLevel="0" collapsed="false">
      <c r="A10" s="80"/>
      <c r="B10" s="85"/>
      <c r="C10" s="5" t="s">
        <v>3</v>
      </c>
      <c r="D10" s="6" t="s">
        <v>4</v>
      </c>
      <c r="E10" s="80"/>
      <c r="F10" s="80"/>
    </row>
    <row r="11" customFormat="false" ht="13.2" hidden="false" customHeight="false" outlineLevel="0" collapsed="false">
      <c r="A11" s="80"/>
      <c r="B11" s="80"/>
      <c r="C11" s="80"/>
      <c r="D11" s="80"/>
      <c r="E11" s="80"/>
      <c r="F11" s="80"/>
    </row>
    <row r="12" customFormat="false" ht="52.8" hidden="false" customHeight="false" outlineLevel="0" collapsed="false">
      <c r="A12" s="109" t="s">
        <v>53</v>
      </c>
      <c r="B12" s="109" t="s">
        <v>54</v>
      </c>
      <c r="C12" s="110" t="s">
        <v>55</v>
      </c>
      <c r="D12" s="109" t="s">
        <v>114</v>
      </c>
      <c r="E12" s="109" t="s">
        <v>115</v>
      </c>
      <c r="F12" s="111" t="s">
        <v>116</v>
      </c>
    </row>
    <row r="13" customFormat="false" ht="13.8" hidden="false" customHeight="false" outlineLevel="0" collapsed="false">
      <c r="A13" s="112" t="n">
        <v>1</v>
      </c>
      <c r="B13" s="113" t="n">
        <v>42408</v>
      </c>
      <c r="C13" s="99" t="n">
        <v>10198</v>
      </c>
      <c r="D13" s="99" t="s">
        <v>117</v>
      </c>
      <c r="E13" s="114" t="s">
        <v>184</v>
      </c>
      <c r="F13" s="115" t="n">
        <v>4100</v>
      </c>
    </row>
    <row r="14" customFormat="false" ht="13.8" hidden="false" customHeight="false" outlineLevel="0" collapsed="false">
      <c r="A14" s="112" t="n">
        <v>2</v>
      </c>
      <c r="B14" s="113" t="n">
        <v>42408</v>
      </c>
      <c r="C14" s="99" t="n">
        <v>10196</v>
      </c>
      <c r="D14" s="99" t="s">
        <v>117</v>
      </c>
      <c r="E14" s="114" t="s">
        <v>185</v>
      </c>
      <c r="F14" s="115" t="n">
        <v>360444.16</v>
      </c>
    </row>
    <row r="15" customFormat="false" ht="13.8" hidden="false" customHeight="false" outlineLevel="0" collapsed="false">
      <c r="A15" s="112" t="n">
        <v>3</v>
      </c>
      <c r="B15" s="113" t="n">
        <v>42408</v>
      </c>
      <c r="C15" s="99" t="n">
        <v>10197</v>
      </c>
      <c r="D15" s="99" t="s">
        <v>117</v>
      </c>
      <c r="E15" s="116" t="s">
        <v>186</v>
      </c>
      <c r="F15" s="115" t="n">
        <v>75553.94</v>
      </c>
    </row>
    <row r="16" customFormat="false" ht="13.8" hidden="false" customHeight="false" outlineLevel="0" collapsed="false">
      <c r="A16" s="112" t="n">
        <v>4</v>
      </c>
      <c r="B16" s="113" t="n">
        <v>42409</v>
      </c>
      <c r="C16" s="99" t="n">
        <v>1597</v>
      </c>
      <c r="D16" s="99" t="s">
        <v>117</v>
      </c>
      <c r="E16" s="116" t="s">
        <v>187</v>
      </c>
      <c r="F16" s="115" t="n">
        <v>3625.8</v>
      </c>
    </row>
    <row r="17" customFormat="false" ht="13.8" hidden="false" customHeight="false" outlineLevel="0" collapsed="false">
      <c r="A17" s="112" t="n">
        <v>5</v>
      </c>
      <c r="B17" s="113" t="n">
        <v>42411</v>
      </c>
      <c r="C17" s="99" t="n">
        <v>10202</v>
      </c>
      <c r="D17" s="99" t="s">
        <v>117</v>
      </c>
      <c r="E17" s="116" t="s">
        <v>188</v>
      </c>
      <c r="F17" s="115" t="n">
        <v>19384.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112" t="n">
        <v>6</v>
      </c>
      <c r="B18" s="113" t="n">
        <v>42411</v>
      </c>
      <c r="C18" s="99" t="n">
        <v>1641</v>
      </c>
      <c r="D18" s="99" t="s">
        <v>117</v>
      </c>
      <c r="E18" s="116" t="s">
        <v>189</v>
      </c>
      <c r="F18" s="115" t="n">
        <v>69609.65</v>
      </c>
    </row>
    <row r="19" customFormat="false" ht="13.8" hidden="false" customHeight="false" outlineLevel="0" collapsed="false">
      <c r="A19" s="117" t="s">
        <v>182</v>
      </c>
      <c r="B19" s="118"/>
      <c r="C19" s="118"/>
      <c r="D19" s="118"/>
      <c r="E19" s="118"/>
      <c r="F19" s="119" t="n">
        <v>53271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2-16T13:01:32Z</cp:lastPrinted>
  <dcterms:modified xsi:type="dcterms:W3CDTF">2016-02-16T13:01:44Z</dcterms:modified>
  <cp:revision>0</cp:revision>
  <dc:subject/>
  <dc:title/>
</cp:coreProperties>
</file>