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mai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card sal luna apr, pl impoz, contributii</t>
  </si>
  <si>
    <t xml:space="preserve">alim numerar sal luna apr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, pl impoz, contrib com</t>
  </si>
  <si>
    <t xml:space="preserve">Total 10.01.12</t>
  </si>
  <si>
    <t xml:space="preserve">Subtotal 10.01.13</t>
  </si>
  <si>
    <t xml:space="preserve">10.01.13</t>
  </si>
  <si>
    <t xml:space="preserve">alim numerar diurna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pl sal luna apr</t>
  </si>
  <si>
    <t xml:space="preserve">Total 10.03.01</t>
  </si>
  <si>
    <t xml:space="preserve">Subtotal 10.03.02</t>
  </si>
  <si>
    <t xml:space="preserve">10.03.02</t>
  </si>
  <si>
    <t xml:space="preserve">somaj instit pl sal luna apr</t>
  </si>
  <si>
    <t xml:space="preserve">Total 10.03.02</t>
  </si>
  <si>
    <t xml:space="preserve">Subtotal 10.03.03</t>
  </si>
  <si>
    <t xml:space="preserve">10.03.03</t>
  </si>
  <si>
    <t xml:space="preserve">CASS instit pl sal luna apr</t>
  </si>
  <si>
    <t xml:space="preserve">Total 10.03.03</t>
  </si>
  <si>
    <t xml:space="preserve">Subtotal 10.03.04</t>
  </si>
  <si>
    <t xml:space="preserve">10.03.04</t>
  </si>
  <si>
    <t xml:space="preserve">acc si boli prof instit pl sal luna apr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5,2016</t>
  </si>
  <si>
    <t xml:space="preserve">Buget de Stat</t>
  </si>
  <si>
    <t xml:space="preserve">fd handicap</t>
  </si>
  <si>
    <t xml:space="preserve">DGRFPB</t>
  </si>
  <si>
    <t xml:space="preserve">salubritate</t>
  </si>
  <si>
    <t xml:space="preserve">ANAF</t>
  </si>
  <si>
    <t xml:space="preserve">Alisting Timserv</t>
  </si>
  <si>
    <t xml:space="preserve">reparatii hidranti</t>
  </si>
  <si>
    <t xml:space="preserve">10,05,2016</t>
  </si>
  <si>
    <t xml:space="preserve">Danco</t>
  </si>
  <si>
    <t xml:space="preserve">bilet avion</t>
  </si>
  <si>
    <t xml:space="preserve">Travel Time</t>
  </si>
  <si>
    <t xml:space="preserve">Telekom Romania</t>
  </si>
  <si>
    <t xml:space="preserve">servicii telefonie fixa</t>
  </si>
  <si>
    <t xml:space="preserve">Business Information</t>
  </si>
  <si>
    <t xml:space="preserve">servicii swift</t>
  </si>
  <si>
    <t xml:space="preserve">13,05,2016</t>
  </si>
  <si>
    <t xml:space="preserve">tmau</t>
  </si>
  <si>
    <t xml:space="preserve">MMAP</t>
  </si>
  <si>
    <t xml:space="preserve">energie electrica</t>
  </si>
  <si>
    <t xml:space="preserve">gaze</t>
  </si>
  <si>
    <t xml:space="preserve">energie termica</t>
  </si>
  <si>
    <t xml:space="preserve">Door System Service</t>
  </si>
  <si>
    <t xml:space="preserve">servicii intretinere usi</t>
  </si>
  <si>
    <t xml:space="preserve">Vico Service</t>
  </si>
  <si>
    <t xml:space="preserve">reparatii fax</t>
  </si>
  <si>
    <t xml:space="preserve">apa rece</t>
  </si>
  <si>
    <t xml:space="preserve">OMV</t>
  </si>
  <si>
    <t xml:space="preserve">carburanti auto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886</t>
  </si>
  <si>
    <t xml:space="preserve">Bilet avion deplasare Suceava - Proiect Elvetian - 56.25.02</t>
  </si>
  <si>
    <t xml:space="preserve">TRAVEL TIM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24393/215/2015</t>
  </si>
  <si>
    <t xml:space="preserve">chelt judiciare dosar 8253/221/2015</t>
  </si>
  <si>
    <t xml:space="preserve">chelt judiciare dosar 3480/108/2015</t>
  </si>
  <si>
    <t xml:space="preserve">PERSOANA FIZICA</t>
  </si>
  <si>
    <t xml:space="preserve">chelt executare DE 5/CI/2016 dosar 34050/301/2014</t>
  </si>
  <si>
    <t xml:space="preserve">chelt judiciare dosar 1516/214/2015</t>
  </si>
  <si>
    <t xml:space="preserve">chelt judiciare dosar 918/114/2014</t>
  </si>
  <si>
    <t xml:space="preserve">chelt judiciare dosar 1184/108/2016</t>
  </si>
  <si>
    <t xml:space="preserve">chelt judiciare dosar 8250/221/2015</t>
  </si>
  <si>
    <t xml:space="preserve">chelt judiciare dosar 4009/110/2015</t>
  </si>
  <si>
    <t xml:space="preserve">PERSOANA JURIDICA</t>
  </si>
  <si>
    <t xml:space="preserve">chelt judecată dosar 9146/296/2014</t>
  </si>
  <si>
    <t xml:space="preserve">chelt judiciare dosar 44221/299/2015</t>
  </si>
  <si>
    <t xml:space="preserve">chelt fotocopiere dosar 7301/299/2016 DE 432/2015</t>
  </si>
  <si>
    <t xml:space="preserve">chelt judiciare dosar 4486/P/2014</t>
  </si>
  <si>
    <t xml:space="preserve">chelt executare DE 583/2014 dosar 2033/88/2009</t>
  </si>
  <si>
    <t xml:space="preserve">chelt judiciare dosar 47356/3/2015</t>
  </si>
  <si>
    <t xml:space="preserve">chelt judiciare dosar 6399/315/2011</t>
  </si>
  <si>
    <t xml:space="preserve">chelt judiciare dosar 11417/63/2015</t>
  </si>
  <si>
    <t xml:space="preserve">chelt judiciare dosar 6123/86/2013</t>
  </si>
  <si>
    <t xml:space="preserve">chelt judecată dosar 650/111/2014</t>
  </si>
  <si>
    <t xml:space="preserve">chelt judecată CEDO</t>
  </si>
  <si>
    <t xml:space="preserve">chelt judecată dosar 493/190/2014</t>
  </si>
  <si>
    <t xml:space="preserve">chelt judecată dosar 1316/119/2014</t>
  </si>
  <si>
    <t xml:space="preserve">chelt judecată dosar 7299/245/2015</t>
  </si>
  <si>
    <t xml:space="preserve">chelt judiciare dosar 24395/215/2015</t>
  </si>
  <si>
    <t xml:space="preserve">chelt judiciare dosar 33841/3/2014</t>
  </si>
  <si>
    <t xml:space="preserve">chelt judiciare dosar 4035/97/2015</t>
  </si>
  <si>
    <t xml:space="preserve">chelt judiciare dosar 3991/110/2015</t>
  </si>
  <si>
    <t xml:space="preserve">chelt judiciare dosar 24394/215/2015</t>
  </si>
  <si>
    <t xml:space="preserve">chelt judecată dosar 44401/299/2012</t>
  </si>
  <si>
    <t xml:space="preserve">chelt judecată dosar 10966/63/2014</t>
  </si>
  <si>
    <t xml:space="preserve">chelt judecata si executare DE 45/2016 dosar 17505/245/13 </t>
  </si>
  <si>
    <t xml:space="preserve">chelt judecată dosar 1573/240/2014</t>
  </si>
  <si>
    <t xml:space="preserve">chelt judecată dosar 6855/120/2013</t>
  </si>
  <si>
    <t xml:space="preserve">chelt judecată dosar 19445/233/2014</t>
  </si>
  <si>
    <t xml:space="preserve">chelt judecată dosar 5624/108/2012</t>
  </si>
  <si>
    <t xml:space="preserve">chelt judecată dosar 44407/299/2009</t>
  </si>
  <si>
    <t xml:space="preserve">chelt judecată dosar 4649/85/2013</t>
  </si>
  <si>
    <t xml:space="preserve">chelt judecată dosar 4999/303/2014</t>
  </si>
  <si>
    <t xml:space="preserve">chelt executare DE 535/2014 dosar 10112/99/2013</t>
  </si>
  <si>
    <t xml:space="preserve">chelt judecată dosar 16229/271/2014</t>
  </si>
  <si>
    <t xml:space="preserve">chelt judecată dosar 18230/193/2013</t>
  </si>
  <si>
    <t xml:space="preserve">chelt judiciare dosar 43001/3/2014</t>
  </si>
  <si>
    <t xml:space="preserve">MFP</t>
  </si>
  <si>
    <t xml:space="preserve">transf/compensari art VII al 4 OUG 113/13</t>
  </si>
  <si>
    <t xml:space="preserve">chelt judiciare dosar 3844/118/2013</t>
  </si>
  <si>
    <t xml:space="preserve">chelt judiciare dosar 2600/91/2015</t>
  </si>
  <si>
    <t xml:space="preserve">chelt judecată dosar 18711/271/2014</t>
  </si>
  <si>
    <t xml:space="preserve">chelt judecată dosar 3073/270/2014</t>
  </si>
  <si>
    <t xml:space="preserve">chelt judecata si executare DE 220/2015 dosar 3411/90/2010 </t>
  </si>
  <si>
    <t xml:space="preserve">chelt judecată dosar 3411/90/2010</t>
  </si>
  <si>
    <t xml:space="preserve">chelt judecată DE 213/2014 dosar 984/198/2009 2333/90/2010 </t>
  </si>
  <si>
    <t xml:space="preserve">chelt judecată dosar 1611/85/2013</t>
  </si>
  <si>
    <t xml:space="preserve">chelt judecată dosar 29269/215/2013</t>
  </si>
  <si>
    <t xml:space="preserve">chelt judecată dosar 4956/2/2010</t>
  </si>
  <si>
    <t xml:space="preserve">chelt judecată dosar 9280/300/2015</t>
  </si>
  <si>
    <t xml:space="preserve">chelt judecată dosar 1316/55/2015</t>
  </si>
  <si>
    <t xml:space="preserve">chelt judecată dosar 1209/325/2015</t>
  </si>
  <si>
    <t xml:space="preserve">chelt judecată dosar 1114/290/2014</t>
  </si>
  <si>
    <t xml:space="preserve">chelt judecată dosar 4298/290/2014</t>
  </si>
  <si>
    <t xml:space="preserve">chelt judecată dosar 10356/306/2013</t>
  </si>
  <si>
    <t xml:space="preserve">chelt judecată dosar 8003/85/2013</t>
  </si>
  <si>
    <t xml:space="preserve">chelt judecată dosar 299/30/2014</t>
  </si>
  <si>
    <t xml:space="preserve">chelt judecată dosar 31910/300/2013</t>
  </si>
  <si>
    <t xml:space="preserve">chelt judiciare dosar 29217/299/2014</t>
  </si>
  <si>
    <t xml:space="preserve">chelt judiciare dosar 5149/303/2015</t>
  </si>
  <si>
    <t xml:space="preserve">chelt judiciare dosar 11367/3/2015</t>
  </si>
  <si>
    <t xml:space="preserve">chelt judecată dosar 11687/94/2012</t>
  </si>
  <si>
    <t xml:space="preserve">onorariu curator dosar 1826/118/2014/A1</t>
  </si>
  <si>
    <t xml:space="preserve">chelt judecată dosar 37273/299/2013</t>
  </si>
  <si>
    <t xml:space="preserve">chelt judecată dosar 5495/2/2013</t>
  </si>
  <si>
    <t xml:space="preserve">chelt judiciare dosar 572/87/2016</t>
  </si>
  <si>
    <t xml:space="preserve">chelt judecată dosar 3582/2/2013</t>
  </si>
  <si>
    <t xml:space="preserve">chelt judecată dosar 759/257/2015</t>
  </si>
  <si>
    <t xml:space="preserve">chelt judecată dosar 4841/83/2013</t>
  </si>
  <si>
    <t xml:space="preserve">chelt judiciare dosar 87061/299/2015</t>
  </si>
  <si>
    <t xml:space="preserve">chelt judiciare dosar 43476/299/2015</t>
  </si>
  <si>
    <t xml:space="preserve">chelt judiciare dosar 10893/278/2015</t>
  </si>
  <si>
    <t xml:space="preserve">chelt judiciare dosar 267/II/2/2015</t>
  </si>
  <si>
    <t xml:space="preserve">chelt judiciare dosar 2715/3/2015</t>
  </si>
  <si>
    <t xml:space="preserve">chelt judiciare dosar 12964/303/2015</t>
  </si>
  <si>
    <t xml:space="preserve">chelt judiciare dosar 15560/215/2015</t>
  </si>
  <si>
    <t xml:space="preserve">chelt judiciare dosar 5673/109/2015</t>
  </si>
  <si>
    <t xml:space="preserve">chelt judecată dosar 1971/85/2015</t>
  </si>
  <si>
    <t xml:space="preserve">chelt judecată dosar 9480/215/2014</t>
  </si>
  <si>
    <t xml:space="preserve">chelt judecată dosar 4848/211/2010</t>
  </si>
  <si>
    <t xml:space="preserve">chelt judecată dosar 11369/30/2013</t>
  </si>
  <si>
    <t xml:space="preserve">chelt judecată dosar 4354/245/2013</t>
  </si>
  <si>
    <t xml:space="preserve">chelt judecată dosar 511/36/2015</t>
  </si>
  <si>
    <t xml:space="preserve">chelt judiciare dosar 2551/303/2015 3107/II-2/2014</t>
  </si>
  <si>
    <t xml:space="preserve">chelt judiciare dosar 42984/3/2014</t>
  </si>
  <si>
    <t xml:space="preserve">chelt judiciare dosar 28/233/2016</t>
  </si>
  <si>
    <t xml:space="preserve">chelt judiciare dosar 33104/3/2014</t>
  </si>
  <si>
    <t xml:space="preserve">chelt judiciare dosar 30145/325/2015</t>
  </si>
  <si>
    <t xml:space="preserve">chelt judiciare dosar 191/II/2/2015</t>
  </si>
  <si>
    <t xml:space="preserve">chelt judiciare dosar 80144/301/2014</t>
  </si>
  <si>
    <t xml:space="preserve">chelt judiciare dosar 28662/3/2015</t>
  </si>
  <si>
    <t xml:space="preserve">chelt judiciare dosar 15701/303/2014</t>
  </si>
  <si>
    <t xml:space="preserve">chelt judiciare dosar 18747/3/2014</t>
  </si>
  <si>
    <t xml:space="preserve">chelt judecată dosar 3209/2/2011</t>
  </si>
  <si>
    <t xml:space="preserve">BIROU EXPERTIZE</t>
  </si>
  <si>
    <t xml:space="preserve">onorariu expertiza dosar 360/290/2014</t>
  </si>
  <si>
    <t xml:space="preserve">onorariu expertiza dosar 3567/103/2011</t>
  </si>
  <si>
    <t xml:space="preserve">TOTAL</t>
  </si>
  <si>
    <t xml:space="preserve">TITLUL 59 "ALTE CHELTUIELI"</t>
  </si>
  <si>
    <t xml:space="preserve">despag CEDO</t>
  </si>
  <si>
    <t xml:space="preserve">despag dosar 650/111/2014</t>
  </si>
  <si>
    <t xml:space="preserve">BNR</t>
  </si>
  <si>
    <t xml:space="preserve">despag metale pretioase</t>
  </si>
  <si>
    <t xml:space="preserve">transfer sume reprez compensari cf.OUG.113/2013(83/20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33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5.7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3.2" hidden="false" customHeight="false" outlineLevel="0" collapsed="false">
      <c r="C9" s="8" t="s">
        <v>10</v>
      </c>
      <c r="D9" s="7"/>
      <c r="E9" s="7"/>
      <c r="F9" s="9" t="n">
        <v>32707477</v>
      </c>
      <c r="G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 t="n">
        <v>9</v>
      </c>
      <c r="F10" s="13" t="n">
        <v>8156994</v>
      </c>
      <c r="G10" s="12" t="s">
        <v>13</v>
      </c>
    </row>
    <row r="11" customFormat="false" ht="13.2" hidden="false" customHeight="false" outlineLevel="0" collapsed="false">
      <c r="C11" s="10"/>
      <c r="D11" s="11"/>
      <c r="E11" s="12" t="n">
        <v>10</v>
      </c>
      <c r="F11" s="13" t="n">
        <v>130847</v>
      </c>
      <c r="G11" s="0" t="s">
        <v>14</v>
      </c>
    </row>
    <row r="12" customFormat="false" ht="13.2" hidden="false" customHeight="false" outlineLevel="0" collapsed="false">
      <c r="C12" s="10"/>
      <c r="D12" s="11"/>
      <c r="E12" s="12"/>
      <c r="F12" s="13"/>
      <c r="G12" s="12"/>
    </row>
    <row r="13" customFormat="false" ht="13.8" hidden="false" customHeight="false" outlineLevel="0" collapsed="false">
      <c r="C13" s="14" t="s">
        <v>15</v>
      </c>
      <c r="D13" s="15"/>
      <c r="E13" s="16"/>
      <c r="F13" s="17" t="n">
        <f aca="false">SUM(F9:F12)</f>
        <v>40995318</v>
      </c>
      <c r="G13" s="16"/>
    </row>
    <row r="14" customFormat="false" ht="13.2" hidden="false" customHeight="false" outlineLevel="0" collapsed="false">
      <c r="C14" s="18" t="s">
        <v>16</v>
      </c>
      <c r="D14" s="19"/>
      <c r="E14" s="20"/>
      <c r="F14" s="21" t="n">
        <v>105058</v>
      </c>
      <c r="G14" s="20"/>
    </row>
    <row r="15" customFormat="false" ht="13.2" hidden="false" customHeight="false" outlineLevel="0" collapsed="false">
      <c r="C15" s="22" t="s">
        <v>17</v>
      </c>
      <c r="D15" s="12"/>
      <c r="E15" s="12"/>
      <c r="F15" s="13"/>
      <c r="G15" s="12"/>
    </row>
    <row r="16" customFormat="false" ht="13.2" hidden="true" customHeight="false" outlineLevel="0" collapsed="false">
      <c r="C16" s="22"/>
      <c r="D16" s="12"/>
      <c r="E16" s="12"/>
      <c r="F16" s="13"/>
      <c r="G16" s="12" t="s">
        <v>18</v>
      </c>
    </row>
    <row r="17" customFormat="false" ht="13.2" hidden="true" customHeight="false" outlineLevel="0" collapsed="false">
      <c r="C17" s="22"/>
      <c r="D17" s="12"/>
      <c r="E17" s="12"/>
      <c r="F17" s="13"/>
      <c r="G17" s="12" t="s">
        <v>18</v>
      </c>
    </row>
    <row r="18" customFormat="false" ht="13.2" hidden="true" customHeight="false" outlineLevel="0" collapsed="false">
      <c r="C18" s="23"/>
      <c r="D18" s="20"/>
      <c r="E18" s="20"/>
      <c r="F18" s="21"/>
      <c r="G18" s="12"/>
    </row>
    <row r="19" customFormat="false" ht="13.2" hidden="true" customHeight="false" outlineLevel="0" collapsed="false">
      <c r="C19" s="23"/>
      <c r="D19" s="20"/>
      <c r="E19" s="20"/>
      <c r="F19" s="21"/>
      <c r="G19" s="12"/>
    </row>
    <row r="20" customFormat="false" ht="13.2" hidden="true" customHeight="false" outlineLevel="0" collapsed="false">
      <c r="C20" s="23"/>
      <c r="D20" s="20"/>
      <c r="E20" s="20"/>
      <c r="F20" s="21"/>
      <c r="G20" s="12"/>
    </row>
    <row r="21" customFormat="false" ht="13.8" hidden="true" customHeight="false" outlineLevel="0" collapsed="false">
      <c r="C21" s="14" t="s">
        <v>19</v>
      </c>
      <c r="D21" s="16"/>
      <c r="E21" s="16"/>
      <c r="F21" s="17" t="n">
        <f aca="false">SUM(F14:F20)</f>
        <v>105058</v>
      </c>
      <c r="G21" s="16"/>
    </row>
    <row r="22" customFormat="false" ht="13.2" hidden="true" customHeight="false" outlineLevel="0" collapsed="false">
      <c r="C22" s="18" t="s">
        <v>20</v>
      </c>
      <c r="D22" s="24"/>
      <c r="E22" s="24"/>
      <c r="F22" s="25" t="n">
        <v>94468</v>
      </c>
      <c r="G22" s="26"/>
    </row>
    <row r="23" customFormat="false" ht="13.2" hidden="true" customHeight="false" outlineLevel="0" collapsed="false">
      <c r="C23" s="22" t="s">
        <v>21</v>
      </c>
      <c r="D23" s="12" t="s">
        <v>12</v>
      </c>
      <c r="E23" s="12" t="n">
        <v>9</v>
      </c>
      <c r="F23" s="27" t="n">
        <v>24449</v>
      </c>
      <c r="G23" s="12" t="s">
        <v>13</v>
      </c>
    </row>
    <row r="24" customFormat="false" ht="13.2" hidden="false" customHeight="false" outlineLevel="0" collapsed="false">
      <c r="C24" s="23"/>
      <c r="D24" s="18"/>
      <c r="E24" s="18"/>
      <c r="F24" s="21"/>
      <c r="G24" s="20"/>
    </row>
    <row r="25" customFormat="false" ht="13.8" hidden="false" customHeight="false" outlineLevel="0" collapsed="false">
      <c r="C25" s="14" t="s">
        <v>22</v>
      </c>
      <c r="D25" s="14"/>
      <c r="E25" s="14"/>
      <c r="F25" s="17" t="n">
        <f aca="false">SUM(F22:F24)</f>
        <v>118917</v>
      </c>
      <c r="G25" s="16"/>
    </row>
    <row r="26" customFormat="false" ht="13.2" hidden="false" customHeight="false" outlineLevel="0" collapsed="false">
      <c r="C26" s="18" t="s">
        <v>23</v>
      </c>
      <c r="D26" s="18"/>
      <c r="E26" s="18"/>
      <c r="F26" s="21" t="n">
        <v>43926</v>
      </c>
      <c r="G26" s="20"/>
    </row>
    <row r="27" customFormat="false" ht="13.2" hidden="false" customHeight="false" outlineLevel="0" collapsed="false">
      <c r="C27" s="23" t="s">
        <v>24</v>
      </c>
      <c r="D27" s="11"/>
      <c r="E27" s="12"/>
      <c r="F27" s="13"/>
      <c r="G27" s="12"/>
    </row>
    <row r="28" customFormat="false" ht="13.2" hidden="false" customHeight="false" outlineLevel="0" collapsed="false">
      <c r="C28" s="23"/>
      <c r="D28" s="18"/>
      <c r="E28" s="18"/>
      <c r="F28" s="21"/>
      <c r="G28" s="12" t="s">
        <v>25</v>
      </c>
    </row>
    <row r="29" customFormat="false" ht="13.2" hidden="false" customHeight="false" outlineLevel="0" collapsed="false">
      <c r="C29" s="23"/>
      <c r="D29" s="18"/>
      <c r="E29" s="18"/>
      <c r="F29" s="21"/>
      <c r="G29" s="12" t="s">
        <v>25</v>
      </c>
    </row>
    <row r="30" customFormat="false" ht="13.2" hidden="false" customHeight="false" outlineLevel="0" collapsed="false">
      <c r="C30" s="23"/>
      <c r="D30" s="18"/>
      <c r="E30" s="18"/>
      <c r="F30" s="21"/>
      <c r="G30" s="12"/>
    </row>
    <row r="31" customFormat="false" ht="13.8" hidden="false" customHeight="false" outlineLevel="0" collapsed="false">
      <c r="C31" s="14" t="s">
        <v>26</v>
      </c>
      <c r="D31" s="14"/>
      <c r="E31" s="14"/>
      <c r="F31" s="17" t="n">
        <f aca="false">SUM(F26:F30)</f>
        <v>43926</v>
      </c>
      <c r="G31" s="16"/>
    </row>
    <row r="32" customFormat="false" ht="13.2" hidden="false" customHeight="false" outlineLevel="0" collapsed="false">
      <c r="C32" s="24" t="s">
        <v>27</v>
      </c>
      <c r="D32" s="24"/>
      <c r="E32" s="24"/>
      <c r="F32" s="25" t="n">
        <v>405067</v>
      </c>
      <c r="G32" s="24"/>
    </row>
    <row r="33" customFormat="false" ht="13.2" hidden="false" customHeight="false" outlineLevel="0" collapsed="false">
      <c r="C33" s="22" t="s">
        <v>28</v>
      </c>
      <c r="D33" s="18"/>
      <c r="E33" s="18" t="n">
        <v>10</v>
      </c>
      <c r="F33" s="13" t="n">
        <v>359</v>
      </c>
      <c r="G33" s="12" t="s">
        <v>29</v>
      </c>
    </row>
    <row r="34" customFormat="false" ht="13.2" hidden="false" customHeight="false" outlineLevel="0" collapsed="false">
      <c r="C34" s="23"/>
      <c r="D34" s="28"/>
      <c r="E34" s="18"/>
      <c r="F34" s="13"/>
      <c r="G34" s="12"/>
    </row>
    <row r="35" customFormat="false" ht="13.8" hidden="false" customHeight="false" outlineLevel="0" collapsed="false">
      <c r="C35" s="16" t="s">
        <v>30</v>
      </c>
      <c r="D35" s="14"/>
      <c r="E35" s="14"/>
      <c r="F35" s="17" t="n">
        <f aca="false">SUM(F32:F34)</f>
        <v>405426</v>
      </c>
      <c r="G35" s="29"/>
    </row>
    <row r="36" customFormat="false" ht="13.2" hidden="false" customHeight="false" outlineLevel="0" collapsed="false">
      <c r="C36" s="24" t="s">
        <v>31</v>
      </c>
      <c r="D36" s="24"/>
      <c r="E36" s="24"/>
      <c r="F36" s="25" t="n">
        <v>265514</v>
      </c>
      <c r="G36" s="24"/>
    </row>
    <row r="37" customFormat="false" ht="13.2" hidden="false" customHeight="false" outlineLevel="0" collapsed="false">
      <c r="C37" s="30" t="s">
        <v>32</v>
      </c>
      <c r="D37" s="0" t="s">
        <v>12</v>
      </c>
      <c r="E37" s="11" t="n">
        <v>9</v>
      </c>
      <c r="F37" s="13" t="n">
        <v>61975</v>
      </c>
      <c r="G37" s="12" t="s">
        <v>13</v>
      </c>
    </row>
    <row r="38" customFormat="false" ht="13.2" hidden="false" customHeight="false" outlineLevel="0" collapsed="false">
      <c r="C38" s="30"/>
      <c r="D38" s="11"/>
      <c r="E38" s="11" t="n">
        <v>10</v>
      </c>
      <c r="F38" s="13" t="n">
        <v>3810</v>
      </c>
      <c r="G38" s="0" t="s">
        <v>14</v>
      </c>
    </row>
    <row r="39" customFormat="false" ht="13.2" hidden="false" customHeight="false" outlineLevel="0" collapsed="false">
      <c r="C39" s="22"/>
      <c r="D39" s="18"/>
      <c r="E39" s="18"/>
      <c r="F39" s="21"/>
      <c r="G39" s="12"/>
    </row>
    <row r="40" customFormat="false" ht="13.8" hidden="false" customHeight="false" outlineLevel="0" collapsed="false">
      <c r="C40" s="14" t="s">
        <v>33</v>
      </c>
      <c r="D40" s="14"/>
      <c r="E40" s="14"/>
      <c r="F40" s="17" t="n">
        <f aca="false">SUM(F36:F39)</f>
        <v>331299</v>
      </c>
      <c r="G40" s="31"/>
    </row>
    <row r="41" customFormat="false" ht="13.2" hidden="false" customHeight="false" outlineLevel="0" collapsed="false">
      <c r="C41" s="24" t="s">
        <v>34</v>
      </c>
      <c r="D41" s="24"/>
      <c r="E41" s="24"/>
      <c r="F41" s="25" t="n">
        <v>5227530</v>
      </c>
      <c r="G41" s="24"/>
    </row>
    <row r="42" customFormat="false" ht="13.2" hidden="false" customHeight="false" outlineLevel="0" collapsed="false">
      <c r="C42" s="22" t="s">
        <v>35</v>
      </c>
      <c r="D42" s="11"/>
      <c r="E42" s="11" t="n">
        <v>9</v>
      </c>
      <c r="F42" s="13" t="n">
        <v>1316830</v>
      </c>
      <c r="G42" s="12" t="s">
        <v>36</v>
      </c>
    </row>
    <row r="43" customFormat="false" ht="13.2" hidden="false" customHeight="false" outlineLevel="0" collapsed="false">
      <c r="C43" s="22"/>
      <c r="E43" s="11"/>
      <c r="F43" s="13"/>
      <c r="G43" s="12"/>
    </row>
    <row r="44" customFormat="false" ht="13.8" hidden="false" customHeight="false" outlineLevel="0" collapsed="false">
      <c r="C44" s="14" t="s">
        <v>37</v>
      </c>
      <c r="D44" s="14"/>
      <c r="E44" s="14"/>
      <c r="F44" s="17" t="n">
        <f aca="false">SUM(F41:F43)</f>
        <v>6544360</v>
      </c>
      <c r="G44" s="29"/>
    </row>
    <row r="45" customFormat="false" ht="13.2" hidden="false" customHeight="false" outlineLevel="0" collapsed="false">
      <c r="C45" s="24" t="s">
        <v>38</v>
      </c>
      <c r="D45" s="24"/>
      <c r="E45" s="24"/>
      <c r="F45" s="25" t="n">
        <v>165027</v>
      </c>
      <c r="G45" s="26"/>
    </row>
    <row r="46" customFormat="false" ht="13.2" hidden="false" customHeight="false" outlineLevel="0" collapsed="false">
      <c r="C46" s="22" t="s">
        <v>39</v>
      </c>
      <c r="D46" s="11"/>
      <c r="E46" s="11" t="n">
        <v>9</v>
      </c>
      <c r="F46" s="25" t="n">
        <v>41759</v>
      </c>
      <c r="G46" s="12" t="s">
        <v>40</v>
      </c>
    </row>
    <row r="47" customFormat="false" ht="13.2" hidden="false" customHeight="false" outlineLevel="0" collapsed="false">
      <c r="C47" s="22"/>
      <c r="D47" s="11"/>
      <c r="E47" s="11"/>
      <c r="F47" s="25"/>
      <c r="G47" s="12"/>
    </row>
    <row r="48" customFormat="false" ht="13.8" hidden="false" customHeight="false" outlineLevel="0" collapsed="false">
      <c r="C48" s="14" t="s">
        <v>41</v>
      </c>
      <c r="D48" s="14"/>
      <c r="E48" s="14"/>
      <c r="F48" s="17" t="n">
        <f aca="false">SUM(F45:F47)</f>
        <v>206786</v>
      </c>
      <c r="G48" s="29"/>
    </row>
    <row r="49" customFormat="false" ht="13.2" hidden="false" customHeight="false" outlineLevel="0" collapsed="false">
      <c r="C49" s="32" t="s">
        <v>42</v>
      </c>
      <c r="D49" s="32"/>
      <c r="E49" s="32"/>
      <c r="F49" s="33" t="n">
        <v>1726691</v>
      </c>
      <c r="G49" s="34"/>
    </row>
    <row r="50" customFormat="false" ht="13.2" hidden="false" customHeight="false" outlineLevel="0" collapsed="false">
      <c r="C50" s="30" t="s">
        <v>43</v>
      </c>
      <c r="D50" s="11"/>
      <c r="E50" s="11" t="n">
        <v>9</v>
      </c>
      <c r="F50" s="25" t="n">
        <v>435879</v>
      </c>
      <c r="G50" s="12" t="s">
        <v>44</v>
      </c>
    </row>
    <row r="51" customFormat="false" ht="13.2" hidden="false" customHeight="false" outlineLevel="0" collapsed="false">
      <c r="C51" s="22"/>
      <c r="D51" s="11"/>
      <c r="E51" s="11"/>
      <c r="F51" s="13"/>
      <c r="G51" s="12"/>
    </row>
    <row r="52" customFormat="false" ht="13.8" hidden="false" customHeight="false" outlineLevel="0" collapsed="false">
      <c r="C52" s="14" t="s">
        <v>45</v>
      </c>
      <c r="D52" s="14"/>
      <c r="E52" s="14"/>
      <c r="F52" s="17" t="n">
        <f aca="false">SUM(F49:F51)</f>
        <v>2162570</v>
      </c>
      <c r="G52" s="29"/>
    </row>
    <row r="53" customFormat="false" ht="13.2" hidden="false" customHeight="false" outlineLevel="0" collapsed="false">
      <c r="C53" s="24" t="s">
        <v>46</v>
      </c>
      <c r="D53" s="11"/>
      <c r="E53" s="24"/>
      <c r="F53" s="25" t="n">
        <v>49603</v>
      </c>
      <c r="G53" s="26"/>
    </row>
    <row r="54" customFormat="false" ht="13.2" hidden="false" customHeight="false" outlineLevel="0" collapsed="false">
      <c r="C54" s="22" t="s">
        <v>47</v>
      </c>
      <c r="D54" s="35"/>
      <c r="E54" s="11" t="n">
        <v>9</v>
      </c>
      <c r="F54" s="13" t="n">
        <v>12527</v>
      </c>
      <c r="G54" s="12" t="s">
        <v>48</v>
      </c>
    </row>
    <row r="55" customFormat="false" ht="13.2" hidden="false" customHeight="false" outlineLevel="0" collapsed="false">
      <c r="C55" s="22"/>
      <c r="D55" s="11"/>
      <c r="E55" s="11"/>
      <c r="F55" s="13"/>
      <c r="G55" s="12"/>
    </row>
    <row r="56" customFormat="false" ht="13.8" hidden="false" customHeight="false" outlineLevel="0" collapsed="false">
      <c r="C56" s="14" t="s">
        <v>49</v>
      </c>
      <c r="D56" s="14"/>
      <c r="E56" s="14"/>
      <c r="F56" s="17" t="n">
        <f aca="false">SUM(F53:F55)</f>
        <v>62130</v>
      </c>
      <c r="G56" s="29"/>
    </row>
    <row r="57" customFormat="false" ht="13.2" hidden="false" customHeight="false" outlineLevel="0" collapsed="false">
      <c r="C57" s="24" t="s">
        <v>50</v>
      </c>
      <c r="D57" s="24"/>
      <c r="E57" s="24"/>
      <c r="F57" s="25" t="n">
        <v>439608</v>
      </c>
      <c r="G57" s="24"/>
    </row>
    <row r="58" customFormat="false" ht="13.2" hidden="false" customHeight="false" outlineLevel="0" collapsed="false">
      <c r="C58" s="30" t="s">
        <v>51</v>
      </c>
      <c r="D58" s="11"/>
      <c r="E58" s="11" t="n">
        <v>9</v>
      </c>
      <c r="F58" s="21" t="n">
        <v>110374</v>
      </c>
      <c r="G58" s="12" t="s">
        <v>13</v>
      </c>
    </row>
    <row r="59" customFormat="false" ht="13.2" hidden="false" customHeight="false" outlineLevel="0" collapsed="false">
      <c r="C59" s="30"/>
      <c r="D59" s="11"/>
      <c r="E59" s="11" t="n">
        <v>10</v>
      </c>
      <c r="F59" s="21" t="n">
        <v>7984</v>
      </c>
      <c r="G59" s="12" t="s">
        <v>14</v>
      </c>
    </row>
    <row r="60" customFormat="false" ht="13.2" hidden="false" customHeight="false" outlineLevel="0" collapsed="false">
      <c r="C60" s="23"/>
      <c r="D60" s="18"/>
      <c r="E60" s="18"/>
      <c r="F60" s="21"/>
      <c r="G60" s="12"/>
    </row>
    <row r="61" customFormat="false" ht="13.8" hidden="false" customHeight="false" outlineLevel="0" collapsed="false">
      <c r="C61" s="14" t="s">
        <v>52</v>
      </c>
      <c r="D61" s="14"/>
      <c r="E61" s="14"/>
      <c r="F61" s="17" t="n">
        <f aca="false">SUM(F57:F60)</f>
        <v>557966</v>
      </c>
      <c r="G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3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C5" s="5" t="s">
        <v>3</v>
      </c>
      <c r="D5" s="6" t="s">
        <v>4</v>
      </c>
    </row>
    <row r="6" customFormat="false" ht="13.8" hidden="false" customHeight="false" outlineLevel="0" collapsed="false">
      <c r="C6" s="5"/>
      <c r="D6" s="6"/>
    </row>
    <row r="7" customFormat="false" ht="68.25" hidden="false" customHeight="true" outlineLevel="0" collapsed="false">
      <c r="A7" s="36" t="s">
        <v>54</v>
      </c>
      <c r="B7" s="36" t="s">
        <v>55</v>
      </c>
      <c r="C7" s="37" t="s">
        <v>56</v>
      </c>
      <c r="D7" s="36" t="s">
        <v>57</v>
      </c>
      <c r="E7" s="38" t="s">
        <v>58</v>
      </c>
      <c r="F7" s="36" t="s">
        <v>59</v>
      </c>
    </row>
    <row r="8" customFormat="false" ht="13.2" hidden="false" customHeight="false" outlineLevel="0" collapsed="false">
      <c r="A8" s="39" t="n">
        <v>1</v>
      </c>
      <c r="B8" s="40" t="s">
        <v>60</v>
      </c>
      <c r="C8" s="41" t="n">
        <v>4835</v>
      </c>
      <c r="D8" s="42" t="s">
        <v>61</v>
      </c>
      <c r="E8" s="42" t="s">
        <v>62</v>
      </c>
      <c r="F8" s="43" t="n">
        <v>24176</v>
      </c>
    </row>
    <row r="9" customFormat="false" ht="13.2" hidden="false" customHeight="false" outlineLevel="0" collapsed="false">
      <c r="A9" s="44" t="n">
        <v>2</v>
      </c>
      <c r="B9" s="45" t="s">
        <v>60</v>
      </c>
      <c r="C9" s="12" t="n">
        <v>4317</v>
      </c>
      <c r="D9" s="12" t="s">
        <v>63</v>
      </c>
      <c r="E9" s="12" t="s">
        <v>64</v>
      </c>
      <c r="F9" s="46" t="n">
        <v>49.43</v>
      </c>
    </row>
    <row r="10" customFormat="false" ht="13.2" hidden="false" customHeight="false" outlineLevel="0" collapsed="false">
      <c r="A10" s="47" t="n">
        <v>3</v>
      </c>
      <c r="B10" s="48" t="s">
        <v>60</v>
      </c>
      <c r="C10" s="12" t="n">
        <v>4314</v>
      </c>
      <c r="D10" s="12" t="s">
        <v>65</v>
      </c>
      <c r="E10" s="12" t="s">
        <v>64</v>
      </c>
      <c r="F10" s="46" t="n">
        <v>68.29</v>
      </c>
    </row>
    <row r="11" customFormat="false" ht="13.2" hidden="false" customHeight="false" outlineLevel="0" collapsed="false">
      <c r="A11" s="47" t="n">
        <v>4</v>
      </c>
      <c r="B11" s="48" t="s">
        <v>60</v>
      </c>
      <c r="C11" s="12" t="n">
        <v>4308</v>
      </c>
      <c r="D11" s="12" t="s">
        <v>66</v>
      </c>
      <c r="E11" s="12" t="s">
        <v>67</v>
      </c>
      <c r="F11" s="46" t="n">
        <v>309.6</v>
      </c>
    </row>
    <row r="12" customFormat="false" ht="13.2" hidden="false" customHeight="false" outlineLevel="0" collapsed="false">
      <c r="A12" s="47" t="n">
        <v>5</v>
      </c>
      <c r="B12" s="48" t="s">
        <v>68</v>
      </c>
      <c r="C12" s="12" t="n">
        <v>4888</v>
      </c>
      <c r="D12" s="12" t="s">
        <v>69</v>
      </c>
      <c r="E12" s="12" t="s">
        <v>70</v>
      </c>
      <c r="F12" s="46" t="n">
        <v>5704.79</v>
      </c>
    </row>
    <row r="13" customFormat="false" ht="13.2" hidden="false" customHeight="false" outlineLevel="0" collapsed="false">
      <c r="A13" s="47" t="n">
        <v>6</v>
      </c>
      <c r="B13" s="48" t="s">
        <v>68</v>
      </c>
      <c r="C13" s="12" t="n">
        <v>4887</v>
      </c>
      <c r="D13" s="12" t="s">
        <v>71</v>
      </c>
      <c r="E13" s="12" t="s">
        <v>70</v>
      </c>
      <c r="F13" s="46" t="n">
        <v>1158.7</v>
      </c>
    </row>
    <row r="14" customFormat="false" ht="13.2" hidden="false" customHeight="false" outlineLevel="0" collapsed="false">
      <c r="A14" s="47" t="n">
        <v>7</v>
      </c>
      <c r="B14" s="48" t="s">
        <v>68</v>
      </c>
      <c r="C14" s="12" t="n">
        <v>4872</v>
      </c>
      <c r="D14" s="12" t="s">
        <v>72</v>
      </c>
      <c r="E14" s="12" t="s">
        <v>73</v>
      </c>
      <c r="F14" s="46" t="n">
        <v>3255.82</v>
      </c>
    </row>
    <row r="15" customFormat="false" ht="13.2" hidden="false" customHeight="false" outlineLevel="0" collapsed="false">
      <c r="A15" s="47" t="n">
        <v>8</v>
      </c>
      <c r="B15" s="48" t="s">
        <v>68</v>
      </c>
      <c r="C15" s="12" t="n">
        <v>4903</v>
      </c>
      <c r="D15" s="12" t="s">
        <v>74</v>
      </c>
      <c r="E15" s="12" t="s">
        <v>75</v>
      </c>
      <c r="F15" s="46" t="n">
        <v>96971.32</v>
      </c>
    </row>
    <row r="16" customFormat="false" ht="13.2" hidden="false" customHeight="false" outlineLevel="0" collapsed="false">
      <c r="A16" s="44" t="n">
        <v>9</v>
      </c>
      <c r="B16" s="48" t="s">
        <v>76</v>
      </c>
      <c r="C16" s="12" t="n">
        <v>4953</v>
      </c>
      <c r="D16" s="12" t="s">
        <v>65</v>
      </c>
      <c r="E16" s="12" t="s">
        <v>77</v>
      </c>
      <c r="F16" s="46" t="n">
        <v>2.27</v>
      </c>
    </row>
    <row r="17" customFormat="false" ht="13.2" hidden="false" customHeight="false" outlineLevel="0" collapsed="false">
      <c r="A17" s="44" t="n">
        <v>10</v>
      </c>
      <c r="B17" s="48" t="s">
        <v>76</v>
      </c>
      <c r="C17" s="12" t="n">
        <v>4955</v>
      </c>
      <c r="D17" s="12" t="s">
        <v>78</v>
      </c>
      <c r="E17" s="12" t="s">
        <v>77</v>
      </c>
      <c r="F17" s="46" t="n">
        <v>4.43</v>
      </c>
    </row>
    <row r="18" customFormat="false" ht="13.2" hidden="false" customHeight="false" outlineLevel="0" collapsed="false">
      <c r="A18" s="44" t="n">
        <v>11</v>
      </c>
      <c r="B18" s="48" t="s">
        <v>76</v>
      </c>
      <c r="C18" s="12" t="n">
        <v>4956</v>
      </c>
      <c r="D18" s="12" t="s">
        <v>78</v>
      </c>
      <c r="E18" s="12" t="s">
        <v>79</v>
      </c>
      <c r="F18" s="46" t="n">
        <v>6295.66</v>
      </c>
    </row>
    <row r="19" customFormat="false" ht="13.2" hidden="false" customHeight="false" outlineLevel="0" collapsed="false">
      <c r="A19" s="44" t="n">
        <v>12</v>
      </c>
      <c r="B19" s="48" t="s">
        <v>76</v>
      </c>
      <c r="C19" s="12" t="n">
        <v>4951</v>
      </c>
      <c r="D19" s="12" t="s">
        <v>65</v>
      </c>
      <c r="E19" s="12" t="s">
        <v>80</v>
      </c>
      <c r="F19" s="46" t="n">
        <v>1026.31</v>
      </c>
    </row>
    <row r="20" customFormat="false" ht="13.2" hidden="false" customHeight="false" outlineLevel="0" collapsed="false">
      <c r="A20" s="44" t="n">
        <v>13</v>
      </c>
      <c r="B20" s="48" t="s">
        <v>76</v>
      </c>
      <c r="C20" s="12" t="n">
        <v>4957</v>
      </c>
      <c r="D20" s="12" t="s">
        <v>78</v>
      </c>
      <c r="E20" s="12" t="s">
        <v>81</v>
      </c>
      <c r="F20" s="46" t="n">
        <v>7402.31</v>
      </c>
    </row>
    <row r="21" customFormat="false" ht="13.2" hidden="false" customHeight="false" outlineLevel="0" collapsed="false">
      <c r="A21" s="44" t="n">
        <v>14</v>
      </c>
      <c r="B21" s="48" t="s">
        <v>76</v>
      </c>
      <c r="C21" s="12" t="n">
        <v>4950</v>
      </c>
      <c r="D21" s="12" t="s">
        <v>65</v>
      </c>
      <c r="E21" s="12" t="s">
        <v>79</v>
      </c>
      <c r="F21" s="46" t="n">
        <v>4475.27</v>
      </c>
    </row>
    <row r="22" customFormat="false" ht="13.2" hidden="false" customHeight="false" outlineLevel="0" collapsed="false">
      <c r="A22" s="44" t="n">
        <v>15</v>
      </c>
      <c r="B22" s="48" t="s">
        <v>76</v>
      </c>
      <c r="C22" s="12" t="n">
        <v>4946</v>
      </c>
      <c r="D22" s="12" t="s">
        <v>82</v>
      </c>
      <c r="E22" s="12" t="s">
        <v>83</v>
      </c>
      <c r="F22" s="46" t="n">
        <v>1242</v>
      </c>
    </row>
    <row r="23" customFormat="false" ht="13.2" hidden="false" customHeight="false" outlineLevel="0" collapsed="false">
      <c r="A23" s="44" t="n">
        <v>16</v>
      </c>
      <c r="B23" s="48" t="s">
        <v>76</v>
      </c>
      <c r="C23" s="12" t="n">
        <v>4947</v>
      </c>
      <c r="D23" s="12" t="s">
        <v>84</v>
      </c>
      <c r="E23" s="12" t="s">
        <v>85</v>
      </c>
      <c r="F23" s="46" t="n">
        <v>16.56</v>
      </c>
    </row>
    <row r="24" customFormat="false" ht="13.2" hidden="false" customHeight="false" outlineLevel="0" collapsed="false">
      <c r="A24" s="44" t="n">
        <v>17</v>
      </c>
      <c r="B24" s="48" t="s">
        <v>76</v>
      </c>
      <c r="C24" s="12" t="n">
        <v>4952</v>
      </c>
      <c r="D24" s="12" t="s">
        <v>65</v>
      </c>
      <c r="E24" s="12" t="s">
        <v>86</v>
      </c>
      <c r="F24" s="49" t="n">
        <v>131.04</v>
      </c>
    </row>
    <row r="25" customFormat="false" ht="13.2" hidden="false" customHeight="false" outlineLevel="0" collapsed="false">
      <c r="A25" s="44" t="n">
        <v>18</v>
      </c>
      <c r="B25" s="48" t="s">
        <v>76</v>
      </c>
      <c r="C25" s="12" t="n">
        <v>4954</v>
      </c>
      <c r="D25" s="12" t="s">
        <v>78</v>
      </c>
      <c r="E25" s="12" t="s">
        <v>86</v>
      </c>
      <c r="F25" s="46" t="n">
        <v>456.9</v>
      </c>
    </row>
    <row r="26" customFormat="false" ht="13.2" hidden="false" customHeight="false" outlineLevel="0" collapsed="false">
      <c r="A26" s="44" t="n">
        <v>19</v>
      </c>
      <c r="B26" s="48" t="s">
        <v>76</v>
      </c>
      <c r="C26" s="12" t="n">
        <v>4945</v>
      </c>
      <c r="D26" s="12" t="s">
        <v>87</v>
      </c>
      <c r="E26" s="12" t="s">
        <v>88</v>
      </c>
      <c r="F26" s="46" t="n">
        <v>10974.26</v>
      </c>
    </row>
    <row r="27" customFormat="false" ht="13.8" hidden="false" customHeight="false" outlineLevel="0" collapsed="false">
      <c r="A27" s="50"/>
      <c r="B27" s="51"/>
      <c r="C27" s="51"/>
      <c r="D27" s="51"/>
      <c r="E27" s="52" t="s">
        <v>89</v>
      </c>
      <c r="F27" s="53" t="n">
        <f aca="false">SUM(F8:F26)</f>
        <v>163720.9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16.1"/>
    <col collapsed="false" customWidth="true" hidden="false" outlineLevel="0" max="2" min="2" style="54" width="17.43"/>
    <col collapsed="false" customWidth="true" hidden="false" outlineLevel="0" max="3" min="3" style="54" width="42.55"/>
    <col collapsed="false" customWidth="true" hidden="false" outlineLevel="0" max="4" min="4" style="54" width="35.87"/>
    <col collapsed="false" customWidth="true" hidden="false" outlineLevel="0" max="5" min="5" style="54" width="12.66"/>
    <col collapsed="false" customWidth="false" hidden="false" outlineLevel="0" max="257" min="6" style="54" width="9.1"/>
  </cols>
  <sheetData>
    <row r="1" customFormat="false" ht="15.6" hidden="false" customHeight="false" outlineLevel="0" collapsed="false">
      <c r="A1" s="55" t="s">
        <v>90</v>
      </c>
      <c r="B1" s="55"/>
      <c r="C1" s="55"/>
      <c r="D1" s="55"/>
    </row>
    <row r="6" customFormat="false" ht="15.75" hidden="false" customHeight="true" outlineLevel="0" collapsed="false">
      <c r="A6" s="56" t="s">
        <v>91</v>
      </c>
      <c r="B6" s="56"/>
      <c r="C6" s="56"/>
      <c r="D6" s="57"/>
    </row>
    <row r="7" customFormat="false" ht="19.5" hidden="false" customHeight="true" outlineLevel="0" collapsed="false">
      <c r="A7" s="58" t="s">
        <v>92</v>
      </c>
      <c r="B7" s="58"/>
      <c r="C7" s="58"/>
      <c r="D7" s="58"/>
      <c r="E7" s="58"/>
      <c r="F7" s="59"/>
      <c r="G7" s="59"/>
      <c r="H7" s="59"/>
      <c r="I7" s="60"/>
      <c r="J7" s="60"/>
    </row>
    <row r="8" customFormat="false" ht="15.6" hidden="false" customHeight="false" outlineLevel="0" collapsed="false">
      <c r="A8" s="61"/>
      <c r="B8" s="62"/>
      <c r="C8" s="62"/>
      <c r="D8" s="62"/>
      <c r="E8" s="59"/>
      <c r="F8" s="59"/>
      <c r="G8" s="59"/>
      <c r="H8" s="59"/>
      <c r="I8" s="60"/>
      <c r="J8" s="60"/>
    </row>
    <row r="9" customFormat="false" ht="15.6" hidden="false" customHeight="false" outlineLevel="0" collapsed="false">
      <c r="A9" s="61"/>
      <c r="B9" s="5" t="s">
        <v>3</v>
      </c>
      <c r="C9" s="6" t="s">
        <v>4</v>
      </c>
      <c r="D9" s="62"/>
      <c r="E9" s="59"/>
      <c r="F9" s="59"/>
      <c r="G9" s="59"/>
      <c r="H9" s="59"/>
      <c r="I9" s="60"/>
      <c r="J9" s="60"/>
    </row>
    <row r="10" customFormat="false" ht="15.6" hidden="false" customHeight="false" outlineLevel="0" collapsed="false"/>
    <row r="11" customFormat="false" ht="15.6" hidden="false" customHeight="false" outlineLevel="0" collapsed="false">
      <c r="A11" s="63" t="s">
        <v>93</v>
      </c>
      <c r="B11" s="64" t="s">
        <v>94</v>
      </c>
      <c r="C11" s="64" t="s">
        <v>95</v>
      </c>
      <c r="D11" s="64" t="s">
        <v>96</v>
      </c>
      <c r="E11" s="65" t="s">
        <v>97</v>
      </c>
    </row>
    <row r="12" s="71" customFormat="true" ht="30" hidden="false" customHeight="false" outlineLevel="0" collapsed="false">
      <c r="A12" s="66" t="n">
        <v>42500</v>
      </c>
      <c r="B12" s="67" t="s">
        <v>98</v>
      </c>
      <c r="C12" s="68" t="s">
        <v>99</v>
      </c>
      <c r="D12" s="69" t="s">
        <v>100</v>
      </c>
      <c r="E12" s="70" t="n">
        <v>1481.86</v>
      </c>
    </row>
    <row r="13" s="71" customFormat="true" ht="15" hidden="false" customHeight="false" outlineLevel="0" collapsed="false">
      <c r="A13" s="66"/>
      <c r="B13" s="67"/>
      <c r="C13" s="68"/>
      <c r="D13" s="68"/>
      <c r="E13" s="70"/>
    </row>
    <row r="14" s="76" customFormat="true" ht="15.6" hidden="false" customHeight="false" outlineLevel="0" collapsed="false">
      <c r="A14" s="72" t="s">
        <v>101</v>
      </c>
      <c r="B14" s="73"/>
      <c r="C14" s="73"/>
      <c r="D14" s="74"/>
      <c r="E14" s="75" t="n">
        <v>1481.86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3" activeCellId="0" sqref="I10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7" width="9.43"/>
    <col collapsed="false" customWidth="true" hidden="false" outlineLevel="0" max="2" min="2" style="77" width="17.32"/>
    <col collapsed="false" customWidth="true" hidden="false" outlineLevel="0" max="3" min="3" style="77" width="14.66"/>
    <col collapsed="false" customWidth="true" hidden="false" outlineLevel="0" max="4" min="4" style="78" width="24.66"/>
    <col collapsed="false" customWidth="true" hidden="false" outlineLevel="0" max="5" min="5" style="79" width="39.43"/>
    <col collapsed="false" customWidth="true" hidden="false" outlineLevel="0" max="6" min="6" style="77" width="14.99"/>
    <col collapsed="false" customWidth="false" hidden="false" outlineLevel="0" max="257" min="7" style="77" width="10.43"/>
  </cols>
  <sheetData>
    <row r="1" customFormat="false" ht="13.2" hidden="false" customHeight="false" outlineLevel="0" collapsed="false">
      <c r="A1" s="80" t="s">
        <v>102</v>
      </c>
      <c r="B1" s="81"/>
      <c r="C1" s="82"/>
      <c r="D1" s="82"/>
      <c r="E1" s="83"/>
      <c r="F1" s="81"/>
    </row>
    <row r="2" customFormat="false" ht="13.2" hidden="false" customHeight="false" outlineLevel="0" collapsed="false">
      <c r="B2" s="81"/>
      <c r="C2" s="81"/>
      <c r="D2" s="84"/>
      <c r="E2" s="83"/>
      <c r="F2" s="81"/>
    </row>
    <row r="3" customFormat="false" ht="13.2" hidden="false" customHeight="false" outlineLevel="0" collapsed="false">
      <c r="A3" s="80" t="s">
        <v>103</v>
      </c>
      <c r="B3" s="82"/>
      <c r="C3" s="81"/>
      <c r="D3" s="82"/>
      <c r="E3" s="85"/>
      <c r="F3" s="81"/>
    </row>
    <row r="4" customFormat="false" ht="13.2" hidden="false" customHeight="false" outlineLevel="0" collapsed="false">
      <c r="A4" s="80" t="s">
        <v>104</v>
      </c>
      <c r="B4" s="82"/>
      <c r="C4" s="81"/>
      <c r="D4" s="82"/>
      <c r="E4" s="83"/>
      <c r="F4" s="82"/>
    </row>
    <row r="5" customFormat="false" ht="13.2" hidden="false" customHeight="false" outlineLevel="0" collapsed="false">
      <c r="A5" s="81"/>
      <c r="B5" s="82"/>
      <c r="C5" s="81"/>
      <c r="D5" s="84"/>
      <c r="E5" s="83"/>
      <c r="F5" s="81"/>
    </row>
    <row r="6" customFormat="false" ht="13.2" hidden="false" customHeight="false" outlineLevel="0" collapsed="false">
      <c r="A6" s="81"/>
      <c r="B6" s="86"/>
      <c r="C6" s="5" t="s">
        <v>3</v>
      </c>
      <c r="D6" s="6" t="s">
        <v>4</v>
      </c>
      <c r="E6" s="83"/>
      <c r="F6" s="81"/>
    </row>
    <row r="7" customFormat="false" ht="13.2" hidden="false" customHeight="false" outlineLevel="0" collapsed="false">
      <c r="A7" s="81"/>
      <c r="B7" s="81"/>
      <c r="C7" s="81"/>
      <c r="D7" s="84"/>
      <c r="E7" s="83"/>
      <c r="F7" s="81"/>
    </row>
    <row r="8" customFormat="false" ht="52.8" hidden="false" customHeight="false" outlineLevel="0" collapsed="false">
      <c r="A8" s="87" t="s">
        <v>54</v>
      </c>
      <c r="B8" s="87" t="s">
        <v>55</v>
      </c>
      <c r="C8" s="88" t="s">
        <v>56</v>
      </c>
      <c r="D8" s="89" t="s">
        <v>105</v>
      </c>
      <c r="E8" s="90" t="s">
        <v>106</v>
      </c>
      <c r="F8" s="91" t="s">
        <v>107</v>
      </c>
    </row>
    <row r="9" customFormat="false" ht="13.2" hidden="false" customHeight="false" outlineLevel="0" collapsed="false">
      <c r="A9" s="92" t="n">
        <v>1</v>
      </c>
      <c r="B9" s="93" t="n">
        <v>42499</v>
      </c>
      <c r="C9" s="94" t="n">
        <v>4326</v>
      </c>
      <c r="D9" s="95" t="s">
        <v>108</v>
      </c>
      <c r="E9" s="96" t="s">
        <v>109</v>
      </c>
      <c r="F9" s="97" t="n">
        <v>70</v>
      </c>
    </row>
    <row r="10" customFormat="false" ht="13.2" hidden="false" customHeight="false" outlineLevel="0" collapsed="false">
      <c r="A10" s="92" t="n">
        <v>2</v>
      </c>
      <c r="B10" s="93" t="n">
        <v>42499</v>
      </c>
      <c r="C10" s="94" t="n">
        <v>4320</v>
      </c>
      <c r="D10" s="95" t="s">
        <v>108</v>
      </c>
      <c r="E10" s="96" t="s">
        <v>110</v>
      </c>
      <c r="F10" s="97" t="n">
        <v>20</v>
      </c>
    </row>
    <row r="11" customFormat="false" ht="13.2" hidden="false" customHeight="false" outlineLevel="0" collapsed="false">
      <c r="A11" s="92" t="n">
        <v>3</v>
      </c>
      <c r="B11" s="93" t="n">
        <v>42499</v>
      </c>
      <c r="C11" s="94" t="n">
        <v>4322</v>
      </c>
      <c r="D11" s="95" t="s">
        <v>108</v>
      </c>
      <c r="E11" s="96" t="s">
        <v>111</v>
      </c>
      <c r="F11" s="97" t="n">
        <v>50</v>
      </c>
    </row>
    <row r="12" customFormat="false" ht="26.4" hidden="false" customHeight="false" outlineLevel="0" collapsed="false">
      <c r="A12" s="92" t="n">
        <v>4</v>
      </c>
      <c r="B12" s="93" t="n">
        <v>42499</v>
      </c>
      <c r="C12" s="98" t="n">
        <v>4819</v>
      </c>
      <c r="D12" s="99" t="s">
        <v>112</v>
      </c>
      <c r="E12" s="96" t="s">
        <v>113</v>
      </c>
      <c r="F12" s="97" t="n">
        <v>79.6</v>
      </c>
    </row>
    <row r="13" customFormat="false" ht="13.2" hidden="false" customHeight="false" outlineLevel="0" collapsed="false">
      <c r="A13" s="92" t="n">
        <v>5</v>
      </c>
      <c r="B13" s="93" t="n">
        <v>42499</v>
      </c>
      <c r="C13" s="94" t="n">
        <v>4324</v>
      </c>
      <c r="D13" s="95" t="s">
        <v>108</v>
      </c>
      <c r="E13" s="96" t="s">
        <v>114</v>
      </c>
      <c r="F13" s="97" t="n">
        <v>30</v>
      </c>
    </row>
    <row r="14" customFormat="false" ht="13.2" hidden="false" customHeight="false" outlineLevel="0" collapsed="false">
      <c r="A14" s="92" t="n">
        <v>6</v>
      </c>
      <c r="B14" s="93" t="n">
        <v>42499</v>
      </c>
      <c r="C14" s="94" t="n">
        <v>4323</v>
      </c>
      <c r="D14" s="95" t="s">
        <v>108</v>
      </c>
      <c r="E14" s="96" t="s">
        <v>115</v>
      </c>
      <c r="F14" s="97" t="n">
        <v>300</v>
      </c>
    </row>
    <row r="15" customFormat="false" ht="13.2" hidden="false" customHeight="false" outlineLevel="0" collapsed="false">
      <c r="A15" s="92" t="n">
        <v>7</v>
      </c>
      <c r="B15" s="93" t="n">
        <v>42499</v>
      </c>
      <c r="C15" s="94" t="n">
        <v>4321</v>
      </c>
      <c r="D15" s="95" t="s">
        <v>108</v>
      </c>
      <c r="E15" s="96" t="s">
        <v>116</v>
      </c>
      <c r="F15" s="97" t="n">
        <v>50</v>
      </c>
    </row>
    <row r="16" customFormat="false" ht="13.2" hidden="false" customHeight="false" outlineLevel="0" collapsed="false">
      <c r="A16" s="92" t="n">
        <v>8</v>
      </c>
      <c r="B16" s="93" t="n">
        <v>42499</v>
      </c>
      <c r="C16" s="94" t="n">
        <v>4319</v>
      </c>
      <c r="D16" s="95" t="s">
        <v>108</v>
      </c>
      <c r="E16" s="96" t="s">
        <v>117</v>
      </c>
      <c r="F16" s="97" t="n">
        <v>20</v>
      </c>
    </row>
    <row r="17" customFormat="false" ht="13.2" hidden="false" customHeight="false" outlineLevel="0" collapsed="false">
      <c r="A17" s="92" t="n">
        <v>9</v>
      </c>
      <c r="B17" s="93" t="n">
        <v>42499</v>
      </c>
      <c r="C17" s="95" t="n">
        <v>4325</v>
      </c>
      <c r="D17" s="95" t="s">
        <v>108</v>
      </c>
      <c r="E17" s="96" t="s">
        <v>118</v>
      </c>
      <c r="F17" s="100" t="n">
        <v>20</v>
      </c>
    </row>
    <row r="18" customFormat="false" ht="13.2" hidden="false" customHeight="false" outlineLevel="0" collapsed="false">
      <c r="A18" s="92" t="n">
        <v>10</v>
      </c>
      <c r="B18" s="93" t="n">
        <v>42499</v>
      </c>
      <c r="C18" s="95" t="n">
        <v>4822</v>
      </c>
      <c r="D18" s="99" t="s">
        <v>119</v>
      </c>
      <c r="E18" s="96" t="s">
        <v>120</v>
      </c>
      <c r="F18" s="100" t="n">
        <v>106</v>
      </c>
    </row>
    <row r="19" customFormat="false" ht="13.2" hidden="false" customHeight="false" outlineLevel="0" collapsed="false">
      <c r="A19" s="92" t="n">
        <v>11</v>
      </c>
      <c r="B19" s="93" t="n">
        <v>42499</v>
      </c>
      <c r="C19" s="95" t="n">
        <v>4327</v>
      </c>
      <c r="D19" s="95" t="s">
        <v>108</v>
      </c>
      <c r="E19" s="96" t="s">
        <v>121</v>
      </c>
      <c r="F19" s="100" t="n">
        <v>300</v>
      </c>
    </row>
    <row r="20" customFormat="false" ht="26.4" hidden="false" customHeight="false" outlineLevel="0" collapsed="false">
      <c r="A20" s="92" t="n">
        <v>12</v>
      </c>
      <c r="B20" s="93" t="n">
        <v>42499</v>
      </c>
      <c r="C20" s="95" t="n">
        <v>4823</v>
      </c>
      <c r="D20" s="99" t="s">
        <v>119</v>
      </c>
      <c r="E20" s="96" t="s">
        <v>122</v>
      </c>
      <c r="F20" s="100" t="n">
        <v>23.56</v>
      </c>
    </row>
    <row r="21" customFormat="false" ht="13.2" hidden="false" customHeight="false" outlineLevel="0" collapsed="false">
      <c r="A21" s="92" t="n">
        <v>13</v>
      </c>
      <c r="B21" s="93" t="n">
        <v>42500</v>
      </c>
      <c r="C21" s="95" t="n">
        <v>4883</v>
      </c>
      <c r="D21" s="95" t="s">
        <v>108</v>
      </c>
      <c r="E21" s="96" t="s">
        <v>123</v>
      </c>
      <c r="F21" s="100" t="n">
        <v>150</v>
      </c>
    </row>
    <row r="22" customFormat="false" ht="26.4" hidden="false" customHeight="false" outlineLevel="0" collapsed="false">
      <c r="A22" s="92" t="n">
        <v>14</v>
      </c>
      <c r="B22" s="93" t="n">
        <v>42500</v>
      </c>
      <c r="C22" s="95" t="n">
        <v>4891</v>
      </c>
      <c r="D22" s="99" t="s">
        <v>112</v>
      </c>
      <c r="E22" s="96" t="s">
        <v>124</v>
      </c>
      <c r="F22" s="100" t="n">
        <v>3421.04</v>
      </c>
    </row>
    <row r="23" customFormat="false" ht="13.2" hidden="false" customHeight="false" outlineLevel="0" collapsed="false">
      <c r="A23" s="92" t="n">
        <v>15</v>
      </c>
      <c r="B23" s="93" t="n">
        <v>42500</v>
      </c>
      <c r="C23" s="95" t="n">
        <v>4879</v>
      </c>
      <c r="D23" s="95" t="s">
        <v>108</v>
      </c>
      <c r="E23" s="96" t="s">
        <v>125</v>
      </c>
      <c r="F23" s="100" t="n">
        <v>100</v>
      </c>
    </row>
    <row r="24" customFormat="false" ht="13.2" hidden="false" customHeight="false" outlineLevel="0" collapsed="false">
      <c r="A24" s="92" t="n">
        <v>16</v>
      </c>
      <c r="B24" s="93" t="n">
        <v>42500</v>
      </c>
      <c r="C24" s="95" t="n">
        <v>4877</v>
      </c>
      <c r="D24" s="95" t="s">
        <v>108</v>
      </c>
      <c r="E24" s="96" t="s">
        <v>126</v>
      </c>
      <c r="F24" s="100" t="n">
        <v>200</v>
      </c>
    </row>
    <row r="25" customFormat="false" ht="13.2" hidden="false" customHeight="false" outlineLevel="0" collapsed="false">
      <c r="A25" s="92" t="n">
        <v>17</v>
      </c>
      <c r="B25" s="93" t="n">
        <v>42500</v>
      </c>
      <c r="C25" s="95" t="n">
        <v>4875</v>
      </c>
      <c r="D25" s="95" t="s">
        <v>108</v>
      </c>
      <c r="E25" s="96" t="s">
        <v>127</v>
      </c>
      <c r="F25" s="100" t="n">
        <v>50</v>
      </c>
    </row>
    <row r="26" customFormat="false" ht="13.2" hidden="false" customHeight="false" outlineLevel="0" collapsed="false">
      <c r="A26" s="92" t="n">
        <v>18</v>
      </c>
      <c r="B26" s="93" t="n">
        <v>42500</v>
      </c>
      <c r="C26" s="95" t="n">
        <v>4882</v>
      </c>
      <c r="D26" s="95" t="s">
        <v>108</v>
      </c>
      <c r="E26" s="96" t="s">
        <v>128</v>
      </c>
      <c r="F26" s="100" t="n">
        <v>100</v>
      </c>
    </row>
    <row r="27" customFormat="false" ht="13.2" hidden="false" customHeight="false" outlineLevel="0" collapsed="false">
      <c r="A27" s="92" t="n">
        <v>19</v>
      </c>
      <c r="B27" s="93" t="n">
        <v>42500</v>
      </c>
      <c r="C27" s="95" t="n">
        <v>4893</v>
      </c>
      <c r="D27" s="99" t="s">
        <v>112</v>
      </c>
      <c r="E27" s="96" t="s">
        <v>129</v>
      </c>
      <c r="F27" s="100" t="n">
        <v>1000</v>
      </c>
    </row>
    <row r="28" customFormat="false" ht="13.2" hidden="false" customHeight="false" outlineLevel="0" collapsed="false">
      <c r="A28" s="92" t="n">
        <v>20</v>
      </c>
      <c r="B28" s="93" t="n">
        <v>42500</v>
      </c>
      <c r="C28" s="95" t="n">
        <v>4871</v>
      </c>
      <c r="D28" s="99" t="s">
        <v>119</v>
      </c>
      <c r="E28" s="96" t="s">
        <v>130</v>
      </c>
      <c r="F28" s="100" t="n">
        <v>11217.25</v>
      </c>
    </row>
    <row r="29" customFormat="false" ht="13.2" hidden="false" customHeight="false" outlineLevel="0" collapsed="false">
      <c r="A29" s="92" t="n">
        <v>21</v>
      </c>
      <c r="B29" s="93" t="n">
        <v>42500</v>
      </c>
      <c r="C29" s="95" t="n">
        <v>4821</v>
      </c>
      <c r="D29" s="99" t="s">
        <v>112</v>
      </c>
      <c r="E29" s="96" t="s">
        <v>131</v>
      </c>
      <c r="F29" s="100" t="n">
        <v>200</v>
      </c>
    </row>
    <row r="30" customFormat="false" ht="13.2" hidden="false" customHeight="false" outlineLevel="0" collapsed="false">
      <c r="A30" s="92" t="n">
        <v>22</v>
      </c>
      <c r="B30" s="93" t="n">
        <v>42500</v>
      </c>
      <c r="C30" s="95" t="n">
        <v>4895</v>
      </c>
      <c r="D30" s="99" t="s">
        <v>112</v>
      </c>
      <c r="E30" s="96" t="s">
        <v>129</v>
      </c>
      <c r="F30" s="100" t="n">
        <v>1000</v>
      </c>
    </row>
    <row r="31" customFormat="false" ht="13.2" hidden="false" customHeight="false" outlineLevel="0" collapsed="false">
      <c r="A31" s="92" t="n">
        <v>23</v>
      </c>
      <c r="B31" s="93" t="n">
        <v>42500</v>
      </c>
      <c r="C31" s="95" t="n">
        <v>4820</v>
      </c>
      <c r="D31" s="99" t="s">
        <v>119</v>
      </c>
      <c r="E31" s="96" t="s">
        <v>132</v>
      </c>
      <c r="F31" s="100" t="n">
        <v>2536</v>
      </c>
    </row>
    <row r="32" customFormat="false" ht="13.2" hidden="false" customHeight="false" outlineLevel="0" collapsed="false">
      <c r="A32" s="92" t="n">
        <v>24</v>
      </c>
      <c r="B32" s="93" t="n">
        <v>42500</v>
      </c>
      <c r="C32" s="95" t="n">
        <v>4889</v>
      </c>
      <c r="D32" s="99" t="s">
        <v>112</v>
      </c>
      <c r="E32" s="96" t="s">
        <v>133</v>
      </c>
      <c r="F32" s="100" t="n">
        <v>650</v>
      </c>
    </row>
    <row r="33" customFormat="false" ht="13.2" hidden="false" customHeight="false" outlineLevel="0" collapsed="false">
      <c r="A33" s="92" t="n">
        <v>25</v>
      </c>
      <c r="B33" s="93" t="n">
        <v>42500</v>
      </c>
      <c r="C33" s="95" t="n">
        <v>4890</v>
      </c>
      <c r="D33" s="99" t="s">
        <v>112</v>
      </c>
      <c r="E33" s="96" t="s">
        <v>133</v>
      </c>
      <c r="F33" s="100" t="n">
        <v>650</v>
      </c>
    </row>
    <row r="34" customFormat="false" ht="13.2" hidden="false" customHeight="false" outlineLevel="0" collapsed="false">
      <c r="A34" s="92" t="n">
        <v>26</v>
      </c>
      <c r="B34" s="93" t="n">
        <v>42500</v>
      </c>
      <c r="C34" s="95" t="n">
        <v>4880</v>
      </c>
      <c r="D34" s="95" t="s">
        <v>108</v>
      </c>
      <c r="E34" s="96" t="s">
        <v>134</v>
      </c>
      <c r="F34" s="100" t="n">
        <v>30</v>
      </c>
    </row>
    <row r="35" customFormat="false" ht="13.2" hidden="false" customHeight="false" outlineLevel="0" collapsed="false">
      <c r="A35" s="92" t="n">
        <v>27</v>
      </c>
      <c r="B35" s="93" t="n">
        <v>42500</v>
      </c>
      <c r="C35" s="95" t="n">
        <v>4878</v>
      </c>
      <c r="D35" s="95" t="s">
        <v>108</v>
      </c>
      <c r="E35" s="96" t="s">
        <v>135</v>
      </c>
      <c r="F35" s="100" t="n">
        <v>460</v>
      </c>
    </row>
    <row r="36" customFormat="false" ht="13.2" hidden="false" customHeight="false" outlineLevel="0" collapsed="false">
      <c r="A36" s="92" t="n">
        <v>28</v>
      </c>
      <c r="B36" s="93" t="n">
        <v>42500</v>
      </c>
      <c r="C36" s="95" t="n">
        <v>4876</v>
      </c>
      <c r="D36" s="95" t="s">
        <v>108</v>
      </c>
      <c r="E36" s="96" t="s">
        <v>136</v>
      </c>
      <c r="F36" s="100" t="n">
        <v>50</v>
      </c>
    </row>
    <row r="37" customFormat="false" ht="13.2" hidden="false" customHeight="false" outlineLevel="0" collapsed="false">
      <c r="A37" s="92" t="n">
        <v>29</v>
      </c>
      <c r="B37" s="93" t="n">
        <v>42500</v>
      </c>
      <c r="C37" s="95" t="n">
        <v>4881</v>
      </c>
      <c r="D37" s="95" t="s">
        <v>108</v>
      </c>
      <c r="E37" s="96" t="s">
        <v>137</v>
      </c>
      <c r="F37" s="100" t="n">
        <v>150</v>
      </c>
    </row>
    <row r="38" customFormat="false" ht="13.2" hidden="false" customHeight="false" outlineLevel="0" collapsed="false">
      <c r="A38" s="92" t="n">
        <v>30</v>
      </c>
      <c r="B38" s="93" t="n">
        <v>42500</v>
      </c>
      <c r="C38" s="95" t="n">
        <v>4874</v>
      </c>
      <c r="D38" s="95" t="s">
        <v>108</v>
      </c>
      <c r="E38" s="96" t="s">
        <v>138</v>
      </c>
      <c r="F38" s="100" t="n">
        <v>50</v>
      </c>
    </row>
    <row r="39" customFormat="false" ht="13.2" hidden="false" customHeight="false" outlineLevel="0" collapsed="false">
      <c r="A39" s="92" t="n">
        <v>31</v>
      </c>
      <c r="B39" s="93" t="n">
        <v>42501</v>
      </c>
      <c r="C39" s="95" t="n">
        <v>4856</v>
      </c>
      <c r="D39" s="99" t="s">
        <v>112</v>
      </c>
      <c r="E39" s="96" t="s">
        <v>139</v>
      </c>
      <c r="F39" s="100" t="n">
        <v>613</v>
      </c>
    </row>
    <row r="40" customFormat="false" ht="13.2" hidden="false" customHeight="false" outlineLevel="0" collapsed="false">
      <c r="A40" s="92" t="n">
        <v>32</v>
      </c>
      <c r="B40" s="93" t="n">
        <v>42501</v>
      </c>
      <c r="C40" s="95" t="n">
        <v>4857</v>
      </c>
      <c r="D40" s="99" t="s">
        <v>119</v>
      </c>
      <c r="E40" s="96" t="s">
        <v>140</v>
      </c>
      <c r="F40" s="100" t="n">
        <v>2150</v>
      </c>
    </row>
    <row r="41" customFormat="false" ht="26.4" hidden="false" customHeight="false" outlineLevel="0" collapsed="false">
      <c r="A41" s="92" t="n">
        <v>33</v>
      </c>
      <c r="B41" s="93" t="n">
        <v>42501</v>
      </c>
      <c r="C41" s="95" t="n">
        <v>4923</v>
      </c>
      <c r="D41" s="99" t="s">
        <v>112</v>
      </c>
      <c r="E41" s="96" t="s">
        <v>141</v>
      </c>
      <c r="F41" s="100" t="n">
        <v>144.61</v>
      </c>
    </row>
    <row r="42" customFormat="false" ht="13.2" hidden="false" customHeight="false" outlineLevel="0" collapsed="false">
      <c r="A42" s="92" t="n">
        <v>34</v>
      </c>
      <c r="B42" s="93" t="n">
        <v>42501</v>
      </c>
      <c r="C42" s="95" t="n">
        <v>4922</v>
      </c>
      <c r="D42" s="99" t="s">
        <v>112</v>
      </c>
      <c r="E42" s="96" t="s">
        <v>142</v>
      </c>
      <c r="F42" s="100" t="n">
        <v>976</v>
      </c>
    </row>
    <row r="43" customFormat="false" ht="13.2" hidden="false" customHeight="false" outlineLevel="0" collapsed="false">
      <c r="A43" s="92" t="n">
        <v>35</v>
      </c>
      <c r="B43" s="93" t="n">
        <v>42501</v>
      </c>
      <c r="C43" s="95" t="n">
        <v>4859</v>
      </c>
      <c r="D43" s="99" t="s">
        <v>119</v>
      </c>
      <c r="E43" s="96" t="s">
        <v>143</v>
      </c>
      <c r="F43" s="100" t="n">
        <v>3109</v>
      </c>
    </row>
    <row r="44" customFormat="false" ht="13.2" hidden="false" customHeight="false" outlineLevel="0" collapsed="false">
      <c r="A44" s="101" t="n">
        <v>36</v>
      </c>
      <c r="B44" s="93" t="n">
        <v>42501</v>
      </c>
      <c r="C44" s="95" t="n">
        <v>4858</v>
      </c>
      <c r="D44" s="99" t="s">
        <v>112</v>
      </c>
      <c r="E44" s="96" t="s">
        <v>144</v>
      </c>
      <c r="F44" s="100" t="n">
        <v>620</v>
      </c>
    </row>
    <row r="45" customFormat="false" ht="13.2" hidden="false" customHeight="false" outlineLevel="0" collapsed="false">
      <c r="A45" s="92" t="n">
        <v>37</v>
      </c>
      <c r="B45" s="93" t="n">
        <v>42501</v>
      </c>
      <c r="C45" s="95" t="n">
        <v>4924</v>
      </c>
      <c r="D45" s="99" t="s">
        <v>112</v>
      </c>
      <c r="E45" s="96" t="s">
        <v>145</v>
      </c>
      <c r="F45" s="100" t="n">
        <v>3000</v>
      </c>
    </row>
    <row r="46" customFormat="false" ht="13.2" hidden="false" customHeight="false" outlineLevel="0" collapsed="false">
      <c r="A46" s="95" t="n">
        <v>38</v>
      </c>
      <c r="B46" s="93" t="n">
        <v>42501</v>
      </c>
      <c r="C46" s="95" t="n">
        <v>4931</v>
      </c>
      <c r="D46" s="99" t="s">
        <v>112</v>
      </c>
      <c r="E46" s="96" t="s">
        <v>146</v>
      </c>
      <c r="F46" s="100" t="n">
        <v>800</v>
      </c>
    </row>
    <row r="47" customFormat="false" ht="13.2" hidden="false" customHeight="false" outlineLevel="0" collapsed="false">
      <c r="A47" s="95" t="n">
        <v>39</v>
      </c>
      <c r="B47" s="93" t="n">
        <v>42501</v>
      </c>
      <c r="C47" s="95" t="n">
        <v>4929</v>
      </c>
      <c r="D47" s="99" t="s">
        <v>119</v>
      </c>
      <c r="E47" s="96" t="s">
        <v>147</v>
      </c>
      <c r="F47" s="100" t="n">
        <v>1439.15</v>
      </c>
    </row>
    <row r="48" customFormat="false" ht="13.2" hidden="false" customHeight="false" outlineLevel="0" collapsed="false">
      <c r="A48" s="95" t="n">
        <v>40</v>
      </c>
      <c r="B48" s="93" t="n">
        <v>42501</v>
      </c>
      <c r="C48" s="95" t="n">
        <v>4926</v>
      </c>
      <c r="D48" s="99" t="s">
        <v>119</v>
      </c>
      <c r="E48" s="96" t="s">
        <v>148</v>
      </c>
      <c r="F48" s="100" t="n">
        <v>2000</v>
      </c>
    </row>
    <row r="49" customFormat="false" ht="26.4" hidden="false" customHeight="false" outlineLevel="0" collapsed="false">
      <c r="A49" s="95" t="n">
        <v>41</v>
      </c>
      <c r="B49" s="93" t="n">
        <v>42501</v>
      </c>
      <c r="C49" s="95" t="n">
        <v>4925</v>
      </c>
      <c r="D49" s="99" t="s">
        <v>112</v>
      </c>
      <c r="E49" s="96" t="s">
        <v>149</v>
      </c>
      <c r="F49" s="100" t="n">
        <v>90</v>
      </c>
    </row>
    <row r="50" customFormat="false" ht="13.2" hidden="false" customHeight="false" outlineLevel="0" collapsed="false">
      <c r="A50" s="92" t="n">
        <v>42</v>
      </c>
      <c r="B50" s="93" t="n">
        <v>42501</v>
      </c>
      <c r="C50" s="95" t="n">
        <v>4930</v>
      </c>
      <c r="D50" s="99" t="s">
        <v>112</v>
      </c>
      <c r="E50" s="96" t="s">
        <v>150</v>
      </c>
      <c r="F50" s="100" t="n">
        <v>1121.18</v>
      </c>
    </row>
    <row r="51" customFormat="false" ht="13.2" hidden="false" customHeight="false" outlineLevel="0" collapsed="false">
      <c r="A51" s="92" t="n">
        <v>43</v>
      </c>
      <c r="B51" s="93" t="n">
        <v>42501</v>
      </c>
      <c r="C51" s="95" t="n">
        <v>4932</v>
      </c>
      <c r="D51" s="99" t="s">
        <v>112</v>
      </c>
      <c r="E51" s="96" t="s">
        <v>146</v>
      </c>
      <c r="F51" s="100" t="n">
        <v>800</v>
      </c>
    </row>
    <row r="52" customFormat="false" ht="13.2" hidden="false" customHeight="false" outlineLevel="0" collapsed="false">
      <c r="A52" s="92" t="n">
        <v>44</v>
      </c>
      <c r="B52" s="93" t="n">
        <v>42501</v>
      </c>
      <c r="C52" s="95" t="n">
        <v>4933</v>
      </c>
      <c r="D52" s="99" t="s">
        <v>119</v>
      </c>
      <c r="E52" s="96" t="s">
        <v>151</v>
      </c>
      <c r="F52" s="100" t="n">
        <v>2890</v>
      </c>
    </row>
    <row r="53" customFormat="false" ht="13.2" hidden="false" customHeight="false" outlineLevel="0" collapsed="false">
      <c r="A53" s="92" t="n">
        <v>45</v>
      </c>
      <c r="B53" s="93" t="n">
        <v>42503</v>
      </c>
      <c r="C53" s="95" t="n">
        <v>4987</v>
      </c>
      <c r="D53" s="95" t="s">
        <v>108</v>
      </c>
      <c r="E53" s="96" t="s">
        <v>152</v>
      </c>
      <c r="F53" s="100" t="n">
        <v>50</v>
      </c>
    </row>
    <row r="54" customFormat="false" ht="13.2" hidden="false" customHeight="false" outlineLevel="0" collapsed="false">
      <c r="A54" s="92" t="n">
        <v>46</v>
      </c>
      <c r="B54" s="93" t="n">
        <v>42503</v>
      </c>
      <c r="C54" s="95" t="n">
        <v>4970</v>
      </c>
      <c r="D54" s="95" t="s">
        <v>153</v>
      </c>
      <c r="E54" s="96" t="s">
        <v>154</v>
      </c>
      <c r="F54" s="100" t="n">
        <v>87847.02</v>
      </c>
    </row>
    <row r="55" customFormat="false" ht="13.2" hidden="false" customHeight="false" outlineLevel="0" collapsed="false">
      <c r="A55" s="92" t="n">
        <v>47</v>
      </c>
      <c r="B55" s="93" t="n">
        <v>42503</v>
      </c>
      <c r="C55" s="95" t="n">
        <v>4992</v>
      </c>
      <c r="D55" s="95" t="s">
        <v>108</v>
      </c>
      <c r="E55" s="96" t="s">
        <v>155</v>
      </c>
      <c r="F55" s="100" t="n">
        <v>500</v>
      </c>
    </row>
    <row r="56" customFormat="false" ht="13.2" hidden="false" customHeight="false" outlineLevel="0" collapsed="false">
      <c r="A56" s="92" t="n">
        <v>48</v>
      </c>
      <c r="B56" s="93" t="n">
        <v>42503</v>
      </c>
      <c r="C56" s="95" t="n">
        <v>4991</v>
      </c>
      <c r="D56" s="95" t="s">
        <v>108</v>
      </c>
      <c r="E56" s="96" t="s">
        <v>156</v>
      </c>
      <c r="F56" s="100" t="n">
        <v>500</v>
      </c>
    </row>
    <row r="57" customFormat="false" ht="13.2" hidden="false" customHeight="false" outlineLevel="0" collapsed="false">
      <c r="A57" s="92" t="n">
        <v>49</v>
      </c>
      <c r="B57" s="93" t="n">
        <v>42503</v>
      </c>
      <c r="C57" s="95" t="n">
        <v>4972</v>
      </c>
      <c r="D57" s="99" t="s">
        <v>112</v>
      </c>
      <c r="E57" s="96" t="s">
        <v>157</v>
      </c>
      <c r="F57" s="100" t="n">
        <v>640</v>
      </c>
    </row>
    <row r="58" customFormat="false" ht="13.2" hidden="false" customHeight="false" outlineLevel="0" collapsed="false">
      <c r="A58" s="92" t="n">
        <v>50</v>
      </c>
      <c r="B58" s="93" t="n">
        <v>42503</v>
      </c>
      <c r="C58" s="95" t="n">
        <v>4971</v>
      </c>
      <c r="D58" s="99" t="s">
        <v>112</v>
      </c>
      <c r="E58" s="96" t="s">
        <v>158</v>
      </c>
      <c r="F58" s="100" t="n">
        <v>90</v>
      </c>
    </row>
    <row r="59" customFormat="false" ht="26.4" hidden="false" customHeight="false" outlineLevel="0" collapsed="false">
      <c r="A59" s="92" t="n">
        <v>51</v>
      </c>
      <c r="B59" s="93" t="n">
        <v>42503</v>
      </c>
      <c r="C59" s="95" t="n">
        <v>5015</v>
      </c>
      <c r="D59" s="99" t="s">
        <v>119</v>
      </c>
      <c r="E59" s="96" t="s">
        <v>159</v>
      </c>
      <c r="F59" s="100" t="n">
        <v>2229.4</v>
      </c>
    </row>
    <row r="60" customFormat="false" ht="13.2" hidden="false" customHeight="false" outlineLevel="0" collapsed="false">
      <c r="A60" s="92" t="n">
        <v>52</v>
      </c>
      <c r="B60" s="93" t="n">
        <v>42503</v>
      </c>
      <c r="C60" s="95" t="n">
        <v>5016</v>
      </c>
      <c r="D60" s="99" t="s">
        <v>119</v>
      </c>
      <c r="E60" s="96" t="s">
        <v>160</v>
      </c>
      <c r="F60" s="100" t="n">
        <v>2000</v>
      </c>
    </row>
    <row r="61" customFormat="false" ht="26.4" hidden="false" customHeight="false" outlineLevel="0" collapsed="false">
      <c r="A61" s="92" t="n">
        <v>53</v>
      </c>
      <c r="B61" s="93" t="n">
        <v>42503</v>
      </c>
      <c r="C61" s="95" t="n">
        <v>5017</v>
      </c>
      <c r="D61" s="99" t="s">
        <v>119</v>
      </c>
      <c r="E61" s="96" t="s">
        <v>161</v>
      </c>
      <c r="F61" s="100" t="n">
        <v>750</v>
      </c>
    </row>
    <row r="62" customFormat="false" ht="13.2" hidden="false" customHeight="false" outlineLevel="0" collapsed="false">
      <c r="A62" s="92" t="n">
        <v>54</v>
      </c>
      <c r="B62" s="93" t="n">
        <v>42503</v>
      </c>
      <c r="C62" s="95" t="n">
        <v>5014</v>
      </c>
      <c r="D62" s="99" t="s">
        <v>112</v>
      </c>
      <c r="E62" s="96" t="s">
        <v>162</v>
      </c>
      <c r="F62" s="100" t="n">
        <v>2300</v>
      </c>
    </row>
    <row r="63" customFormat="false" ht="13.2" hidden="false" customHeight="false" outlineLevel="0" collapsed="false">
      <c r="A63" s="92" t="n">
        <v>55</v>
      </c>
      <c r="B63" s="93" t="n">
        <v>42503</v>
      </c>
      <c r="C63" s="95" t="n">
        <v>5013</v>
      </c>
      <c r="D63" s="99" t="s">
        <v>112</v>
      </c>
      <c r="E63" s="96" t="s">
        <v>163</v>
      </c>
      <c r="F63" s="100" t="n">
        <v>700</v>
      </c>
    </row>
    <row r="64" customFormat="false" ht="13.2" hidden="false" customHeight="false" outlineLevel="0" collapsed="false">
      <c r="A64" s="92" t="n">
        <v>56</v>
      </c>
      <c r="B64" s="93" t="n">
        <v>42503</v>
      </c>
      <c r="C64" s="95" t="n">
        <v>4919</v>
      </c>
      <c r="D64" s="99" t="s">
        <v>119</v>
      </c>
      <c r="E64" s="96" t="s">
        <v>164</v>
      </c>
      <c r="F64" s="100" t="n">
        <v>12000</v>
      </c>
    </row>
    <row r="65" customFormat="false" ht="13.2" hidden="false" customHeight="false" outlineLevel="0" collapsed="false">
      <c r="A65" s="92" t="n">
        <v>57</v>
      </c>
      <c r="B65" s="93" t="n">
        <v>42503</v>
      </c>
      <c r="C65" s="95" t="n">
        <v>4937</v>
      </c>
      <c r="D65" s="99" t="s">
        <v>112</v>
      </c>
      <c r="E65" s="96" t="s">
        <v>165</v>
      </c>
      <c r="F65" s="100" t="n">
        <v>254.8</v>
      </c>
    </row>
    <row r="66" customFormat="false" ht="13.2" hidden="false" customHeight="false" outlineLevel="0" collapsed="false">
      <c r="A66" s="92" t="n">
        <v>58</v>
      </c>
      <c r="B66" s="93" t="n">
        <v>42503</v>
      </c>
      <c r="C66" s="95" t="n">
        <v>4936</v>
      </c>
      <c r="D66" s="99" t="s">
        <v>112</v>
      </c>
      <c r="E66" s="96" t="s">
        <v>166</v>
      </c>
      <c r="F66" s="100" t="n">
        <v>200</v>
      </c>
    </row>
    <row r="67" customFormat="false" ht="13.2" hidden="false" customHeight="false" outlineLevel="0" collapsed="false">
      <c r="A67" s="92" t="n">
        <v>59</v>
      </c>
      <c r="B67" s="93" t="n">
        <v>42503</v>
      </c>
      <c r="C67" s="95" t="n">
        <v>4935</v>
      </c>
      <c r="D67" s="99" t="s">
        <v>112</v>
      </c>
      <c r="E67" s="96" t="s">
        <v>167</v>
      </c>
      <c r="F67" s="100" t="n">
        <v>500</v>
      </c>
    </row>
    <row r="68" customFormat="false" ht="13.2" hidden="false" customHeight="false" outlineLevel="0" collapsed="false">
      <c r="A68" s="92" t="n">
        <v>60</v>
      </c>
      <c r="B68" s="93" t="n">
        <v>42503</v>
      </c>
      <c r="C68" s="95" t="n">
        <v>4915</v>
      </c>
      <c r="D68" s="99" t="s">
        <v>112</v>
      </c>
      <c r="E68" s="96" t="s">
        <v>168</v>
      </c>
      <c r="F68" s="100" t="n">
        <v>2000</v>
      </c>
    </row>
    <row r="69" customFormat="false" ht="13.2" hidden="false" customHeight="false" outlineLevel="0" collapsed="false">
      <c r="A69" s="92" t="n">
        <v>61</v>
      </c>
      <c r="B69" s="93" t="n">
        <v>42503</v>
      </c>
      <c r="C69" s="95" t="n">
        <v>4914</v>
      </c>
      <c r="D69" s="99" t="s">
        <v>112</v>
      </c>
      <c r="E69" s="96" t="s">
        <v>169</v>
      </c>
      <c r="F69" s="100" t="n">
        <v>1000</v>
      </c>
    </row>
    <row r="70" customFormat="false" ht="13.2" hidden="false" customHeight="false" outlineLevel="0" collapsed="false">
      <c r="A70" s="92" t="n">
        <v>62</v>
      </c>
      <c r="B70" s="93" t="n">
        <v>42503</v>
      </c>
      <c r="C70" s="95" t="n">
        <v>4913</v>
      </c>
      <c r="D70" s="99" t="s">
        <v>119</v>
      </c>
      <c r="E70" s="96" t="s">
        <v>170</v>
      </c>
      <c r="F70" s="100" t="n">
        <v>2210</v>
      </c>
    </row>
    <row r="71" customFormat="false" ht="13.2" hidden="false" customHeight="false" outlineLevel="0" collapsed="false">
      <c r="A71" s="92" t="n">
        <v>63</v>
      </c>
      <c r="B71" s="93" t="n">
        <v>42503</v>
      </c>
      <c r="C71" s="95" t="n">
        <v>4912</v>
      </c>
      <c r="D71" s="99" t="s">
        <v>119</v>
      </c>
      <c r="E71" s="96" t="s">
        <v>171</v>
      </c>
      <c r="F71" s="100" t="n">
        <v>8300</v>
      </c>
    </row>
    <row r="72" customFormat="false" ht="13.2" hidden="false" customHeight="false" outlineLevel="0" collapsed="false">
      <c r="A72" s="92" t="n">
        <v>64</v>
      </c>
      <c r="B72" s="93" t="n">
        <v>42503</v>
      </c>
      <c r="C72" s="95" t="n">
        <v>4921</v>
      </c>
      <c r="D72" s="99" t="s">
        <v>119</v>
      </c>
      <c r="E72" s="96" t="s">
        <v>172</v>
      </c>
      <c r="F72" s="100" t="n">
        <v>2750</v>
      </c>
    </row>
    <row r="73" customFormat="false" ht="13.2" hidden="false" customHeight="false" outlineLevel="0" collapsed="false">
      <c r="A73" s="92" t="n">
        <v>65</v>
      </c>
      <c r="B73" s="93" t="n">
        <v>42503</v>
      </c>
      <c r="C73" s="95" t="n">
        <v>4920</v>
      </c>
      <c r="D73" s="99" t="s">
        <v>112</v>
      </c>
      <c r="E73" s="96" t="s">
        <v>173</v>
      </c>
      <c r="F73" s="100" t="n">
        <v>2300</v>
      </c>
    </row>
    <row r="74" customFormat="false" ht="13.2" hidden="false" customHeight="false" outlineLevel="0" collapsed="false">
      <c r="A74" s="92" t="n">
        <v>66</v>
      </c>
      <c r="B74" s="93" t="n">
        <v>42503</v>
      </c>
      <c r="C74" s="95" t="n">
        <v>4975</v>
      </c>
      <c r="D74" s="95" t="s">
        <v>108</v>
      </c>
      <c r="E74" s="96" t="s">
        <v>174</v>
      </c>
      <c r="F74" s="100" t="n">
        <v>200</v>
      </c>
    </row>
    <row r="75" customFormat="false" ht="13.2" hidden="false" customHeight="false" outlineLevel="0" collapsed="false">
      <c r="A75" s="92" t="n">
        <v>67</v>
      </c>
      <c r="B75" s="93" t="n">
        <v>42503</v>
      </c>
      <c r="C75" s="95" t="n">
        <v>4985</v>
      </c>
      <c r="D75" s="95" t="s">
        <v>108</v>
      </c>
      <c r="E75" s="96" t="s">
        <v>175</v>
      </c>
      <c r="F75" s="100" t="n">
        <v>260</v>
      </c>
    </row>
    <row r="76" customFormat="false" ht="13.2" hidden="false" customHeight="false" outlineLevel="0" collapsed="false">
      <c r="A76" s="92" t="n">
        <v>68</v>
      </c>
      <c r="B76" s="93" t="n">
        <v>42503</v>
      </c>
      <c r="C76" s="95" t="n">
        <v>4983</v>
      </c>
      <c r="D76" s="95" t="s">
        <v>108</v>
      </c>
      <c r="E76" s="96" t="s">
        <v>176</v>
      </c>
      <c r="F76" s="100" t="n">
        <v>460</v>
      </c>
    </row>
    <row r="77" customFormat="false" ht="13.2" hidden="false" customHeight="false" outlineLevel="0" collapsed="false">
      <c r="A77" s="92" t="n">
        <v>69</v>
      </c>
      <c r="B77" s="93" t="n">
        <v>42503</v>
      </c>
      <c r="C77" s="95" t="n">
        <v>4928</v>
      </c>
      <c r="D77" s="99" t="s">
        <v>119</v>
      </c>
      <c r="E77" s="96" t="s">
        <v>177</v>
      </c>
      <c r="F77" s="100" t="n">
        <v>3500</v>
      </c>
    </row>
    <row r="78" customFormat="false" ht="13.2" hidden="false" customHeight="false" outlineLevel="0" collapsed="false">
      <c r="A78" s="92" t="n">
        <v>70</v>
      </c>
      <c r="B78" s="93" t="n">
        <v>42503</v>
      </c>
      <c r="C78" s="95" t="n">
        <v>4927</v>
      </c>
      <c r="D78" s="99" t="s">
        <v>112</v>
      </c>
      <c r="E78" s="96" t="s">
        <v>178</v>
      </c>
      <c r="F78" s="100" t="n">
        <v>300</v>
      </c>
    </row>
    <row r="79" customFormat="false" ht="13.2" hidden="false" customHeight="false" outlineLevel="0" collapsed="false">
      <c r="A79" s="92" t="n">
        <v>71</v>
      </c>
      <c r="B79" s="93" t="n">
        <v>42503</v>
      </c>
      <c r="C79" s="95" t="n">
        <v>4949</v>
      </c>
      <c r="D79" s="99" t="s">
        <v>119</v>
      </c>
      <c r="E79" s="96" t="s">
        <v>179</v>
      </c>
      <c r="F79" s="100" t="n">
        <v>13671.14</v>
      </c>
    </row>
    <row r="80" customFormat="false" ht="13.2" hidden="false" customHeight="false" outlineLevel="0" collapsed="false">
      <c r="A80" s="92" t="n">
        <v>72</v>
      </c>
      <c r="B80" s="93" t="n">
        <v>42503</v>
      </c>
      <c r="C80" s="95" t="n">
        <v>4948</v>
      </c>
      <c r="D80" s="99" t="s">
        <v>119</v>
      </c>
      <c r="E80" s="96" t="s">
        <v>180</v>
      </c>
      <c r="F80" s="100" t="n">
        <v>59300</v>
      </c>
    </row>
    <row r="81" customFormat="false" ht="13.2" hidden="false" customHeight="false" outlineLevel="0" collapsed="false">
      <c r="A81" s="92" t="n">
        <v>73</v>
      </c>
      <c r="B81" s="93" t="n">
        <v>42503</v>
      </c>
      <c r="C81" s="95" t="n">
        <v>4964</v>
      </c>
      <c r="D81" s="95" t="s">
        <v>108</v>
      </c>
      <c r="E81" s="96" t="s">
        <v>181</v>
      </c>
      <c r="F81" s="100" t="n">
        <v>100</v>
      </c>
    </row>
    <row r="82" customFormat="false" ht="13.2" hidden="false" customHeight="false" outlineLevel="0" collapsed="false">
      <c r="A82" s="92" t="n">
        <v>74</v>
      </c>
      <c r="B82" s="93" t="n">
        <v>42503</v>
      </c>
      <c r="C82" s="95" t="n">
        <v>5012</v>
      </c>
      <c r="D82" s="99" t="s">
        <v>119</v>
      </c>
      <c r="E82" s="96" t="s">
        <v>182</v>
      </c>
      <c r="F82" s="100" t="n">
        <v>5000</v>
      </c>
    </row>
    <row r="83" customFormat="false" ht="13.2" hidden="false" customHeight="false" outlineLevel="0" collapsed="false">
      <c r="A83" s="92" t="n">
        <v>75</v>
      </c>
      <c r="B83" s="93" t="n">
        <v>42503</v>
      </c>
      <c r="C83" s="95" t="n">
        <v>4917</v>
      </c>
      <c r="D83" s="99" t="s">
        <v>112</v>
      </c>
      <c r="E83" s="96" t="s">
        <v>183</v>
      </c>
      <c r="F83" s="100" t="n">
        <v>2200</v>
      </c>
    </row>
    <row r="84" customFormat="false" ht="13.2" hidden="false" customHeight="false" outlineLevel="0" collapsed="false">
      <c r="A84" s="92" t="n">
        <v>76</v>
      </c>
      <c r="B84" s="93" t="n">
        <v>42503</v>
      </c>
      <c r="C84" s="95" t="n">
        <v>4916</v>
      </c>
      <c r="D84" s="99" t="s">
        <v>112</v>
      </c>
      <c r="E84" s="96" t="s">
        <v>184</v>
      </c>
      <c r="F84" s="100" t="n">
        <v>4250</v>
      </c>
    </row>
    <row r="85" customFormat="false" ht="13.2" hidden="false" customHeight="false" outlineLevel="0" collapsed="false">
      <c r="A85" s="92" t="n">
        <v>77</v>
      </c>
      <c r="B85" s="93" t="n">
        <v>42503</v>
      </c>
      <c r="C85" s="95" t="n">
        <v>4981</v>
      </c>
      <c r="D85" s="95" t="s">
        <v>108</v>
      </c>
      <c r="E85" s="96" t="s">
        <v>185</v>
      </c>
      <c r="F85" s="100" t="n">
        <v>100</v>
      </c>
    </row>
    <row r="86" customFormat="false" ht="13.2" hidden="false" customHeight="false" outlineLevel="0" collapsed="false">
      <c r="A86" s="92" t="n">
        <v>78</v>
      </c>
      <c r="B86" s="93" t="n">
        <v>42503</v>
      </c>
      <c r="C86" s="95" t="n">
        <v>4979</v>
      </c>
      <c r="D86" s="95" t="s">
        <v>108</v>
      </c>
      <c r="E86" s="96" t="s">
        <v>186</v>
      </c>
      <c r="F86" s="100" t="n">
        <v>50</v>
      </c>
    </row>
    <row r="87" customFormat="false" ht="13.2" hidden="false" customHeight="false" outlineLevel="0" collapsed="false">
      <c r="A87" s="92" t="n">
        <v>79</v>
      </c>
      <c r="B87" s="93" t="n">
        <v>42503</v>
      </c>
      <c r="C87" s="95" t="n">
        <v>4959</v>
      </c>
      <c r="D87" s="95" t="s">
        <v>108</v>
      </c>
      <c r="E87" s="96" t="s">
        <v>187</v>
      </c>
      <c r="F87" s="100" t="n">
        <v>20</v>
      </c>
    </row>
    <row r="88" customFormat="false" ht="13.2" hidden="false" customHeight="false" outlineLevel="0" collapsed="false">
      <c r="A88" s="92" t="n">
        <v>80</v>
      </c>
      <c r="B88" s="93" t="n">
        <v>42503</v>
      </c>
      <c r="C88" s="95" t="n">
        <v>4960</v>
      </c>
      <c r="D88" s="95" t="s">
        <v>108</v>
      </c>
      <c r="E88" s="96" t="s">
        <v>188</v>
      </c>
      <c r="F88" s="100" t="n">
        <v>10</v>
      </c>
    </row>
    <row r="89" customFormat="false" ht="13.2" hidden="false" customHeight="false" outlineLevel="0" collapsed="false">
      <c r="A89" s="92" t="n">
        <v>81</v>
      </c>
      <c r="B89" s="93" t="n">
        <v>42503</v>
      </c>
      <c r="C89" s="95" t="n">
        <v>4961</v>
      </c>
      <c r="D89" s="95" t="s">
        <v>108</v>
      </c>
      <c r="E89" s="96" t="s">
        <v>189</v>
      </c>
      <c r="F89" s="100" t="n">
        <v>200</v>
      </c>
    </row>
    <row r="90" customFormat="false" ht="13.2" hidden="false" customHeight="false" outlineLevel="0" collapsed="false">
      <c r="A90" s="92" t="n">
        <v>82</v>
      </c>
      <c r="B90" s="93" t="n">
        <v>42503</v>
      </c>
      <c r="C90" s="95" t="n">
        <v>4962</v>
      </c>
      <c r="D90" s="95" t="s">
        <v>108</v>
      </c>
      <c r="E90" s="96" t="s">
        <v>190</v>
      </c>
      <c r="F90" s="100" t="n">
        <v>300</v>
      </c>
    </row>
    <row r="91" customFormat="false" ht="13.2" hidden="false" customHeight="false" outlineLevel="0" collapsed="false">
      <c r="A91" s="92" t="n">
        <v>83</v>
      </c>
      <c r="B91" s="93" t="n">
        <v>42503</v>
      </c>
      <c r="C91" s="95" t="n">
        <v>4963</v>
      </c>
      <c r="D91" s="95" t="s">
        <v>108</v>
      </c>
      <c r="E91" s="96" t="s">
        <v>191</v>
      </c>
      <c r="F91" s="100" t="n">
        <v>50</v>
      </c>
    </row>
    <row r="92" customFormat="false" ht="13.2" hidden="false" customHeight="false" outlineLevel="0" collapsed="false">
      <c r="A92" s="92" t="n">
        <v>84</v>
      </c>
      <c r="B92" s="93" t="n">
        <v>42503</v>
      </c>
      <c r="C92" s="95" t="n">
        <v>4974</v>
      </c>
      <c r="D92" s="95" t="s">
        <v>108</v>
      </c>
      <c r="E92" s="96" t="s">
        <v>192</v>
      </c>
      <c r="F92" s="100" t="n">
        <v>100</v>
      </c>
    </row>
    <row r="93" customFormat="false" ht="13.2" hidden="false" customHeight="false" outlineLevel="0" collapsed="false">
      <c r="A93" s="92" t="n">
        <v>85</v>
      </c>
      <c r="B93" s="93" t="n">
        <v>42503</v>
      </c>
      <c r="C93" s="95" t="n">
        <v>4973</v>
      </c>
      <c r="D93" s="99" t="s">
        <v>112</v>
      </c>
      <c r="E93" s="96" t="s">
        <v>193</v>
      </c>
      <c r="F93" s="100" t="n">
        <v>2600</v>
      </c>
    </row>
    <row r="94" customFormat="false" ht="13.2" hidden="false" customHeight="false" outlineLevel="0" collapsed="false">
      <c r="A94" s="92" t="n">
        <v>86</v>
      </c>
      <c r="B94" s="93" t="n">
        <v>42503</v>
      </c>
      <c r="C94" s="95" t="n">
        <v>4965</v>
      </c>
      <c r="D94" s="99" t="s">
        <v>112</v>
      </c>
      <c r="E94" s="96" t="s">
        <v>194</v>
      </c>
      <c r="F94" s="100" t="n">
        <v>500</v>
      </c>
    </row>
    <row r="95" customFormat="false" ht="13.2" hidden="false" customHeight="false" outlineLevel="0" collapsed="false">
      <c r="A95" s="92" t="n">
        <v>87</v>
      </c>
      <c r="B95" s="93" t="n">
        <v>42503</v>
      </c>
      <c r="C95" s="95" t="n">
        <v>4966</v>
      </c>
      <c r="D95" s="99" t="s">
        <v>112</v>
      </c>
      <c r="E95" s="96" t="s">
        <v>195</v>
      </c>
      <c r="F95" s="100" t="n">
        <v>2000</v>
      </c>
    </row>
    <row r="96" customFormat="false" ht="13.2" hidden="false" customHeight="false" outlineLevel="0" collapsed="false">
      <c r="A96" s="92" t="n">
        <v>88</v>
      </c>
      <c r="B96" s="93" t="n">
        <v>42503</v>
      </c>
      <c r="C96" s="95" t="n">
        <v>4967</v>
      </c>
      <c r="D96" s="99" t="s">
        <v>112</v>
      </c>
      <c r="E96" s="96" t="s">
        <v>196</v>
      </c>
      <c r="F96" s="100" t="n">
        <v>1500</v>
      </c>
    </row>
    <row r="97" customFormat="false" ht="13.2" hidden="false" customHeight="false" outlineLevel="0" collapsed="false">
      <c r="A97" s="92" t="n">
        <v>89</v>
      </c>
      <c r="B97" s="93" t="n">
        <v>42503</v>
      </c>
      <c r="C97" s="95" t="n">
        <v>4968</v>
      </c>
      <c r="D97" s="99" t="s">
        <v>112</v>
      </c>
      <c r="E97" s="96" t="s">
        <v>197</v>
      </c>
      <c r="F97" s="100" t="n">
        <v>197</v>
      </c>
    </row>
    <row r="98" customFormat="false" ht="13.2" hidden="false" customHeight="false" outlineLevel="0" collapsed="false">
      <c r="A98" s="92" t="n">
        <v>90</v>
      </c>
      <c r="B98" s="93" t="n">
        <v>42503</v>
      </c>
      <c r="C98" s="95" t="n">
        <v>4958</v>
      </c>
      <c r="D98" s="99" t="s">
        <v>112</v>
      </c>
      <c r="E98" s="96" t="s">
        <v>198</v>
      </c>
      <c r="F98" s="100" t="n">
        <v>300</v>
      </c>
    </row>
    <row r="99" customFormat="false" ht="26.4" hidden="false" customHeight="false" outlineLevel="0" collapsed="false">
      <c r="A99" s="92" t="n">
        <v>91</v>
      </c>
      <c r="B99" s="93" t="n">
        <v>42503</v>
      </c>
      <c r="C99" s="95" t="n">
        <v>4988</v>
      </c>
      <c r="D99" s="95" t="s">
        <v>108</v>
      </c>
      <c r="E99" s="96" t="s">
        <v>199</v>
      </c>
      <c r="F99" s="100" t="n">
        <v>200</v>
      </c>
    </row>
    <row r="100" customFormat="false" ht="13.2" hidden="false" customHeight="false" outlineLevel="0" collapsed="false">
      <c r="A100" s="92" t="n">
        <v>92</v>
      </c>
      <c r="B100" s="93" t="n">
        <v>42503</v>
      </c>
      <c r="C100" s="95" t="n">
        <v>4989</v>
      </c>
      <c r="D100" s="95" t="s">
        <v>108</v>
      </c>
      <c r="E100" s="96" t="s">
        <v>200</v>
      </c>
      <c r="F100" s="100" t="n">
        <v>200</v>
      </c>
    </row>
    <row r="101" customFormat="false" ht="13.2" hidden="false" customHeight="false" outlineLevel="0" collapsed="false">
      <c r="A101" s="92" t="n">
        <v>93</v>
      </c>
      <c r="B101" s="93" t="n">
        <v>42503</v>
      </c>
      <c r="C101" s="95" t="n">
        <v>4990</v>
      </c>
      <c r="D101" s="95" t="s">
        <v>108</v>
      </c>
      <c r="E101" s="96" t="s">
        <v>201</v>
      </c>
      <c r="F101" s="100" t="n">
        <v>70</v>
      </c>
    </row>
    <row r="102" customFormat="false" ht="13.2" hidden="false" customHeight="false" outlineLevel="0" collapsed="false">
      <c r="A102" s="92" t="n">
        <v>94</v>
      </c>
      <c r="B102" s="93" t="n">
        <v>42503</v>
      </c>
      <c r="C102" s="95" t="n">
        <v>4976</v>
      </c>
      <c r="D102" s="95" t="s">
        <v>108</v>
      </c>
      <c r="E102" s="96" t="s">
        <v>202</v>
      </c>
      <c r="F102" s="100" t="n">
        <v>100</v>
      </c>
    </row>
    <row r="103" customFormat="false" ht="13.2" hidden="false" customHeight="false" outlineLevel="0" collapsed="false">
      <c r="A103" s="92" t="n">
        <v>95</v>
      </c>
      <c r="B103" s="93" t="n">
        <v>42503</v>
      </c>
      <c r="C103" s="95" t="n">
        <v>4978</v>
      </c>
      <c r="D103" s="95" t="s">
        <v>108</v>
      </c>
      <c r="E103" s="96" t="s">
        <v>203</v>
      </c>
      <c r="F103" s="100" t="n">
        <v>100</v>
      </c>
    </row>
    <row r="104" customFormat="false" ht="13.2" hidden="false" customHeight="false" outlineLevel="0" collapsed="false">
      <c r="A104" s="92" t="n">
        <v>96</v>
      </c>
      <c r="B104" s="93" t="n">
        <v>42503</v>
      </c>
      <c r="C104" s="95" t="n">
        <v>4980</v>
      </c>
      <c r="D104" s="95" t="s">
        <v>108</v>
      </c>
      <c r="E104" s="96" t="s">
        <v>204</v>
      </c>
      <c r="F104" s="100" t="n">
        <v>10</v>
      </c>
    </row>
    <row r="105" customFormat="false" ht="13.2" hidden="false" customHeight="false" outlineLevel="0" collapsed="false">
      <c r="A105" s="92" t="n">
        <v>97</v>
      </c>
      <c r="B105" s="93" t="n">
        <v>42503</v>
      </c>
      <c r="C105" s="95" t="n">
        <v>4982</v>
      </c>
      <c r="D105" s="95" t="s">
        <v>108</v>
      </c>
      <c r="E105" s="96" t="s">
        <v>205</v>
      </c>
      <c r="F105" s="100" t="n">
        <v>560</v>
      </c>
    </row>
    <row r="106" customFormat="false" ht="13.2" hidden="false" customHeight="false" outlineLevel="0" collapsed="false">
      <c r="A106" s="92" t="n">
        <v>98</v>
      </c>
      <c r="B106" s="93" t="n">
        <v>42503</v>
      </c>
      <c r="C106" s="95" t="n">
        <v>4984</v>
      </c>
      <c r="D106" s="95" t="s">
        <v>108</v>
      </c>
      <c r="E106" s="96" t="s">
        <v>206</v>
      </c>
      <c r="F106" s="100" t="n">
        <v>250</v>
      </c>
    </row>
    <row r="107" customFormat="false" ht="13.2" hidden="false" customHeight="false" outlineLevel="0" collapsed="false">
      <c r="A107" s="92" t="n">
        <v>99</v>
      </c>
      <c r="B107" s="93" t="n">
        <v>42503</v>
      </c>
      <c r="C107" s="95" t="n">
        <v>4986</v>
      </c>
      <c r="D107" s="95" t="s">
        <v>108</v>
      </c>
      <c r="E107" s="96" t="s">
        <v>207</v>
      </c>
      <c r="F107" s="100" t="n">
        <v>100</v>
      </c>
    </row>
    <row r="108" customFormat="false" ht="13.2" hidden="false" customHeight="false" outlineLevel="0" collapsed="false">
      <c r="A108" s="92" t="n">
        <v>100</v>
      </c>
      <c r="B108" s="93" t="n">
        <v>42503</v>
      </c>
      <c r="C108" s="95" t="n">
        <v>4977</v>
      </c>
      <c r="D108" s="95" t="s">
        <v>108</v>
      </c>
      <c r="E108" s="96" t="s">
        <v>208</v>
      </c>
      <c r="F108" s="100" t="n">
        <v>200</v>
      </c>
    </row>
    <row r="109" customFormat="false" ht="13.2" hidden="false" customHeight="false" outlineLevel="0" collapsed="false">
      <c r="A109" s="92" t="n">
        <v>101</v>
      </c>
      <c r="B109" s="93" t="n">
        <v>42503</v>
      </c>
      <c r="C109" s="95" t="n">
        <v>4918</v>
      </c>
      <c r="D109" s="99" t="s">
        <v>119</v>
      </c>
      <c r="E109" s="96" t="s">
        <v>209</v>
      </c>
      <c r="F109" s="100" t="n">
        <v>70992.67</v>
      </c>
    </row>
    <row r="110" customFormat="false" ht="13.2" hidden="false" customHeight="false" outlineLevel="0" collapsed="false">
      <c r="A110" s="92" t="n">
        <v>102</v>
      </c>
      <c r="B110" s="93" t="n">
        <v>42500</v>
      </c>
      <c r="C110" s="95" t="n">
        <v>4884</v>
      </c>
      <c r="D110" s="102" t="s">
        <v>210</v>
      </c>
      <c r="E110" s="103" t="s">
        <v>211</v>
      </c>
      <c r="F110" s="104" t="n">
        <v>200</v>
      </c>
    </row>
    <row r="111" customFormat="false" ht="13.2" hidden="false" customHeight="false" outlineLevel="0" collapsed="false">
      <c r="A111" s="92" t="n">
        <v>103</v>
      </c>
      <c r="B111" s="93" t="n">
        <v>42500</v>
      </c>
      <c r="C111" s="95" t="n">
        <v>4885</v>
      </c>
      <c r="D111" s="95" t="s">
        <v>210</v>
      </c>
      <c r="E111" s="103" t="s">
        <v>212</v>
      </c>
      <c r="F111" s="104" t="n">
        <v>500</v>
      </c>
    </row>
    <row r="112" customFormat="false" ht="15.6" hidden="false" customHeight="false" outlineLevel="0" collapsed="false">
      <c r="A112" s="92"/>
      <c r="B112" s="105" t="s">
        <v>213</v>
      </c>
      <c r="C112" s="95"/>
      <c r="D112" s="106"/>
      <c r="E112" s="96"/>
      <c r="F112" s="107" t="n">
        <f aca="false">SUM(F9:F111)</f>
        <v>342608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8" width="9.43"/>
    <col collapsed="false" customWidth="true" hidden="false" outlineLevel="0" max="2" min="2" style="108" width="17.32"/>
    <col collapsed="false" customWidth="true" hidden="false" outlineLevel="0" max="3" min="3" style="108" width="14.66"/>
    <col collapsed="false" customWidth="true" hidden="false" outlineLevel="0" max="4" min="4" style="108" width="24.66"/>
    <col collapsed="false" customWidth="true" hidden="false" outlineLevel="0" max="5" min="5" style="108" width="39.43"/>
    <col collapsed="false" customWidth="true" hidden="false" outlineLevel="0" max="6" min="6" style="108" width="14.99"/>
    <col collapsed="false" customWidth="false" hidden="false" outlineLevel="0" max="257" min="7" style="108" width="10.43"/>
  </cols>
  <sheetData>
    <row r="1" customFormat="false" ht="13.2" hidden="false" customHeight="false" outlineLevel="0" collapsed="false">
      <c r="A1" s="81"/>
      <c r="B1" s="81"/>
      <c r="C1" s="81"/>
      <c r="D1" s="81"/>
      <c r="E1" s="81"/>
      <c r="F1" s="81"/>
    </row>
    <row r="2" customFormat="false" ht="13.2" hidden="false" customHeight="false" outlineLevel="0" collapsed="false">
      <c r="A2" s="81"/>
      <c r="B2" s="81"/>
      <c r="C2" s="81"/>
      <c r="D2" s="81"/>
      <c r="E2" s="81"/>
      <c r="F2" s="81"/>
    </row>
    <row r="3" customFormat="false" ht="13.2" hidden="false" customHeight="false" outlineLevel="0" collapsed="false">
      <c r="A3" s="109" t="s">
        <v>102</v>
      </c>
      <c r="B3" s="81"/>
      <c r="C3" s="82"/>
      <c r="D3" s="82"/>
      <c r="E3" s="81"/>
      <c r="F3" s="81"/>
    </row>
    <row r="4" customFormat="false" ht="13.2" hidden="false" customHeight="false" outlineLevel="0" collapsed="false">
      <c r="B4" s="81"/>
      <c r="C4" s="81"/>
      <c r="D4" s="81"/>
      <c r="E4" s="81"/>
      <c r="F4" s="81"/>
    </row>
    <row r="5" customFormat="false" ht="13.2" hidden="false" customHeight="false" outlineLevel="0" collapsed="false">
      <c r="B5" s="81"/>
      <c r="C5" s="81"/>
      <c r="D5" s="81"/>
      <c r="E5" s="81"/>
      <c r="F5" s="81"/>
    </row>
    <row r="6" customFormat="false" ht="13.2" hidden="false" customHeight="false" outlineLevel="0" collapsed="false">
      <c r="B6" s="81"/>
      <c r="C6" s="81"/>
      <c r="D6" s="81"/>
      <c r="E6" s="81"/>
      <c r="F6" s="81"/>
    </row>
    <row r="7" customFormat="false" ht="13.2" hidden="false" customHeight="false" outlineLevel="0" collapsed="false">
      <c r="A7" s="109" t="s">
        <v>103</v>
      </c>
      <c r="B7" s="82"/>
      <c r="C7" s="81"/>
      <c r="D7" s="82"/>
      <c r="E7" s="110"/>
      <c r="F7" s="81"/>
    </row>
    <row r="8" customFormat="false" ht="13.2" hidden="false" customHeight="false" outlineLevel="0" collapsed="false">
      <c r="A8" s="109" t="s">
        <v>214</v>
      </c>
      <c r="B8" s="82"/>
      <c r="C8" s="81"/>
      <c r="D8" s="82"/>
      <c r="E8" s="81"/>
      <c r="F8" s="82"/>
    </row>
    <row r="9" customFormat="false" ht="13.2" hidden="false" customHeight="false" outlineLevel="0" collapsed="false">
      <c r="A9" s="81"/>
      <c r="B9" s="82"/>
      <c r="C9" s="81"/>
      <c r="D9" s="81"/>
      <c r="E9" s="81"/>
      <c r="F9" s="81"/>
    </row>
    <row r="10" customFormat="false" ht="13.2" hidden="false" customHeight="false" outlineLevel="0" collapsed="false">
      <c r="A10" s="81"/>
      <c r="B10" s="86"/>
      <c r="C10" s="5" t="s">
        <v>3</v>
      </c>
      <c r="D10" s="6" t="s">
        <v>4</v>
      </c>
      <c r="E10" s="81"/>
      <c r="F10" s="81"/>
    </row>
    <row r="11" customFormat="false" ht="13.2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52.8" hidden="false" customHeight="false" outlineLevel="0" collapsed="false">
      <c r="A12" s="87" t="s">
        <v>54</v>
      </c>
      <c r="B12" s="87" t="s">
        <v>55</v>
      </c>
      <c r="C12" s="88" t="s">
        <v>56</v>
      </c>
      <c r="D12" s="87" t="s">
        <v>105</v>
      </c>
      <c r="E12" s="87" t="s">
        <v>106</v>
      </c>
      <c r="F12" s="91" t="s">
        <v>107</v>
      </c>
    </row>
    <row r="13" customFormat="false" ht="13.8" hidden="false" customHeight="false" outlineLevel="0" collapsed="false">
      <c r="A13" s="95" t="n">
        <v>1</v>
      </c>
      <c r="B13" s="111" t="n">
        <v>42500</v>
      </c>
      <c r="C13" s="112" t="n">
        <v>4900</v>
      </c>
      <c r="D13" s="112" t="s">
        <v>112</v>
      </c>
      <c r="E13" s="103" t="s">
        <v>215</v>
      </c>
      <c r="F13" s="27" t="n">
        <v>8480.24</v>
      </c>
    </row>
    <row r="14" customFormat="false" ht="13.8" hidden="false" customHeight="false" outlineLevel="0" collapsed="false">
      <c r="A14" s="95" t="n">
        <v>2</v>
      </c>
      <c r="B14" s="111" t="n">
        <v>42500</v>
      </c>
      <c r="C14" s="112" t="n">
        <v>4901</v>
      </c>
      <c r="D14" s="112" t="s">
        <v>112</v>
      </c>
      <c r="E14" s="103" t="s">
        <v>215</v>
      </c>
      <c r="F14" s="27" t="n">
        <v>8076.42</v>
      </c>
    </row>
    <row r="15" customFormat="false" ht="13.8" hidden="false" customHeight="false" outlineLevel="0" collapsed="false">
      <c r="A15" s="95" t="n">
        <v>3</v>
      </c>
      <c r="B15" s="111" t="n">
        <v>42500</v>
      </c>
      <c r="C15" s="112" t="n">
        <v>4902</v>
      </c>
      <c r="D15" s="112" t="s">
        <v>112</v>
      </c>
      <c r="E15" s="12" t="s">
        <v>215</v>
      </c>
      <c r="F15" s="27" t="n">
        <v>8076.42</v>
      </c>
    </row>
    <row r="16" customFormat="false" ht="13.8" hidden="false" customHeight="false" outlineLevel="0" collapsed="false">
      <c r="A16" s="95" t="n">
        <v>4</v>
      </c>
      <c r="B16" s="111" t="n">
        <v>42500</v>
      </c>
      <c r="C16" s="112" t="n">
        <v>4896</v>
      </c>
      <c r="D16" s="112" t="s">
        <v>112</v>
      </c>
      <c r="E16" s="12" t="s">
        <v>215</v>
      </c>
      <c r="F16" s="27" t="n">
        <v>2826.75</v>
      </c>
    </row>
    <row r="17" customFormat="false" ht="13.8" hidden="false" customHeight="false" outlineLevel="0" collapsed="false">
      <c r="A17" s="95" t="n">
        <v>5</v>
      </c>
      <c r="B17" s="111" t="n">
        <v>42500</v>
      </c>
      <c r="C17" s="112" t="n">
        <v>4894</v>
      </c>
      <c r="D17" s="112" t="s">
        <v>112</v>
      </c>
      <c r="E17" s="12" t="s">
        <v>216</v>
      </c>
      <c r="F17" s="27" t="n">
        <v>18971.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95" t="n">
        <v>6</v>
      </c>
      <c r="B18" s="111" t="n">
        <v>42500</v>
      </c>
      <c r="C18" s="112" t="n">
        <v>4867</v>
      </c>
      <c r="D18" s="112" t="s">
        <v>112</v>
      </c>
      <c r="E18" s="12" t="s">
        <v>215</v>
      </c>
      <c r="F18" s="27" t="n">
        <v>13460.7</v>
      </c>
    </row>
    <row r="19" customFormat="false" ht="13.8" hidden="false" customHeight="false" outlineLevel="0" collapsed="false">
      <c r="A19" s="95" t="n">
        <v>7</v>
      </c>
      <c r="B19" s="111" t="n">
        <v>42500</v>
      </c>
      <c r="C19" s="112" t="n">
        <v>4865</v>
      </c>
      <c r="D19" s="112" t="s">
        <v>112</v>
      </c>
      <c r="E19" s="12" t="s">
        <v>215</v>
      </c>
      <c r="F19" s="27" t="n">
        <v>13460.7</v>
      </c>
    </row>
    <row r="20" customFormat="false" ht="13.8" hidden="false" customHeight="false" outlineLevel="0" collapsed="false">
      <c r="A20" s="95" t="n">
        <v>8</v>
      </c>
      <c r="B20" s="111" t="n">
        <v>42500</v>
      </c>
      <c r="C20" s="112" t="n">
        <v>4860</v>
      </c>
      <c r="D20" s="112" t="s">
        <v>112</v>
      </c>
      <c r="E20" s="12" t="s">
        <v>215</v>
      </c>
      <c r="F20" s="27" t="n">
        <v>30510.92</v>
      </c>
    </row>
    <row r="21" customFormat="false" ht="13.8" hidden="false" customHeight="false" outlineLevel="0" collapsed="false">
      <c r="A21" s="95" t="n">
        <v>9</v>
      </c>
      <c r="B21" s="111" t="n">
        <v>42500</v>
      </c>
      <c r="C21" s="112" t="n">
        <v>4897</v>
      </c>
      <c r="D21" s="112" t="s">
        <v>112</v>
      </c>
      <c r="E21" s="12" t="s">
        <v>215</v>
      </c>
      <c r="F21" s="27" t="n">
        <v>2826.75</v>
      </c>
    </row>
    <row r="22" customFormat="false" ht="13.8" hidden="false" customHeight="false" outlineLevel="0" collapsed="false">
      <c r="A22" s="95" t="n">
        <v>10</v>
      </c>
      <c r="B22" s="111" t="n">
        <v>42500</v>
      </c>
      <c r="C22" s="112" t="n">
        <v>4899</v>
      </c>
      <c r="D22" s="112" t="s">
        <v>112</v>
      </c>
      <c r="E22" s="12" t="s">
        <v>215</v>
      </c>
      <c r="F22" s="27" t="n">
        <v>8480.24</v>
      </c>
    </row>
    <row r="23" customFormat="false" ht="13.8" hidden="false" customHeight="false" outlineLevel="0" collapsed="false">
      <c r="A23" s="95" t="n">
        <v>11</v>
      </c>
      <c r="B23" s="111" t="n">
        <v>42500</v>
      </c>
      <c r="C23" s="112" t="n">
        <v>4869</v>
      </c>
      <c r="D23" s="112" t="s">
        <v>112</v>
      </c>
      <c r="E23" s="12" t="s">
        <v>215</v>
      </c>
      <c r="F23" s="27" t="n">
        <v>17498.91</v>
      </c>
    </row>
    <row r="24" customFormat="false" ht="13.8" hidden="false" customHeight="false" outlineLevel="0" collapsed="false">
      <c r="A24" s="95" t="n">
        <v>12</v>
      </c>
      <c r="B24" s="111" t="n">
        <v>42500</v>
      </c>
      <c r="C24" s="112" t="n">
        <v>4870</v>
      </c>
      <c r="D24" s="112" t="s">
        <v>119</v>
      </c>
      <c r="E24" s="12" t="s">
        <v>215</v>
      </c>
      <c r="F24" s="27" t="n">
        <v>13460.7</v>
      </c>
    </row>
    <row r="25" customFormat="false" ht="13.8" hidden="false" customHeight="false" outlineLevel="0" collapsed="false">
      <c r="A25" s="95" t="n">
        <v>13</v>
      </c>
      <c r="B25" s="111" t="n">
        <v>42500</v>
      </c>
      <c r="C25" s="112" t="n">
        <v>4862</v>
      </c>
      <c r="D25" s="112" t="s">
        <v>112</v>
      </c>
      <c r="E25" s="12" t="s">
        <v>215</v>
      </c>
      <c r="F25" s="27" t="n">
        <v>53842.8</v>
      </c>
    </row>
    <row r="26" customFormat="false" ht="13.8" hidden="false" customHeight="false" outlineLevel="0" collapsed="false">
      <c r="A26" s="95" t="n">
        <v>14</v>
      </c>
      <c r="B26" s="111" t="n">
        <v>42500</v>
      </c>
      <c r="C26" s="112" t="n">
        <v>4898</v>
      </c>
      <c r="D26" s="112" t="s">
        <v>112</v>
      </c>
      <c r="E26" s="12" t="s">
        <v>215</v>
      </c>
      <c r="F26" s="27" t="n">
        <v>2826.75</v>
      </c>
    </row>
    <row r="27" customFormat="false" ht="13.8" hidden="false" customHeight="false" outlineLevel="0" collapsed="false">
      <c r="A27" s="95" t="n">
        <v>15</v>
      </c>
      <c r="B27" s="111" t="n">
        <v>42500</v>
      </c>
      <c r="C27" s="112" t="n">
        <v>4861</v>
      </c>
      <c r="D27" s="112" t="s">
        <v>112</v>
      </c>
      <c r="E27" s="12" t="s">
        <v>215</v>
      </c>
      <c r="F27" s="27" t="n">
        <v>21537.12</v>
      </c>
    </row>
    <row r="28" customFormat="false" ht="13.8" hidden="false" customHeight="false" outlineLevel="0" collapsed="false">
      <c r="A28" s="95" t="n">
        <v>16</v>
      </c>
      <c r="B28" s="111" t="n">
        <v>42500</v>
      </c>
      <c r="C28" s="112" t="n">
        <v>4863</v>
      </c>
      <c r="D28" s="112" t="s">
        <v>112</v>
      </c>
      <c r="E28" s="12" t="s">
        <v>215</v>
      </c>
      <c r="F28" s="27" t="n">
        <v>21088.43</v>
      </c>
    </row>
    <row r="29" customFormat="false" ht="13.8" hidden="false" customHeight="false" outlineLevel="0" collapsed="false">
      <c r="A29" s="95" t="n">
        <v>17</v>
      </c>
      <c r="B29" s="111" t="n">
        <v>42500</v>
      </c>
      <c r="C29" s="112" t="n">
        <v>4866</v>
      </c>
      <c r="D29" s="112" t="s">
        <v>112</v>
      </c>
      <c r="E29" s="12" t="s">
        <v>215</v>
      </c>
      <c r="F29" s="27" t="n">
        <v>17050.22</v>
      </c>
    </row>
    <row r="30" customFormat="false" ht="13.8" hidden="false" customHeight="false" outlineLevel="0" collapsed="false">
      <c r="A30" s="95" t="n">
        <v>18</v>
      </c>
      <c r="B30" s="111" t="n">
        <v>42500</v>
      </c>
      <c r="C30" s="112" t="n">
        <v>4892</v>
      </c>
      <c r="D30" s="112" t="s">
        <v>112</v>
      </c>
      <c r="E30" s="12" t="s">
        <v>216</v>
      </c>
      <c r="F30" s="27" t="n">
        <v>19503.8</v>
      </c>
    </row>
    <row r="31" customFormat="false" ht="13.8" hidden="false" customHeight="false" outlineLevel="0" collapsed="false">
      <c r="A31" s="95" t="n">
        <v>19</v>
      </c>
      <c r="B31" s="111" t="n">
        <v>42500</v>
      </c>
      <c r="C31" s="112" t="n">
        <v>4868</v>
      </c>
      <c r="D31" s="112" t="s">
        <v>112</v>
      </c>
      <c r="E31" s="12" t="s">
        <v>215</v>
      </c>
      <c r="F31" s="27" t="n">
        <v>19742.36</v>
      </c>
    </row>
    <row r="32" customFormat="false" ht="13.8" hidden="false" customHeight="false" outlineLevel="0" collapsed="false">
      <c r="A32" s="95" t="n">
        <v>20</v>
      </c>
      <c r="B32" s="111" t="n">
        <v>42500</v>
      </c>
      <c r="C32" s="112" t="n">
        <v>4864</v>
      </c>
      <c r="D32" s="112" t="s">
        <v>112</v>
      </c>
      <c r="E32" s="12" t="s">
        <v>215</v>
      </c>
      <c r="F32" s="27" t="n">
        <v>19742.36</v>
      </c>
    </row>
    <row r="33" customFormat="false" ht="13.8" hidden="false" customHeight="false" outlineLevel="0" collapsed="false">
      <c r="A33" s="95" t="n">
        <v>21</v>
      </c>
      <c r="B33" s="111" t="n">
        <v>42502</v>
      </c>
      <c r="C33" s="112" t="n">
        <v>4944</v>
      </c>
      <c r="D33" s="112" t="s">
        <v>112</v>
      </c>
      <c r="E33" s="12" t="s">
        <v>215</v>
      </c>
      <c r="F33" s="27" t="n">
        <v>27844.2</v>
      </c>
    </row>
    <row r="34" customFormat="false" ht="13.8" hidden="false" customHeight="false" outlineLevel="0" collapsed="false">
      <c r="A34" s="95" t="n">
        <v>22</v>
      </c>
      <c r="B34" s="111" t="n">
        <v>42502</v>
      </c>
      <c r="C34" s="112" t="n">
        <v>4940</v>
      </c>
      <c r="D34" s="112" t="s">
        <v>112</v>
      </c>
      <c r="E34" s="12" t="s">
        <v>215</v>
      </c>
      <c r="F34" s="27" t="n">
        <v>16975.98</v>
      </c>
    </row>
    <row r="35" customFormat="false" ht="13.8" hidden="false" customHeight="false" outlineLevel="0" collapsed="false">
      <c r="A35" s="95" t="n">
        <v>23</v>
      </c>
      <c r="B35" s="111" t="n">
        <v>42502</v>
      </c>
      <c r="C35" s="112" t="n">
        <v>4943</v>
      </c>
      <c r="D35" s="112" t="s">
        <v>112</v>
      </c>
      <c r="E35" s="12" t="s">
        <v>215</v>
      </c>
      <c r="F35" s="27" t="n">
        <v>13473</v>
      </c>
    </row>
    <row r="36" customFormat="false" ht="13.8" hidden="false" customHeight="false" outlineLevel="0" collapsed="false">
      <c r="A36" s="95" t="n">
        <v>24</v>
      </c>
      <c r="B36" s="111" t="n">
        <v>42502</v>
      </c>
      <c r="C36" s="112" t="n">
        <v>4939</v>
      </c>
      <c r="D36" s="112" t="s">
        <v>112</v>
      </c>
      <c r="E36" s="12" t="s">
        <v>215</v>
      </c>
      <c r="F36" s="27" t="n">
        <v>4850.28</v>
      </c>
    </row>
    <row r="37" customFormat="false" ht="13.8" hidden="false" customHeight="false" outlineLevel="0" collapsed="false">
      <c r="A37" s="95" t="n">
        <v>25</v>
      </c>
      <c r="B37" s="111" t="n">
        <v>42502</v>
      </c>
      <c r="C37" s="112" t="n">
        <v>4942</v>
      </c>
      <c r="D37" s="112" t="s">
        <v>112</v>
      </c>
      <c r="E37" s="12" t="s">
        <v>215</v>
      </c>
      <c r="F37" s="27" t="n">
        <v>29640.6</v>
      </c>
    </row>
    <row r="38" customFormat="false" ht="13.8" hidden="false" customHeight="false" outlineLevel="0" collapsed="false">
      <c r="A38" s="95" t="n">
        <v>26</v>
      </c>
      <c r="B38" s="111" t="n">
        <v>42502</v>
      </c>
      <c r="C38" s="112" t="n">
        <v>4941</v>
      </c>
      <c r="D38" s="112" t="s">
        <v>112</v>
      </c>
      <c r="E38" s="12" t="s">
        <v>215</v>
      </c>
      <c r="F38" s="27" t="n">
        <v>26496.9</v>
      </c>
    </row>
    <row r="39" customFormat="false" ht="13.8" hidden="false" customHeight="false" outlineLevel="0" collapsed="false">
      <c r="A39" s="95" t="n">
        <v>27</v>
      </c>
      <c r="B39" s="111" t="n">
        <v>42503</v>
      </c>
      <c r="C39" s="112" t="n">
        <v>4934</v>
      </c>
      <c r="D39" s="112" t="s">
        <v>217</v>
      </c>
      <c r="E39" s="12" t="s">
        <v>218</v>
      </c>
      <c r="F39" s="27" t="n">
        <v>43904.8</v>
      </c>
    </row>
    <row r="40" customFormat="false" ht="26.4" hidden="false" customHeight="false" outlineLevel="0" collapsed="false">
      <c r="A40" s="95" t="n">
        <v>28</v>
      </c>
      <c r="B40" s="111" t="n">
        <v>42503</v>
      </c>
      <c r="C40" s="112" t="n">
        <v>4969</v>
      </c>
      <c r="D40" s="112" t="s">
        <v>153</v>
      </c>
      <c r="E40" s="96" t="s">
        <v>219</v>
      </c>
      <c r="F40" s="27" t="n">
        <v>29880</v>
      </c>
    </row>
    <row r="41" customFormat="false" ht="13.8" hidden="false" customHeight="false" outlineLevel="0" collapsed="false">
      <c r="A41" s="113" t="s">
        <v>213</v>
      </c>
      <c r="B41" s="114"/>
      <c r="C41" s="114"/>
      <c r="D41" s="114"/>
      <c r="E41" s="114"/>
      <c r="F41" s="115" t="n">
        <f aca="false">SUM(F13:F40)</f>
        <v>51453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5-18T05:48:24Z</cp:lastPrinted>
  <dcterms:modified xsi:type="dcterms:W3CDTF">2016-05-18T05:48:42Z</dcterms:modified>
  <cp:revision>0</cp:revision>
  <dc:subject/>
  <dc:title/>
</cp:coreProperties>
</file>