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3" name="_xlnm.Print_Area" vbProcedure="false">despagubiri!$A$1:$F$43</definedName>
    <definedName function="false" hidden="false" localSheetId="2" name="_xlnm.Print_Area" vbProcedure="false">juridice!$A$1:$F$108</definedName>
    <definedName function="false" hidden="false" localSheetId="0" name="_xlnm.Print_Area" vbProcedure="false">personal!$C$1:$G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mai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reglare depl in trez</t>
  </si>
  <si>
    <t xml:space="preserve">Total 10.01.13</t>
  </si>
  <si>
    <t xml:space="preserve">Subtotal 10.01.30</t>
  </si>
  <si>
    <t xml:space="preserve">10.01.30</t>
  </si>
  <si>
    <t xml:space="preserve">alim card pl dif sal/dob</t>
  </si>
  <si>
    <t xml:space="preserve">Total 10.01.30</t>
  </si>
  <si>
    <t xml:space="preserve">Subtotal 10.03.01</t>
  </si>
  <si>
    <t xml:space="preserve">10.03.01</t>
  </si>
  <si>
    <t xml:space="preserve">CAS instit pl dif sal/dob</t>
  </si>
  <si>
    <t xml:space="preserve">Total 10.03.01</t>
  </si>
  <si>
    <t xml:space="preserve">Subtotal 10.03.02</t>
  </si>
  <si>
    <t xml:space="preserve">10.03.02</t>
  </si>
  <si>
    <t xml:space="preserve">somaj instit pl dif sal/dob</t>
  </si>
  <si>
    <t xml:space="preserve">Total 10.03.02</t>
  </si>
  <si>
    <t xml:space="preserve">Subtotal 10.03.03</t>
  </si>
  <si>
    <t xml:space="preserve">10.03.03</t>
  </si>
  <si>
    <t xml:space="preserve">CASS instit pl dif sal/dob</t>
  </si>
  <si>
    <t xml:space="preserve">Total 10.03.03</t>
  </si>
  <si>
    <t xml:space="preserve">Subtotal 10.03.04</t>
  </si>
  <si>
    <t xml:space="preserve">10.03.04</t>
  </si>
  <si>
    <t xml:space="preserve">acc si boli instit prof pl dif sal/dob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5,216</t>
  </si>
  <si>
    <t xml:space="preserve">Monitorul Oficial</t>
  </si>
  <si>
    <t xml:space="preserve">abonament elexctronic</t>
  </si>
  <si>
    <t xml:space="preserve">16,05,2016</t>
  </si>
  <si>
    <t xml:space="preserve">mfp</t>
  </si>
  <si>
    <t xml:space="preserve">comision gaze</t>
  </si>
  <si>
    <t xml:space="preserve">Clean Prest</t>
  </si>
  <si>
    <t xml:space="preserve">mentenanta </t>
  </si>
  <si>
    <t xml:space="preserve">Fabi Total</t>
  </si>
  <si>
    <t xml:space="preserve">servicii curatenie</t>
  </si>
  <si>
    <t xml:space="preserve">Star Storage</t>
  </si>
  <si>
    <t xml:space="preserve">servicii arhivare</t>
  </si>
  <si>
    <t xml:space="preserve">Ascensorul</t>
  </si>
  <si>
    <t xml:space="preserve">servicii intretinere</t>
  </si>
  <si>
    <t xml:space="preserve">Expert Copy</t>
  </si>
  <si>
    <t xml:space="preserve">reparatii copiatoare</t>
  </si>
  <si>
    <t xml:space="preserve">Travel Time</t>
  </si>
  <si>
    <t xml:space="preserve">bilet avion</t>
  </si>
  <si>
    <t xml:space="preserve">Olimpic </t>
  </si>
  <si>
    <t xml:space="preserve">17,05,2016</t>
  </si>
  <si>
    <t xml:space="preserve">Posta Romana</t>
  </si>
  <si>
    <t xml:space="preserve">servicii postale</t>
  </si>
  <si>
    <t xml:space="preserve">Dnet Communication</t>
  </si>
  <si>
    <t xml:space="preserve">servicii telecom swift</t>
  </si>
  <si>
    <t xml:space="preserve">Rolf Card</t>
  </si>
  <si>
    <t xml:space="preserve">achizitii cartele</t>
  </si>
  <si>
    <t xml:space="preserve">publicare ordine</t>
  </si>
  <si>
    <t xml:space="preserve">Grup Licitatii</t>
  </si>
  <si>
    <t xml:space="preserve">publicare anunt concurs</t>
  </si>
  <si>
    <t xml:space="preserve">18,05,2016</t>
  </si>
  <si>
    <t xml:space="preserve">Manpres Distribution</t>
  </si>
  <si>
    <t xml:space="preserve">abonament publicatii</t>
  </si>
  <si>
    <t xml:space="preserve">International Consulting</t>
  </si>
  <si>
    <t xml:space="preserve">servicii traduceri</t>
  </si>
  <si>
    <t xml:space="preserve">trimiteri ems</t>
  </si>
  <si>
    <t xml:space="preserve">materiale consumabile</t>
  </si>
  <si>
    <t xml:space="preserve">19,05,2016</t>
  </si>
  <si>
    <t xml:space="preserve">Orange Romania</t>
  </si>
  <si>
    <t xml:space="preserve">servicii swift</t>
  </si>
  <si>
    <t xml:space="preserve">Allianz Tiriac</t>
  </si>
  <si>
    <t xml:space="preserve">servicii asigurare</t>
  </si>
  <si>
    <t xml:space="preserve">20,05,2016</t>
  </si>
  <si>
    <t xml:space="preserve">Compania de Informatica Neamt</t>
  </si>
  <si>
    <t xml:space="preserve">abonament lex</t>
  </si>
  <si>
    <t xml:space="preserve">dgrfpb</t>
  </si>
  <si>
    <t xml:space="preserve">service ascensoare</t>
  </si>
  <si>
    <t xml:space="preserve">mmap</t>
  </si>
  <si>
    <t xml:space="preserve">cartele proximitate</t>
  </si>
  <si>
    <t xml:space="preserve">salubritate</t>
  </si>
  <si>
    <t xml:space="preserve">BS</t>
  </si>
  <si>
    <t xml:space="preserve">tva swift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64/278/2016</t>
  </si>
  <si>
    <t xml:space="preserve">PERSOANA JURIDICA</t>
  </si>
  <si>
    <t xml:space="preserve">chelt judiciare dosar 669/42/2013</t>
  </si>
  <si>
    <t xml:space="preserve">chelt judiciare dosar 3973/40/2013</t>
  </si>
  <si>
    <t xml:space="preserve">PERSOANA FIZICA</t>
  </si>
  <si>
    <t xml:space="preserve">chelt judiciare dosar 6581/121/2014</t>
  </si>
  <si>
    <t xml:space="preserve">chelt judiciare dosar 5207/30/2014</t>
  </si>
  <si>
    <t xml:space="preserve">chelt judiciare dosar 2750/62/2015</t>
  </si>
  <si>
    <t xml:space="preserve">chelt judiciare dosar 13025/215/2015</t>
  </si>
  <si>
    <t xml:space="preserve">chelt judiciare dosar 2267/104/2015</t>
  </si>
  <si>
    <t xml:space="preserve">chelt judiciare dosar 12321/63/2015</t>
  </si>
  <si>
    <t xml:space="preserve">chelt jud.exe. BUNDUC MIHAI D 18558/245/2013 DE44/2016</t>
  </si>
  <si>
    <t xml:space="preserve">chelt judiciare dosar 11822/314/2011</t>
  </si>
  <si>
    <t xml:space="preserve">chelt judiciare dosar 23564/302/2014</t>
  </si>
  <si>
    <t xml:space="preserve">chelt judiciare dosar 2492/54/2010</t>
  </si>
  <si>
    <t xml:space="preserve">chelt judiciare dosar 40283/300/2014</t>
  </si>
  <si>
    <t xml:space="preserve">chelt judiciare dosar 3905/115/2014</t>
  </si>
  <si>
    <t xml:space="preserve">chelt judiciare dosar 4058/243/2015</t>
  </si>
  <si>
    <t xml:space="preserve">chelt judiciare dosar 170/II/2/2015</t>
  </si>
  <si>
    <t xml:space="preserve">chelt judiciare dosar 265/II/2/2015</t>
  </si>
  <si>
    <t xml:space="preserve">chelt judiciare dosar 255/II/2/2015</t>
  </si>
  <si>
    <t xml:space="preserve">chelt judiciare dosar 262/II/2/2015</t>
  </si>
  <si>
    <t xml:space="preserve">chelt judiciare dosar 283/II/2/2015</t>
  </si>
  <si>
    <t xml:space="preserve">chelt judiciare dosar 3379/P/2014</t>
  </si>
  <si>
    <t xml:space="preserve">chelt judiciare dosar 1421/100/2013</t>
  </si>
  <si>
    <t xml:space="preserve">chelt judiciare dosar 4845/117/2015</t>
  </si>
  <si>
    <t xml:space="preserve">chelt judiciare dosar 21737/197/2015</t>
  </si>
  <si>
    <t xml:space="preserve">chelt judiciare dosar 354/102/2015</t>
  </si>
  <si>
    <t xml:space="preserve">chelt judiciare dosar 759/33/2012</t>
  </si>
  <si>
    <t xml:space="preserve">chelt judiciare dosar SC FERRBETON D.20009/281/2012</t>
  </si>
  <si>
    <t xml:space="preserve">chelt judiciare dosar 957/59/2015</t>
  </si>
  <si>
    <t xml:space="preserve">chelt judiciare dosar 2692/306/2015</t>
  </si>
  <si>
    <t xml:space="preserve">chelt judiciare dosar 271/II/2/2015</t>
  </si>
  <si>
    <t xml:space="preserve">chelt judiciare dosar 8252/221/2015</t>
  </si>
  <si>
    <t xml:space="preserve">chelt judecată dosar 4230/197/14</t>
  </si>
  <si>
    <t xml:space="preserve">chelt judecată dosar 7719/97/2013</t>
  </si>
  <si>
    <t xml:space="preserve">chelt judecată dosar 3153/91/2014</t>
  </si>
  <si>
    <t xml:space="preserve">chelt judecată dosar 3007/62/2014</t>
  </si>
  <si>
    <t xml:space="preserve">chelt judecată dosar COSTILOV NICU D,2813/113/2014</t>
  </si>
  <si>
    <t xml:space="preserve">chelt judecată dosar 30068/197/2011</t>
  </si>
  <si>
    <t xml:space="preserve">chelt judecată dosar 10946/197/2015</t>
  </si>
  <si>
    <t xml:space="preserve">chelt judecată dosar 1299/115/2014</t>
  </si>
  <si>
    <t xml:space="preserve">chelt judecată dosar 15886/281/2013</t>
  </si>
  <si>
    <t xml:space="preserve">chelt judecată dosar 19840/3/2014</t>
  </si>
  <si>
    <t xml:space="preserve">chelt judecată dosar 206/62/2011(DE 106/2015)</t>
  </si>
  <si>
    <t xml:space="preserve">chelt judiciare dosar 3481/108/2014</t>
  </si>
  <si>
    <t xml:space="preserve">chelt judiciare HONCIUC Csi HONCIUC G D6141/85/2011</t>
  </si>
  <si>
    <t xml:space="preserve">chelt exec CRUCIAT A D268/2014 și D16782/197/2014</t>
  </si>
  <si>
    <t xml:space="preserve">chelt judiciare dosar 4775/62/2015</t>
  </si>
  <si>
    <t xml:space="preserve">chelt judecată dosar 95/19/14</t>
  </si>
  <si>
    <t xml:space="preserve">chelt judecată dosar 762/42/12</t>
  </si>
  <si>
    <t xml:space="preserve">chelt judecata dosar 2719/91/2014</t>
  </si>
  <si>
    <t xml:space="preserve">chelt judecată dosar 6188/30/2014</t>
  </si>
  <si>
    <t xml:space="preserve">chelt judecată dosar 34335/3/2013</t>
  </si>
  <si>
    <t xml:space="preserve">chelt judecată dosar 1817/62/14</t>
  </si>
  <si>
    <t xml:space="preserve">chelt judecată dosar 5694/211/2013</t>
  </si>
  <si>
    <t xml:space="preserve">chelt judecată dosar 17404/95/2012</t>
  </si>
  <si>
    <t xml:space="preserve">chelt judecată dosar 2340/219/2014</t>
  </si>
  <si>
    <t xml:space="preserve">chelt judecată dosar 872/108/2015</t>
  </si>
  <si>
    <t xml:space="preserve">chelt judecată dosar 8717/55/2015</t>
  </si>
  <si>
    <t xml:space="preserve">chelt judecată dosar 15773/318/2012</t>
  </si>
  <si>
    <t xml:space="preserve">chelt judecată dosar 13395/197/14</t>
  </si>
  <si>
    <t xml:space="preserve">chelt judecată dosar 579/62/14</t>
  </si>
  <si>
    <t xml:space="preserve">chelt judecată dosar 3466/30/14</t>
  </si>
  <si>
    <t xml:space="preserve">chelt judecată dosar 12226/30/13</t>
  </si>
  <si>
    <t xml:space="preserve">chelt judecată dosar 6419/30/14</t>
  </si>
  <si>
    <t xml:space="preserve">chelt judiciare dosar 951/268/2015</t>
  </si>
  <si>
    <t xml:space="preserve">chelt judiciare dosar 575/119/2012</t>
  </si>
  <si>
    <t xml:space="preserve">chelt judiciare tx timbru D734/321/2014</t>
  </si>
  <si>
    <t xml:space="preserve">chelt judecată dosar 21321/197/13</t>
  </si>
  <si>
    <t xml:space="preserve">onorariu curator dosar 4002/30/14</t>
  </si>
  <si>
    <t xml:space="preserve">chelt judecată dosar 365/85/15</t>
  </si>
  <si>
    <t xml:space="preserve">chelt judecată dosar 3701/111/13</t>
  </si>
  <si>
    <t xml:space="preserve">chelt judiciare dosar 3701/111/13</t>
  </si>
  <si>
    <t xml:space="preserve">chelt judecată dosar 573/119/2012</t>
  </si>
  <si>
    <t xml:space="preserve">chelt judecată dosar 6728/2/2013</t>
  </si>
  <si>
    <t xml:space="preserve">chelt judecată dosar 3447/30/14</t>
  </si>
  <si>
    <t xml:space="preserve">chelt judiciare dosar 8494/197/14</t>
  </si>
  <si>
    <t xml:space="preserve">chelt exec MACESANU CIPRIAN D 791/2012 D2071/115/2008</t>
  </si>
  <si>
    <t xml:space="preserve">chelt judiciare dosar 1543/197/2014</t>
  </si>
  <si>
    <t xml:space="preserve">chelt exec JORA IONEL D 6/VVI/2016 D 20170/233/2013</t>
  </si>
  <si>
    <t xml:space="preserve">chelt jud exec D81-88/E/07 21673/271/13  4571/271/15 KUTASI</t>
  </si>
  <si>
    <t xml:space="preserve">c. 595904/15 FINCOGERO M. BRIT f.5809/29.02.2016</t>
  </si>
  <si>
    <t xml:space="preserve">chelt judiciare dosar 3806/102/2013</t>
  </si>
  <si>
    <t xml:space="preserve">chelt judiciare dosar 2161/91/2015</t>
  </si>
  <si>
    <t xml:space="preserve">chelt exec TITUS FLORIN D 918/2012 D 2071/115/2008</t>
  </si>
  <si>
    <t xml:space="preserve">chelt judecată dosar 119/83/2015</t>
  </si>
  <si>
    <t xml:space="preserve">chelt exec TOADER CORALIA DE 927/2012 D2071/115/2008</t>
  </si>
  <si>
    <t xml:space="preserve">chelt exec CHIS LIVIU DE 624/2013 D 7340/182/2014</t>
  </si>
  <si>
    <t xml:space="preserve">chelt exec. BENDEK BARTOLOMEU</t>
  </si>
  <si>
    <t xml:space="preserve">Onorariu curator Belea Anda D30804/301/2015</t>
  </si>
  <si>
    <t xml:space="preserve">chelt exec MIHUT EUGENIA  DE798/12 D 2071/115/2008</t>
  </si>
  <si>
    <t xml:space="preserve">chelt exec SPRANCEANA LILIANA DE 898/12 D 2071/115/2008</t>
  </si>
  <si>
    <t xml:space="preserve">Onorariu avocat f 101/2015 146/152/2016</t>
  </si>
  <si>
    <t xml:space="preserve">chelt exec SANDRU AURORA DE896/2012 D 2071/115/2008</t>
  </si>
  <si>
    <t xml:space="preserve">BIROU EXPERTIZE</t>
  </si>
  <si>
    <t xml:space="preserve">onorariu expertiza dosar 1283/234/2014</t>
  </si>
  <si>
    <t xml:space="preserve">TOTAL</t>
  </si>
  <si>
    <t xml:space="preserve">TITLUL 59 "ALTE CHELTUIELI"</t>
  </si>
  <si>
    <t xml:space="preserve">Nr. crt</t>
  </si>
  <si>
    <t xml:space="preserve">despag dosar 4903/117/2012</t>
  </si>
  <si>
    <t xml:space="preserve">poprire DE 882/2016</t>
  </si>
  <si>
    <t xml:space="preserve">poprire DE 85/2016</t>
  </si>
  <si>
    <t xml:space="preserve">despag dosar 9689/3/2014</t>
  </si>
  <si>
    <t xml:space="preserve">despag CEDO</t>
  </si>
  <si>
    <t xml:space="preserve">poprire DE 376/2016</t>
  </si>
  <si>
    <t xml:space="preserve">despag dosar 119/83/2015</t>
  </si>
  <si>
    <t xml:space="preserve">poprire DE 347/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7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1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40995318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/>
      <c r="F10" s="12"/>
      <c r="G10" s="13"/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4" t="s">
        <v>13</v>
      </c>
      <c r="D12" s="15"/>
      <c r="E12" s="16"/>
      <c r="F12" s="17" t="n">
        <f aca="false">SUM(F9:F11)</f>
        <v>40995318</v>
      </c>
      <c r="G12" s="16"/>
    </row>
    <row r="13" customFormat="false" ht="13.2" hidden="false" customHeight="false" outlineLevel="0" collapsed="false">
      <c r="C13" s="18" t="s">
        <v>14</v>
      </c>
      <c r="D13" s="19"/>
      <c r="E13" s="13"/>
      <c r="F13" s="20" t="n">
        <v>105058</v>
      </c>
      <c r="G13" s="13"/>
    </row>
    <row r="14" customFormat="false" ht="13.2" hidden="false" customHeight="false" outlineLevel="0" collapsed="false">
      <c r="C14" s="21" t="s">
        <v>15</v>
      </c>
      <c r="D14" s="11"/>
      <c r="E14" s="11"/>
      <c r="F14" s="12"/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6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6</v>
      </c>
    </row>
    <row r="17" customFormat="false" ht="13.2" hidden="true" customHeight="false" outlineLevel="0" collapsed="false">
      <c r="C17" s="22"/>
      <c r="D17" s="13"/>
      <c r="E17" s="13"/>
      <c r="F17" s="20"/>
      <c r="G17" s="11"/>
    </row>
    <row r="18" customFormat="false" ht="13.2" hidden="true" customHeight="false" outlineLevel="0" collapsed="false">
      <c r="C18" s="22"/>
      <c r="D18" s="13"/>
      <c r="E18" s="13"/>
      <c r="F18" s="20"/>
      <c r="G18" s="11"/>
    </row>
    <row r="19" customFormat="false" ht="13.2" hidden="true" customHeight="false" outlineLevel="0" collapsed="false">
      <c r="C19" s="22"/>
      <c r="D19" s="13"/>
      <c r="E19" s="13"/>
      <c r="F19" s="20"/>
      <c r="G19" s="11"/>
    </row>
    <row r="20" customFormat="false" ht="13.8" hidden="true" customHeight="false" outlineLevel="0" collapsed="false">
      <c r="C20" s="14" t="s">
        <v>17</v>
      </c>
      <c r="D20" s="16"/>
      <c r="E20" s="16"/>
      <c r="F20" s="17" t="n">
        <f aca="false">SUM(F13:F19)</f>
        <v>105058</v>
      </c>
      <c r="G20" s="16"/>
    </row>
    <row r="21" customFormat="false" ht="13.2" hidden="true" customHeight="false" outlineLevel="0" collapsed="false">
      <c r="C21" s="18" t="s">
        <v>18</v>
      </c>
      <c r="D21" s="23"/>
      <c r="E21" s="23"/>
      <c r="F21" s="24" t="n">
        <v>118917</v>
      </c>
      <c r="G21" s="25"/>
    </row>
    <row r="22" customFormat="false" ht="13.2" hidden="true" customHeight="false" outlineLevel="0" collapsed="false">
      <c r="C22" s="21" t="s">
        <v>19</v>
      </c>
      <c r="D22" s="11" t="s">
        <v>12</v>
      </c>
      <c r="E22" s="11"/>
      <c r="F22" s="26"/>
      <c r="G22" s="11"/>
    </row>
    <row r="23" customFormat="false" ht="13.2" hidden="false" customHeight="false" outlineLevel="0" collapsed="false">
      <c r="C23" s="22"/>
      <c r="D23" s="18"/>
      <c r="E23" s="18"/>
      <c r="F23" s="20"/>
      <c r="G23" s="13"/>
    </row>
    <row r="24" customFormat="false" ht="13.8" hidden="false" customHeight="false" outlineLevel="0" collapsed="false">
      <c r="C24" s="14" t="s">
        <v>20</v>
      </c>
      <c r="D24" s="14"/>
      <c r="E24" s="14"/>
      <c r="F24" s="17" t="n">
        <f aca="false">SUM(F21:F23)</f>
        <v>118917</v>
      </c>
      <c r="G24" s="16"/>
    </row>
    <row r="25" customFormat="false" ht="13.2" hidden="false" customHeight="false" outlineLevel="0" collapsed="false">
      <c r="C25" s="18" t="s">
        <v>21</v>
      </c>
      <c r="D25" s="18"/>
      <c r="E25" s="18"/>
      <c r="F25" s="20" t="n">
        <v>43926</v>
      </c>
      <c r="G25" s="13"/>
    </row>
    <row r="26" customFormat="false" ht="13.2" hidden="false" customHeight="false" outlineLevel="0" collapsed="false">
      <c r="C26" s="22" t="s">
        <v>22</v>
      </c>
      <c r="D26" s="10"/>
      <c r="E26" s="11"/>
      <c r="F26" s="12"/>
      <c r="G26" s="11"/>
    </row>
    <row r="27" customFormat="false" ht="13.2" hidden="false" customHeight="false" outlineLevel="0" collapsed="false">
      <c r="C27" s="22"/>
      <c r="D27" s="18"/>
      <c r="E27" s="18"/>
      <c r="F27" s="20"/>
      <c r="G27" s="11" t="s">
        <v>23</v>
      </c>
    </row>
    <row r="28" customFormat="false" ht="13.2" hidden="false" customHeight="false" outlineLevel="0" collapsed="false">
      <c r="C28" s="22"/>
      <c r="D28" s="18"/>
      <c r="E28" s="18"/>
      <c r="F28" s="20"/>
      <c r="G28" s="11" t="s">
        <v>23</v>
      </c>
    </row>
    <row r="29" customFormat="false" ht="13.2" hidden="false" customHeight="false" outlineLevel="0" collapsed="false">
      <c r="C29" s="22"/>
      <c r="D29" s="18"/>
      <c r="E29" s="18"/>
      <c r="F29" s="20"/>
      <c r="G29" s="11"/>
    </row>
    <row r="30" customFormat="false" ht="13.8" hidden="false" customHeight="false" outlineLevel="0" collapsed="false">
      <c r="C30" s="14" t="s">
        <v>24</v>
      </c>
      <c r="D30" s="14"/>
      <c r="E30" s="14"/>
      <c r="F30" s="17" t="n">
        <f aca="false">SUM(F25:F29)</f>
        <v>43926</v>
      </c>
      <c r="G30" s="16"/>
    </row>
    <row r="31" customFormat="false" ht="13.2" hidden="false" customHeight="false" outlineLevel="0" collapsed="false">
      <c r="C31" s="23" t="s">
        <v>25</v>
      </c>
      <c r="D31" s="23"/>
      <c r="E31" s="23"/>
      <c r="F31" s="24" t="n">
        <v>455426</v>
      </c>
      <c r="G31" s="23"/>
    </row>
    <row r="32" customFormat="false" ht="13.2" hidden="false" customHeight="false" outlineLevel="0" collapsed="false">
      <c r="C32" s="21" t="s">
        <v>26</v>
      </c>
      <c r="D32" s="18" t="s">
        <v>12</v>
      </c>
      <c r="E32" s="18" t="n">
        <v>19</v>
      </c>
      <c r="F32" s="12" t="n">
        <f aca="false">-500+194</f>
        <v>-306</v>
      </c>
      <c r="G32" s="11" t="s">
        <v>27</v>
      </c>
    </row>
    <row r="33" customFormat="false" ht="13.2" hidden="false" customHeight="false" outlineLevel="0" collapsed="false">
      <c r="C33" s="22"/>
      <c r="D33" s="27"/>
      <c r="E33" s="18"/>
      <c r="F33" s="12"/>
      <c r="G33" s="11"/>
    </row>
    <row r="34" customFormat="false" ht="13.8" hidden="false" customHeight="false" outlineLevel="0" collapsed="false">
      <c r="C34" s="16" t="s">
        <v>28</v>
      </c>
      <c r="D34" s="14"/>
      <c r="E34" s="14"/>
      <c r="F34" s="17" t="n">
        <f aca="false">SUM(F31:F33)</f>
        <v>455120</v>
      </c>
      <c r="G34" s="28"/>
    </row>
    <row r="35" customFormat="false" ht="13.2" hidden="false" customHeight="false" outlineLevel="0" collapsed="false">
      <c r="C35" s="23" t="s">
        <v>29</v>
      </c>
      <c r="D35" s="23"/>
      <c r="E35" s="23"/>
      <c r="F35" s="24" t="n">
        <v>331299</v>
      </c>
      <c r="G35" s="23"/>
    </row>
    <row r="36" customFormat="false" ht="13.2" hidden="false" customHeight="false" outlineLevel="0" collapsed="false">
      <c r="C36" s="29" t="s">
        <v>30</v>
      </c>
      <c r="D36" s="0" t="s">
        <v>12</v>
      </c>
      <c r="E36" s="10" t="n">
        <v>20</v>
      </c>
      <c r="F36" s="12" t="n">
        <v>50642</v>
      </c>
      <c r="G36" s="11" t="s">
        <v>31</v>
      </c>
    </row>
    <row r="37" customFormat="false" ht="13.2" hidden="false" customHeight="false" outlineLevel="0" collapsed="false">
      <c r="C37" s="21"/>
      <c r="D37" s="18"/>
      <c r="E37" s="18"/>
      <c r="F37" s="20"/>
      <c r="G37" s="11"/>
    </row>
    <row r="38" customFormat="false" ht="13.8" hidden="false" customHeight="false" outlineLevel="0" collapsed="false">
      <c r="C38" s="14" t="s">
        <v>32</v>
      </c>
      <c r="D38" s="14"/>
      <c r="E38" s="14"/>
      <c r="F38" s="17" t="n">
        <f aca="false">SUM(F35:F37)</f>
        <v>381941</v>
      </c>
      <c r="G38" s="30"/>
    </row>
    <row r="39" customFormat="false" ht="13.2" hidden="false" customHeight="false" outlineLevel="0" collapsed="false">
      <c r="C39" s="23" t="s">
        <v>33</v>
      </c>
      <c r="D39" s="23"/>
      <c r="E39" s="23"/>
      <c r="F39" s="24" t="n">
        <v>6544360</v>
      </c>
      <c r="G39" s="23"/>
    </row>
    <row r="40" customFormat="false" ht="13.2" hidden="false" customHeight="false" outlineLevel="0" collapsed="false">
      <c r="C40" s="21" t="s">
        <v>34</v>
      </c>
      <c r="D40" s="10" t="s">
        <v>12</v>
      </c>
      <c r="E40" s="10" t="n">
        <v>20</v>
      </c>
      <c r="F40" s="12" t="n">
        <v>8001</v>
      </c>
      <c r="G40" s="11" t="s">
        <v>35</v>
      </c>
    </row>
    <row r="41" customFormat="false" ht="13.2" hidden="false" customHeight="false" outlineLevel="0" collapsed="false">
      <c r="C41" s="21"/>
      <c r="E41" s="10"/>
      <c r="F41" s="12"/>
      <c r="G41" s="11"/>
    </row>
    <row r="42" customFormat="false" ht="13.8" hidden="false" customHeight="false" outlineLevel="0" collapsed="false">
      <c r="C42" s="14" t="s">
        <v>36</v>
      </c>
      <c r="D42" s="14"/>
      <c r="E42" s="14"/>
      <c r="F42" s="17" t="n">
        <f aca="false">SUM(F39:F41)</f>
        <v>6552361</v>
      </c>
      <c r="G42" s="28"/>
    </row>
    <row r="43" customFormat="false" ht="13.2" hidden="false" customHeight="false" outlineLevel="0" collapsed="false">
      <c r="C43" s="23" t="s">
        <v>37</v>
      </c>
      <c r="D43" s="23"/>
      <c r="E43" s="23"/>
      <c r="F43" s="24" t="n">
        <v>206786</v>
      </c>
      <c r="G43" s="25"/>
    </row>
    <row r="44" customFormat="false" ht="13.2" hidden="false" customHeight="false" outlineLevel="0" collapsed="false">
      <c r="C44" s="21" t="s">
        <v>38</v>
      </c>
      <c r="D44" s="10" t="s">
        <v>12</v>
      </c>
      <c r="E44" s="10" t="n">
        <v>20</v>
      </c>
      <c r="F44" s="24" t="n">
        <f aca="false">253</f>
        <v>253</v>
      </c>
      <c r="G44" s="11" t="s">
        <v>39</v>
      </c>
    </row>
    <row r="45" customFormat="false" ht="13.2" hidden="false" customHeight="false" outlineLevel="0" collapsed="false">
      <c r="C45" s="21"/>
      <c r="D45" s="10"/>
      <c r="E45" s="10"/>
      <c r="F45" s="24"/>
      <c r="G45" s="11"/>
    </row>
    <row r="46" customFormat="false" ht="13.8" hidden="false" customHeight="false" outlineLevel="0" collapsed="false">
      <c r="C46" s="14" t="s">
        <v>40</v>
      </c>
      <c r="D46" s="14"/>
      <c r="E46" s="14"/>
      <c r="F46" s="17" t="n">
        <f aca="false">SUM(F43:F45)</f>
        <v>207039</v>
      </c>
      <c r="G46" s="28"/>
    </row>
    <row r="47" customFormat="false" ht="13.2" hidden="false" customHeight="false" outlineLevel="0" collapsed="false">
      <c r="C47" s="31" t="s">
        <v>41</v>
      </c>
      <c r="D47" s="31"/>
      <c r="E47" s="31"/>
      <c r="F47" s="32" t="n">
        <v>2162570</v>
      </c>
      <c r="G47" s="33"/>
    </row>
    <row r="48" customFormat="false" ht="13.2" hidden="false" customHeight="false" outlineLevel="0" collapsed="false">
      <c r="C48" s="29" t="s">
        <v>42</v>
      </c>
      <c r="D48" s="10" t="s">
        <v>12</v>
      </c>
      <c r="E48" s="10" t="n">
        <v>20</v>
      </c>
      <c r="F48" s="24" t="n">
        <v>2633</v>
      </c>
      <c r="G48" s="11" t="s">
        <v>43</v>
      </c>
    </row>
    <row r="49" customFormat="false" ht="13.2" hidden="false" customHeight="false" outlineLevel="0" collapsed="false">
      <c r="C49" s="21"/>
      <c r="D49" s="10"/>
      <c r="E49" s="10"/>
      <c r="F49" s="12"/>
      <c r="G49" s="11"/>
    </row>
    <row r="50" customFormat="false" ht="13.8" hidden="false" customHeight="false" outlineLevel="0" collapsed="false">
      <c r="C50" s="14" t="s">
        <v>44</v>
      </c>
      <c r="D50" s="14"/>
      <c r="E50" s="14"/>
      <c r="F50" s="17" t="n">
        <f aca="false">SUM(F47:F49)</f>
        <v>2165203</v>
      </c>
      <c r="G50" s="28"/>
    </row>
    <row r="51" customFormat="false" ht="13.2" hidden="false" customHeight="false" outlineLevel="0" collapsed="false">
      <c r="C51" s="23" t="s">
        <v>45</v>
      </c>
      <c r="D51" s="10"/>
      <c r="E51" s="23"/>
      <c r="F51" s="24" t="n">
        <v>62130</v>
      </c>
      <c r="G51" s="25"/>
    </row>
    <row r="52" customFormat="false" ht="13.2" hidden="false" customHeight="false" outlineLevel="0" collapsed="false">
      <c r="C52" s="21" t="s">
        <v>46</v>
      </c>
      <c r="D52" s="34" t="s">
        <v>12</v>
      </c>
      <c r="E52" s="10" t="n">
        <v>20</v>
      </c>
      <c r="F52" s="12" t="n">
        <v>76</v>
      </c>
      <c r="G52" s="11" t="s">
        <v>47</v>
      </c>
    </row>
    <row r="53" customFormat="false" ht="13.2" hidden="false" customHeight="false" outlineLevel="0" collapsed="false">
      <c r="C53" s="21"/>
      <c r="D53" s="10"/>
      <c r="E53" s="10"/>
      <c r="F53" s="12"/>
      <c r="G53" s="11"/>
    </row>
    <row r="54" customFormat="false" ht="13.8" hidden="false" customHeight="false" outlineLevel="0" collapsed="false">
      <c r="C54" s="14" t="s">
        <v>48</v>
      </c>
      <c r="D54" s="14"/>
      <c r="E54" s="14"/>
      <c r="F54" s="17" t="n">
        <f aca="false">SUM(F51:F53)</f>
        <v>62206</v>
      </c>
      <c r="G54" s="28"/>
    </row>
    <row r="55" customFormat="false" ht="13.2" hidden="false" customHeight="false" outlineLevel="0" collapsed="false">
      <c r="C55" s="23" t="s">
        <v>49</v>
      </c>
      <c r="D55" s="23"/>
      <c r="E55" s="23"/>
      <c r="F55" s="24" t="n">
        <v>557966</v>
      </c>
      <c r="G55" s="23"/>
    </row>
    <row r="56" customFormat="false" ht="13.2" hidden="false" customHeight="false" outlineLevel="0" collapsed="false">
      <c r="C56" s="29" t="s">
        <v>50</v>
      </c>
      <c r="D56" s="10"/>
      <c r="E56" s="10"/>
      <c r="F56" s="20"/>
      <c r="G56" s="11"/>
    </row>
    <row r="57" customFormat="false" ht="13.2" hidden="false" customHeight="false" outlineLevel="0" collapsed="false">
      <c r="C57" s="22"/>
      <c r="D57" s="18"/>
      <c r="E57" s="18"/>
      <c r="F57" s="20"/>
      <c r="G57" s="11"/>
    </row>
    <row r="58" customFormat="false" ht="13.8" hidden="false" customHeight="false" outlineLevel="0" collapsed="false">
      <c r="C58" s="14" t="s">
        <v>51</v>
      </c>
      <c r="D58" s="14"/>
      <c r="E58" s="14"/>
      <c r="F58" s="17" t="n">
        <f aca="false">SUM(F55:F57)</f>
        <v>557966</v>
      </c>
      <c r="G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35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5" t="s">
        <v>3</v>
      </c>
      <c r="C5" s="36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7" t="s">
        <v>53</v>
      </c>
      <c r="B7" s="37" t="s">
        <v>54</v>
      </c>
      <c r="C7" s="38" t="s">
        <v>55</v>
      </c>
      <c r="D7" s="37" t="s">
        <v>56</v>
      </c>
      <c r="E7" s="39" t="s">
        <v>57</v>
      </c>
      <c r="F7" s="37" t="s">
        <v>58</v>
      </c>
    </row>
    <row r="8" customFormat="false" ht="13.2" hidden="false" customHeight="false" outlineLevel="0" collapsed="false">
      <c r="A8" s="40" t="n">
        <v>1</v>
      </c>
      <c r="B8" s="41" t="s">
        <v>59</v>
      </c>
      <c r="C8" s="42" t="n">
        <v>5025</v>
      </c>
      <c r="D8" s="43" t="s">
        <v>60</v>
      </c>
      <c r="E8" s="43" t="s">
        <v>61</v>
      </c>
      <c r="F8" s="44" t="n">
        <v>520.83</v>
      </c>
    </row>
    <row r="9" customFormat="false" ht="13.2" hidden="false" customHeight="false" outlineLevel="0" collapsed="false">
      <c r="A9" s="45" t="n">
        <v>2</v>
      </c>
      <c r="B9" s="46" t="s">
        <v>62</v>
      </c>
      <c r="C9" s="47" t="n">
        <v>5048</v>
      </c>
      <c r="D9" s="11" t="s">
        <v>63</v>
      </c>
      <c r="E9" s="11" t="s">
        <v>64</v>
      </c>
      <c r="F9" s="48" t="n">
        <v>455</v>
      </c>
    </row>
    <row r="10" customFormat="false" ht="13.2" hidden="false" customHeight="false" outlineLevel="0" collapsed="false">
      <c r="A10" s="49" t="n">
        <v>3</v>
      </c>
      <c r="B10" s="50" t="s">
        <v>62</v>
      </c>
      <c r="C10" s="51" t="n">
        <v>5032</v>
      </c>
      <c r="D10" s="11" t="s">
        <v>65</v>
      </c>
      <c r="E10" s="11" t="s">
        <v>66</v>
      </c>
      <c r="F10" s="48" t="n">
        <v>29271.6</v>
      </c>
    </row>
    <row r="11" customFormat="false" ht="13.2" hidden="false" customHeight="false" outlineLevel="0" collapsed="false">
      <c r="A11" s="49" t="n">
        <v>4</v>
      </c>
      <c r="B11" s="50" t="s">
        <v>62</v>
      </c>
      <c r="C11" s="51" t="n">
        <v>5024</v>
      </c>
      <c r="D11" s="11" t="s">
        <v>67</v>
      </c>
      <c r="E11" s="11" t="s">
        <v>68</v>
      </c>
      <c r="F11" s="48" t="n">
        <v>10560</v>
      </c>
    </row>
    <row r="12" customFormat="false" ht="13.2" hidden="false" customHeight="false" outlineLevel="0" collapsed="false">
      <c r="A12" s="52" t="n">
        <v>5</v>
      </c>
      <c r="B12" s="53" t="s">
        <v>62</v>
      </c>
      <c r="C12" s="47" t="n">
        <v>5022</v>
      </c>
      <c r="D12" s="54" t="s">
        <v>69</v>
      </c>
      <c r="E12" s="54" t="s">
        <v>70</v>
      </c>
      <c r="F12" s="48" t="n">
        <v>4213.97</v>
      </c>
    </row>
    <row r="13" customFormat="false" ht="13.2" hidden="false" customHeight="false" outlineLevel="0" collapsed="false">
      <c r="A13" s="55" t="n">
        <v>6</v>
      </c>
      <c r="B13" s="53" t="s">
        <v>62</v>
      </c>
      <c r="C13" s="51" t="n">
        <v>5033</v>
      </c>
      <c r="D13" s="54" t="s">
        <v>71</v>
      </c>
      <c r="E13" s="54" t="s">
        <v>72</v>
      </c>
      <c r="F13" s="48" t="n">
        <v>8820</v>
      </c>
    </row>
    <row r="14" customFormat="false" ht="13.2" hidden="false" customHeight="false" outlineLevel="0" collapsed="false">
      <c r="A14" s="55" t="n">
        <f aca="false">A13+1</f>
        <v>7</v>
      </c>
      <c r="B14" s="53" t="s">
        <v>62</v>
      </c>
      <c r="C14" s="51" t="n">
        <v>5023</v>
      </c>
      <c r="D14" s="54" t="s">
        <v>73</v>
      </c>
      <c r="E14" s="54" t="s">
        <v>74</v>
      </c>
      <c r="F14" s="48" t="n">
        <v>337.2</v>
      </c>
    </row>
    <row r="15" customFormat="false" ht="13.2" hidden="false" customHeight="false" outlineLevel="0" collapsed="false">
      <c r="A15" s="55" t="n">
        <f aca="false">A14+1</f>
        <v>8</v>
      </c>
      <c r="B15" s="53" t="s">
        <v>62</v>
      </c>
      <c r="C15" s="51" t="n">
        <v>5044</v>
      </c>
      <c r="D15" s="54" t="s">
        <v>75</v>
      </c>
      <c r="E15" s="54" t="s">
        <v>76</v>
      </c>
      <c r="F15" s="48" t="n">
        <v>1630.38</v>
      </c>
    </row>
    <row r="16" customFormat="false" ht="13.2" hidden="false" customHeight="false" outlineLevel="0" collapsed="false">
      <c r="A16" s="55" t="n">
        <f aca="false">A15+1</f>
        <v>9</v>
      </c>
      <c r="B16" s="53" t="s">
        <v>62</v>
      </c>
      <c r="C16" s="51" t="n">
        <v>5046</v>
      </c>
      <c r="D16" s="54" t="s">
        <v>77</v>
      </c>
      <c r="E16" s="54" t="s">
        <v>76</v>
      </c>
      <c r="F16" s="48" t="n">
        <v>7846.51</v>
      </c>
    </row>
    <row r="17" customFormat="false" ht="13.2" hidden="false" customHeight="false" outlineLevel="0" collapsed="false">
      <c r="A17" s="55" t="n">
        <f aca="false">A16+1</f>
        <v>10</v>
      </c>
      <c r="B17" s="53" t="s">
        <v>62</v>
      </c>
      <c r="C17" s="51" t="n">
        <v>5045</v>
      </c>
      <c r="D17" s="54" t="s">
        <v>75</v>
      </c>
      <c r="E17" s="54" t="s">
        <v>76</v>
      </c>
      <c r="F17" s="48" t="n">
        <v>3753.54</v>
      </c>
    </row>
    <row r="18" customFormat="false" ht="13.2" hidden="false" customHeight="false" outlineLevel="0" collapsed="false">
      <c r="A18" s="55" t="n">
        <f aca="false">A17+1</f>
        <v>11</v>
      </c>
      <c r="B18" s="53" t="s">
        <v>78</v>
      </c>
      <c r="C18" s="51" t="n">
        <v>5054</v>
      </c>
      <c r="D18" s="54" t="s">
        <v>79</v>
      </c>
      <c r="E18" s="54" t="s">
        <v>80</v>
      </c>
      <c r="F18" s="48" t="n">
        <v>7229.38</v>
      </c>
    </row>
    <row r="19" customFormat="false" ht="13.2" hidden="false" customHeight="false" outlineLevel="0" collapsed="false">
      <c r="A19" s="55" t="n">
        <f aca="false">A18+1</f>
        <v>12</v>
      </c>
      <c r="B19" s="53" t="s">
        <v>78</v>
      </c>
      <c r="C19" s="51" t="n">
        <v>5056</v>
      </c>
      <c r="D19" s="54" t="s">
        <v>81</v>
      </c>
      <c r="E19" s="54" t="s">
        <v>82</v>
      </c>
      <c r="F19" s="48" t="n">
        <v>8508.32</v>
      </c>
    </row>
    <row r="20" customFormat="false" ht="13.2" hidden="false" customHeight="false" outlineLevel="0" collapsed="false">
      <c r="A20" s="55" t="n">
        <f aca="false">A19+1</f>
        <v>13</v>
      </c>
      <c r="B20" s="53" t="s">
        <v>78</v>
      </c>
      <c r="C20" s="51" t="n">
        <v>5053</v>
      </c>
      <c r="D20" s="54" t="s">
        <v>83</v>
      </c>
      <c r="E20" s="54" t="s">
        <v>84</v>
      </c>
      <c r="F20" s="48" t="n">
        <v>14.4</v>
      </c>
    </row>
    <row r="21" customFormat="false" ht="13.2" hidden="false" customHeight="false" outlineLevel="0" collapsed="false">
      <c r="A21" s="55" t="n">
        <f aca="false">A20+1</f>
        <v>14</v>
      </c>
      <c r="B21" s="53" t="s">
        <v>78</v>
      </c>
      <c r="C21" s="51" t="n">
        <v>5051</v>
      </c>
      <c r="D21" s="54" t="s">
        <v>60</v>
      </c>
      <c r="E21" s="54" t="s">
        <v>85</v>
      </c>
      <c r="F21" s="48" t="n">
        <v>365</v>
      </c>
    </row>
    <row r="22" customFormat="false" ht="13.2" hidden="false" customHeight="false" outlineLevel="0" collapsed="false">
      <c r="A22" s="55" t="n">
        <f aca="false">A21+1</f>
        <v>15</v>
      </c>
      <c r="B22" s="53" t="s">
        <v>78</v>
      </c>
      <c r="C22" s="51" t="n">
        <v>5049</v>
      </c>
      <c r="D22" s="54" t="s">
        <v>86</v>
      </c>
      <c r="E22" s="54" t="s">
        <v>87</v>
      </c>
      <c r="F22" s="48" t="n">
        <v>113.36</v>
      </c>
    </row>
    <row r="23" customFormat="false" ht="13.2" hidden="false" customHeight="false" outlineLevel="0" collapsed="false">
      <c r="A23" s="55" t="n">
        <f aca="false">A22+1</f>
        <v>16</v>
      </c>
      <c r="B23" s="53" t="s">
        <v>78</v>
      </c>
      <c r="C23" s="51" t="n">
        <v>5050</v>
      </c>
      <c r="D23" s="54" t="s">
        <v>60</v>
      </c>
      <c r="E23" s="54" t="s">
        <v>85</v>
      </c>
      <c r="F23" s="48" t="n">
        <v>6387.5</v>
      </c>
    </row>
    <row r="24" customFormat="false" ht="13.2" hidden="false" customHeight="false" outlineLevel="0" collapsed="false">
      <c r="A24" s="55" t="n">
        <f aca="false">A23+1</f>
        <v>17</v>
      </c>
      <c r="B24" s="53" t="s">
        <v>78</v>
      </c>
      <c r="C24" s="51" t="n">
        <v>5052</v>
      </c>
      <c r="D24" s="54" t="s">
        <v>86</v>
      </c>
      <c r="E24" s="54" t="s">
        <v>87</v>
      </c>
      <c r="F24" s="48" t="n">
        <v>75.01</v>
      </c>
    </row>
    <row r="25" customFormat="false" ht="13.2" hidden="false" customHeight="false" outlineLevel="0" collapsed="false">
      <c r="A25" s="55" t="n">
        <f aca="false">A24+1</f>
        <v>18</v>
      </c>
      <c r="B25" s="53" t="s">
        <v>88</v>
      </c>
      <c r="C25" s="51" t="n">
        <v>5084</v>
      </c>
      <c r="D25" s="54" t="s">
        <v>89</v>
      </c>
      <c r="E25" s="54" t="s">
        <v>90</v>
      </c>
      <c r="F25" s="48" t="n">
        <v>2960.65</v>
      </c>
    </row>
    <row r="26" customFormat="false" ht="13.2" hidden="false" customHeight="false" outlineLevel="0" collapsed="false">
      <c r="A26" s="55" t="n">
        <f aca="false">A25+1</f>
        <v>19</v>
      </c>
      <c r="B26" s="53" t="s">
        <v>88</v>
      </c>
      <c r="C26" s="51" t="n">
        <v>5086</v>
      </c>
      <c r="D26" s="54" t="s">
        <v>89</v>
      </c>
      <c r="E26" s="54" t="s">
        <v>90</v>
      </c>
      <c r="F26" s="48" t="n">
        <v>2960.65</v>
      </c>
    </row>
    <row r="27" customFormat="false" ht="13.2" hidden="false" customHeight="false" outlineLevel="0" collapsed="false">
      <c r="A27" s="55" t="n">
        <f aca="false">A26+1</f>
        <v>20</v>
      </c>
      <c r="B27" s="53" t="s">
        <v>88</v>
      </c>
      <c r="C27" s="51" t="n">
        <v>5120</v>
      </c>
      <c r="D27" s="54" t="s">
        <v>91</v>
      </c>
      <c r="E27" s="54" t="s">
        <v>92</v>
      </c>
      <c r="F27" s="48" t="n">
        <v>10077.6</v>
      </c>
    </row>
    <row r="28" customFormat="false" ht="13.2" hidden="false" customHeight="false" outlineLevel="0" collapsed="false">
      <c r="A28" s="55" t="n">
        <f aca="false">A27+1</f>
        <v>21</v>
      </c>
      <c r="B28" s="53" t="s">
        <v>88</v>
      </c>
      <c r="C28" s="47" t="n">
        <v>5087</v>
      </c>
      <c r="D28" s="54" t="s">
        <v>89</v>
      </c>
      <c r="E28" s="54" t="s">
        <v>90</v>
      </c>
      <c r="F28" s="48" t="n">
        <v>413.5</v>
      </c>
    </row>
    <row r="29" customFormat="false" ht="13.2" hidden="false" customHeight="false" outlineLevel="0" collapsed="false">
      <c r="A29" s="55" t="n">
        <f aca="false">A28+1</f>
        <v>22</v>
      </c>
      <c r="B29" s="53" t="s">
        <v>88</v>
      </c>
      <c r="C29" s="51" t="n">
        <v>5085</v>
      </c>
      <c r="D29" s="54" t="s">
        <v>89</v>
      </c>
      <c r="E29" s="54" t="s">
        <v>90</v>
      </c>
      <c r="F29" s="48" t="n">
        <v>413.5</v>
      </c>
    </row>
    <row r="30" customFormat="false" ht="13.2" hidden="false" customHeight="false" outlineLevel="0" collapsed="false">
      <c r="A30" s="55" t="n">
        <f aca="false">A29+1</f>
        <v>23</v>
      </c>
      <c r="B30" s="50" t="s">
        <v>88</v>
      </c>
      <c r="C30" s="51" t="n">
        <v>5116</v>
      </c>
      <c r="D30" s="11" t="s">
        <v>79</v>
      </c>
      <c r="E30" s="11" t="s">
        <v>93</v>
      </c>
      <c r="F30" s="48" t="n">
        <v>490.4</v>
      </c>
    </row>
    <row r="31" customFormat="false" ht="13.2" hidden="false" customHeight="false" outlineLevel="0" collapsed="false">
      <c r="A31" s="55" t="n">
        <f aca="false">A30+1</f>
        <v>24</v>
      </c>
      <c r="B31" s="53" t="s">
        <v>88</v>
      </c>
      <c r="C31" s="47" t="n">
        <v>5117</v>
      </c>
      <c r="D31" s="54" t="s">
        <v>65</v>
      </c>
      <c r="E31" s="54" t="s">
        <v>94</v>
      </c>
      <c r="F31" s="48" t="n">
        <v>270.54</v>
      </c>
    </row>
    <row r="32" customFormat="false" ht="13.2" hidden="false" customHeight="false" outlineLevel="0" collapsed="false">
      <c r="A32" s="55" t="n">
        <f aca="false">A31+1</f>
        <v>25</v>
      </c>
      <c r="B32" s="53" t="s">
        <v>95</v>
      </c>
      <c r="C32" s="47" t="n">
        <v>5131</v>
      </c>
      <c r="D32" s="54" t="s">
        <v>96</v>
      </c>
      <c r="E32" s="54" t="s">
        <v>97</v>
      </c>
      <c r="F32" s="56" t="n">
        <v>9467.86</v>
      </c>
    </row>
    <row r="33" customFormat="false" ht="13.2" hidden="false" customHeight="false" outlineLevel="0" collapsed="false">
      <c r="A33" s="55" t="n">
        <f aca="false">A32+1</f>
        <v>26</v>
      </c>
      <c r="B33" s="53" t="s">
        <v>95</v>
      </c>
      <c r="C33" s="47" t="n">
        <v>5137</v>
      </c>
      <c r="D33" s="54" t="s">
        <v>98</v>
      </c>
      <c r="E33" s="54" t="s">
        <v>99</v>
      </c>
      <c r="F33" s="48" t="n">
        <v>3827</v>
      </c>
    </row>
    <row r="34" customFormat="false" ht="13.2" hidden="false" customHeight="false" outlineLevel="0" collapsed="false">
      <c r="A34" s="55" t="n">
        <f aca="false">A33+1</f>
        <v>27</v>
      </c>
      <c r="B34" s="53" t="s">
        <v>100</v>
      </c>
      <c r="C34" s="47" t="n">
        <v>5190</v>
      </c>
      <c r="D34" s="54" t="s">
        <v>86</v>
      </c>
      <c r="E34" s="54" t="s">
        <v>87</v>
      </c>
      <c r="F34" s="48" t="n">
        <v>117.87</v>
      </c>
    </row>
    <row r="35" customFormat="false" ht="13.2" hidden="false" customHeight="false" outlineLevel="0" collapsed="false">
      <c r="A35" s="55" t="n">
        <f aca="false">A34+1</f>
        <v>28</v>
      </c>
      <c r="B35" s="53" t="s">
        <v>100</v>
      </c>
      <c r="C35" s="51" t="n">
        <v>5189</v>
      </c>
      <c r="D35" s="54" t="s">
        <v>60</v>
      </c>
      <c r="E35" s="54" t="s">
        <v>87</v>
      </c>
      <c r="F35" s="48" t="n">
        <v>36.5</v>
      </c>
    </row>
    <row r="36" customFormat="false" ht="13.2" hidden="false" customHeight="false" outlineLevel="0" collapsed="false">
      <c r="A36" s="55" t="n">
        <f aca="false">A35+1</f>
        <v>29</v>
      </c>
      <c r="B36" s="53" t="s">
        <v>100</v>
      </c>
      <c r="C36" s="51" t="n">
        <v>5198</v>
      </c>
      <c r="D36" s="54" t="s">
        <v>60</v>
      </c>
      <c r="E36" s="54" t="s">
        <v>87</v>
      </c>
      <c r="F36" s="48" t="n">
        <v>36.5</v>
      </c>
    </row>
    <row r="37" customFormat="false" ht="13.2" hidden="false" customHeight="false" outlineLevel="0" collapsed="false">
      <c r="A37" s="55" t="n">
        <f aca="false">A36+1</f>
        <v>30</v>
      </c>
      <c r="B37" s="53" t="s">
        <v>100</v>
      </c>
      <c r="C37" s="51" t="n">
        <v>5188</v>
      </c>
      <c r="D37" s="54" t="s">
        <v>101</v>
      </c>
      <c r="E37" s="54" t="s">
        <v>102</v>
      </c>
      <c r="F37" s="48" t="n">
        <v>428.8</v>
      </c>
    </row>
    <row r="38" customFormat="false" ht="13.2" hidden="false" customHeight="false" outlineLevel="0" collapsed="false">
      <c r="A38" s="55" t="n">
        <f aca="false">A37+1</f>
        <v>31</v>
      </c>
      <c r="B38" s="53" t="s">
        <v>100</v>
      </c>
      <c r="C38" s="47" t="n">
        <v>5197</v>
      </c>
      <c r="D38" s="54" t="s">
        <v>60</v>
      </c>
      <c r="E38" s="54" t="s">
        <v>87</v>
      </c>
      <c r="F38" s="48" t="n">
        <v>73</v>
      </c>
    </row>
    <row r="39" customFormat="false" ht="13.2" hidden="false" customHeight="false" outlineLevel="0" collapsed="false">
      <c r="A39" s="55" t="n">
        <f aca="false">A38+1</f>
        <v>32</v>
      </c>
      <c r="B39" s="53" t="s">
        <v>100</v>
      </c>
      <c r="C39" s="51" t="n">
        <v>5195</v>
      </c>
      <c r="D39" s="54" t="s">
        <v>86</v>
      </c>
      <c r="E39" s="54" t="s">
        <v>87</v>
      </c>
      <c r="F39" s="48" t="n">
        <v>71.06</v>
      </c>
    </row>
    <row r="40" customFormat="false" ht="13.2" hidden="false" customHeight="false" outlineLevel="0" collapsed="false">
      <c r="A40" s="55" t="n">
        <f aca="false">A39+1</f>
        <v>33</v>
      </c>
      <c r="B40" s="50" t="s">
        <v>100</v>
      </c>
      <c r="C40" s="51" t="n">
        <v>5196</v>
      </c>
      <c r="D40" s="11" t="s">
        <v>60</v>
      </c>
      <c r="E40" s="11" t="s">
        <v>85</v>
      </c>
      <c r="F40" s="48" t="n">
        <v>2883.5</v>
      </c>
    </row>
    <row r="41" customFormat="false" ht="13.2" hidden="false" customHeight="false" outlineLevel="0" collapsed="false">
      <c r="A41" s="55" t="n">
        <f aca="false">A40+1</f>
        <v>34</v>
      </c>
      <c r="B41" s="50" t="s">
        <v>100</v>
      </c>
      <c r="C41" s="51" t="n">
        <v>5203</v>
      </c>
      <c r="D41" s="11" t="s">
        <v>103</v>
      </c>
      <c r="E41" s="11" t="s">
        <v>104</v>
      </c>
      <c r="F41" s="48" t="n">
        <v>24.43</v>
      </c>
    </row>
    <row r="42" customFormat="false" ht="13.2" hidden="false" customHeight="false" outlineLevel="0" collapsed="false">
      <c r="A42" s="55" t="n">
        <f aca="false">A41+1</f>
        <v>35</v>
      </c>
      <c r="B42" s="50" t="s">
        <v>100</v>
      </c>
      <c r="C42" s="51" t="n">
        <v>5205</v>
      </c>
      <c r="D42" s="11" t="s">
        <v>105</v>
      </c>
      <c r="E42" s="11" t="s">
        <v>104</v>
      </c>
      <c r="F42" s="48" t="n">
        <v>348.19</v>
      </c>
    </row>
    <row r="43" customFormat="false" ht="13.2" hidden="false" customHeight="false" outlineLevel="0" collapsed="false">
      <c r="A43" s="55" t="n">
        <f aca="false">A42+1</f>
        <v>36</v>
      </c>
      <c r="B43" s="50" t="s">
        <v>100</v>
      </c>
      <c r="C43" s="51" t="n">
        <v>5204</v>
      </c>
      <c r="D43" s="11" t="s">
        <v>105</v>
      </c>
      <c r="E43" s="11" t="s">
        <v>104</v>
      </c>
      <c r="F43" s="48" t="n">
        <v>189.57</v>
      </c>
    </row>
    <row r="44" customFormat="false" ht="13.2" hidden="false" customHeight="false" outlineLevel="0" collapsed="false">
      <c r="A44" s="55" t="n">
        <f aca="false">A43+1</f>
        <v>37</v>
      </c>
      <c r="B44" s="50" t="s">
        <v>100</v>
      </c>
      <c r="C44" s="51" t="n">
        <v>5194</v>
      </c>
      <c r="D44" s="11" t="s">
        <v>83</v>
      </c>
      <c r="E44" s="11" t="s">
        <v>106</v>
      </c>
      <c r="F44" s="48" t="n">
        <v>28.8</v>
      </c>
    </row>
    <row r="45" customFormat="false" ht="13.2" hidden="false" customHeight="false" outlineLevel="0" collapsed="false">
      <c r="A45" s="55" t="n">
        <f aca="false">A44+1</f>
        <v>38</v>
      </c>
      <c r="B45" s="53" t="s">
        <v>100</v>
      </c>
      <c r="C45" s="47" t="n">
        <v>5202</v>
      </c>
      <c r="D45" s="54" t="s">
        <v>105</v>
      </c>
      <c r="E45" s="54" t="s">
        <v>107</v>
      </c>
      <c r="F45" s="48" t="n">
        <v>97.49</v>
      </c>
    </row>
    <row r="46" customFormat="false" ht="13.8" hidden="false" customHeight="false" outlineLevel="0" collapsed="false">
      <c r="A46" s="55" t="n">
        <f aca="false">A45+1</f>
        <v>39</v>
      </c>
      <c r="B46" s="53" t="s">
        <v>100</v>
      </c>
      <c r="C46" s="47" t="n">
        <v>5199</v>
      </c>
      <c r="D46" s="54" t="s">
        <v>108</v>
      </c>
      <c r="E46" s="54" t="s">
        <v>109</v>
      </c>
      <c r="F46" s="56" t="n">
        <v>5746</v>
      </c>
    </row>
    <row r="47" customFormat="false" ht="13.8" hidden="false" customHeight="false" outlineLevel="0" collapsed="false">
      <c r="A47" s="57"/>
      <c r="B47" s="58"/>
      <c r="C47" s="59"/>
      <c r="D47" s="58"/>
      <c r="E47" s="60" t="s">
        <v>110</v>
      </c>
      <c r="F47" s="61" t="n">
        <f aca="false">SUM(F8:F46)</f>
        <v>131065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2" width="4.21"/>
    <col collapsed="false" customWidth="true" hidden="false" outlineLevel="0" max="2" min="2" style="62" width="9.77"/>
    <col collapsed="false" customWidth="true" hidden="false" outlineLevel="0" max="3" min="3" style="62" width="12.66"/>
    <col collapsed="false" customWidth="true" hidden="false" outlineLevel="0" max="4" min="4" style="62" width="22.32"/>
    <col collapsed="false" customWidth="true" hidden="false" outlineLevel="0" max="5" min="5" style="63" width="30.1"/>
    <col collapsed="false" customWidth="true" hidden="false" outlineLevel="0" max="6" min="6" style="62" width="11.66"/>
    <col collapsed="false" customWidth="false" hidden="false" outlineLevel="0" max="257" min="7" style="62" width="10.43"/>
  </cols>
  <sheetData>
    <row r="1" customFormat="false" ht="13.2" hidden="false" customHeight="false" outlineLevel="0" collapsed="false">
      <c r="A1" s="64"/>
      <c r="B1" s="64"/>
      <c r="C1" s="64"/>
      <c r="D1" s="64"/>
      <c r="E1" s="65"/>
      <c r="F1" s="64"/>
    </row>
    <row r="2" customFormat="false" ht="13.2" hidden="false" customHeight="false" outlineLevel="0" collapsed="false">
      <c r="A2" s="64"/>
      <c r="B2" s="64"/>
      <c r="C2" s="64"/>
      <c r="D2" s="64"/>
      <c r="E2" s="65"/>
      <c r="F2" s="64"/>
    </row>
    <row r="3" customFormat="false" ht="13.2" hidden="false" customHeight="false" outlineLevel="0" collapsed="false">
      <c r="A3" s="66" t="s">
        <v>111</v>
      </c>
      <c r="B3" s="64"/>
      <c r="C3" s="67"/>
      <c r="D3" s="67"/>
      <c r="E3" s="65"/>
      <c r="F3" s="64"/>
    </row>
    <row r="4" customFormat="false" ht="13.2" hidden="false" customHeight="false" outlineLevel="0" collapsed="false">
      <c r="B4" s="64"/>
      <c r="C4" s="64"/>
      <c r="D4" s="64"/>
      <c r="E4" s="65"/>
      <c r="F4" s="64"/>
    </row>
    <row r="5" customFormat="false" ht="13.2" hidden="false" customHeight="false" outlineLevel="0" collapsed="false">
      <c r="B5" s="64"/>
      <c r="C5" s="64"/>
      <c r="D5" s="64"/>
      <c r="E5" s="65"/>
      <c r="F5" s="64"/>
    </row>
    <row r="6" customFormat="false" ht="13.2" hidden="false" customHeight="false" outlineLevel="0" collapsed="false">
      <c r="B6" s="64"/>
      <c r="C6" s="64"/>
      <c r="D6" s="64"/>
      <c r="E6" s="65"/>
      <c r="F6" s="64"/>
    </row>
    <row r="7" customFormat="false" ht="13.2" hidden="false" customHeight="false" outlineLevel="0" collapsed="false">
      <c r="A7" s="66" t="s">
        <v>112</v>
      </c>
      <c r="B7" s="67"/>
      <c r="C7" s="64"/>
      <c r="D7" s="67"/>
      <c r="E7" s="68"/>
      <c r="F7" s="64"/>
    </row>
    <row r="8" customFormat="false" ht="13.2" hidden="false" customHeight="false" outlineLevel="0" collapsed="false">
      <c r="A8" s="66" t="s">
        <v>113</v>
      </c>
      <c r="B8" s="67"/>
      <c r="C8" s="64"/>
      <c r="D8" s="67"/>
      <c r="E8" s="65"/>
      <c r="F8" s="67"/>
    </row>
    <row r="9" customFormat="false" ht="13.2" hidden="false" customHeight="false" outlineLevel="0" collapsed="false">
      <c r="A9" s="64"/>
      <c r="B9" s="67"/>
      <c r="C9" s="64"/>
      <c r="D9" s="64"/>
      <c r="E9" s="65"/>
      <c r="F9" s="64"/>
    </row>
    <row r="10" customFormat="false" ht="13.2" hidden="false" customHeight="false" outlineLevel="0" collapsed="false">
      <c r="A10" s="64"/>
      <c r="B10" s="69"/>
      <c r="C10" s="5" t="s">
        <v>3</v>
      </c>
      <c r="D10" s="1" t="s">
        <v>4</v>
      </c>
      <c r="E10" s="65"/>
      <c r="F10" s="64"/>
    </row>
    <row r="11" customFormat="false" ht="13.2" hidden="false" customHeight="false" outlineLevel="0" collapsed="false">
      <c r="A11" s="64"/>
      <c r="B11" s="64"/>
      <c r="C11" s="64"/>
      <c r="D11" s="64"/>
      <c r="E11" s="65"/>
      <c r="F11" s="64"/>
    </row>
    <row r="12" customFormat="false" ht="52.8" hidden="false" customHeight="false" outlineLevel="0" collapsed="false">
      <c r="A12" s="70" t="s">
        <v>53</v>
      </c>
      <c r="B12" s="71" t="s">
        <v>54</v>
      </c>
      <c r="C12" s="70" t="s">
        <v>55</v>
      </c>
      <c r="D12" s="72" t="s">
        <v>114</v>
      </c>
      <c r="E12" s="73" t="s">
        <v>115</v>
      </c>
      <c r="F12" s="74" t="s">
        <v>116</v>
      </c>
    </row>
    <row r="13" customFormat="false" ht="13.8" hidden="false" customHeight="false" outlineLevel="0" collapsed="false">
      <c r="A13" s="75" t="n">
        <v>1</v>
      </c>
      <c r="B13" s="76" t="n">
        <v>42506</v>
      </c>
      <c r="C13" s="77" t="n">
        <v>5009</v>
      </c>
      <c r="D13" s="78" t="s">
        <v>117</v>
      </c>
      <c r="E13" s="79" t="s">
        <v>118</v>
      </c>
      <c r="F13" s="80" t="n">
        <v>150</v>
      </c>
    </row>
    <row r="14" customFormat="false" ht="13.8" hidden="false" customHeight="false" outlineLevel="0" collapsed="false">
      <c r="A14" s="75" t="n">
        <v>2</v>
      </c>
      <c r="B14" s="76" t="n">
        <v>42506</v>
      </c>
      <c r="C14" s="77" t="n">
        <v>5034</v>
      </c>
      <c r="D14" s="81" t="s">
        <v>119</v>
      </c>
      <c r="E14" s="79" t="s">
        <v>120</v>
      </c>
      <c r="F14" s="80" t="n">
        <v>650</v>
      </c>
    </row>
    <row r="15" customFormat="false" ht="13.8" hidden="false" customHeight="false" outlineLevel="0" collapsed="false">
      <c r="A15" s="75" t="n">
        <v>3</v>
      </c>
      <c r="B15" s="76" t="n">
        <v>42506</v>
      </c>
      <c r="C15" s="77" t="n">
        <v>5036</v>
      </c>
      <c r="D15" s="81" t="s">
        <v>119</v>
      </c>
      <c r="E15" s="79" t="s">
        <v>121</v>
      </c>
      <c r="F15" s="80" t="n">
        <v>662</v>
      </c>
    </row>
    <row r="16" customFormat="false" ht="26.4" hidden="false" customHeight="false" outlineLevel="0" collapsed="false">
      <c r="A16" s="75" t="n">
        <v>4</v>
      </c>
      <c r="B16" s="76" t="n">
        <v>42506</v>
      </c>
      <c r="C16" s="82" t="n">
        <v>5038</v>
      </c>
      <c r="D16" s="81" t="s">
        <v>122</v>
      </c>
      <c r="E16" s="79" t="s">
        <v>123</v>
      </c>
      <c r="F16" s="80" t="n">
        <v>5950</v>
      </c>
    </row>
    <row r="17" customFormat="false" ht="13.8" hidden="false" customHeight="false" outlineLevel="0" collapsed="false">
      <c r="A17" s="75" t="n">
        <v>5</v>
      </c>
      <c r="B17" s="76" t="n">
        <v>42506</v>
      </c>
      <c r="C17" s="77" t="n">
        <v>5026</v>
      </c>
      <c r="D17" s="81" t="s">
        <v>119</v>
      </c>
      <c r="E17" s="79" t="s">
        <v>124</v>
      </c>
      <c r="F17" s="80" t="n">
        <v>41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75" t="n">
        <v>6</v>
      </c>
      <c r="B18" s="76" t="n">
        <v>42506</v>
      </c>
      <c r="C18" s="77" t="n">
        <v>4996</v>
      </c>
      <c r="D18" s="78" t="s">
        <v>117</v>
      </c>
      <c r="E18" s="79" t="s">
        <v>125</v>
      </c>
      <c r="F18" s="80" t="n">
        <v>100</v>
      </c>
    </row>
    <row r="19" customFormat="false" ht="26.4" hidden="false" customHeight="false" outlineLevel="0" collapsed="false">
      <c r="A19" s="75" t="n">
        <v>7</v>
      </c>
      <c r="B19" s="76" t="n">
        <v>42506</v>
      </c>
      <c r="C19" s="77" t="n">
        <v>4995</v>
      </c>
      <c r="D19" s="78" t="s">
        <v>117</v>
      </c>
      <c r="E19" s="79" t="s">
        <v>126</v>
      </c>
      <c r="F19" s="80" t="n">
        <v>70</v>
      </c>
    </row>
    <row r="20" customFormat="false" ht="26.4" hidden="false" customHeight="false" outlineLevel="0" collapsed="false">
      <c r="A20" s="75" t="n">
        <v>8</v>
      </c>
      <c r="B20" s="76" t="n">
        <v>42506</v>
      </c>
      <c r="C20" s="77" t="n">
        <v>4994</v>
      </c>
      <c r="D20" s="78" t="s">
        <v>117</v>
      </c>
      <c r="E20" s="79" t="s">
        <v>127</v>
      </c>
      <c r="F20" s="80" t="n">
        <v>300</v>
      </c>
    </row>
    <row r="21" customFormat="false" ht="26.4" hidden="false" customHeight="false" outlineLevel="0" collapsed="false">
      <c r="A21" s="75" t="n">
        <v>9</v>
      </c>
      <c r="B21" s="76" t="n">
        <v>42506</v>
      </c>
      <c r="C21" s="83" t="n">
        <v>4993</v>
      </c>
      <c r="D21" s="78" t="s">
        <v>117</v>
      </c>
      <c r="E21" s="79" t="s">
        <v>128</v>
      </c>
      <c r="F21" s="84" t="n">
        <v>100</v>
      </c>
    </row>
    <row r="22" customFormat="false" ht="26.4" hidden="false" customHeight="false" outlineLevel="0" collapsed="false">
      <c r="A22" s="75" t="n">
        <v>10</v>
      </c>
      <c r="B22" s="76" t="n">
        <v>42506</v>
      </c>
      <c r="C22" s="83" t="n">
        <v>5020</v>
      </c>
      <c r="D22" s="81" t="s">
        <v>122</v>
      </c>
      <c r="E22" s="79" t="s">
        <v>129</v>
      </c>
      <c r="F22" s="84" t="n">
        <v>115.6</v>
      </c>
    </row>
    <row r="23" customFormat="false" ht="26.4" hidden="false" customHeight="false" outlineLevel="0" collapsed="false">
      <c r="A23" s="75" t="n">
        <v>11</v>
      </c>
      <c r="B23" s="76" t="n">
        <v>42506</v>
      </c>
      <c r="C23" s="83" t="n">
        <v>5043</v>
      </c>
      <c r="D23" s="81" t="s">
        <v>119</v>
      </c>
      <c r="E23" s="79" t="s">
        <v>130</v>
      </c>
      <c r="F23" s="84" t="n">
        <v>300</v>
      </c>
    </row>
    <row r="24" customFormat="false" ht="26.4" hidden="false" customHeight="false" outlineLevel="0" collapsed="false">
      <c r="A24" s="75" t="n">
        <v>12</v>
      </c>
      <c r="B24" s="76" t="n">
        <v>42506</v>
      </c>
      <c r="C24" s="83" t="n">
        <v>5031</v>
      </c>
      <c r="D24" s="81" t="s">
        <v>122</v>
      </c>
      <c r="E24" s="79" t="s">
        <v>131</v>
      </c>
      <c r="F24" s="84" t="n">
        <v>500</v>
      </c>
    </row>
    <row r="25" customFormat="false" ht="26.4" hidden="false" customHeight="false" outlineLevel="0" collapsed="false">
      <c r="A25" s="75" t="n">
        <v>13</v>
      </c>
      <c r="B25" s="76" t="n">
        <v>42506</v>
      </c>
      <c r="C25" s="83" t="n">
        <v>5030</v>
      </c>
      <c r="D25" s="78" t="s">
        <v>122</v>
      </c>
      <c r="E25" s="79" t="s">
        <v>131</v>
      </c>
      <c r="F25" s="84" t="n">
        <v>500</v>
      </c>
    </row>
    <row r="26" customFormat="false" ht="13.8" hidden="false" customHeight="false" outlineLevel="0" collapsed="false">
      <c r="A26" s="75" t="n">
        <v>14</v>
      </c>
      <c r="B26" s="76" t="n">
        <v>42506</v>
      </c>
      <c r="C26" s="83" t="n">
        <v>5029</v>
      </c>
      <c r="D26" s="81" t="s">
        <v>119</v>
      </c>
      <c r="E26" s="79" t="s">
        <v>132</v>
      </c>
      <c r="F26" s="84" t="n">
        <v>2400</v>
      </c>
    </row>
    <row r="27" customFormat="false" ht="26.4" hidden="false" customHeight="false" outlineLevel="0" collapsed="false">
      <c r="A27" s="75" t="n">
        <v>15</v>
      </c>
      <c r="B27" s="76" t="n">
        <v>42506</v>
      </c>
      <c r="C27" s="83" t="n">
        <v>5028</v>
      </c>
      <c r="D27" s="78" t="s">
        <v>122</v>
      </c>
      <c r="E27" s="79" t="s">
        <v>133</v>
      </c>
      <c r="F27" s="84" t="n">
        <v>1800</v>
      </c>
    </row>
    <row r="28" customFormat="false" ht="26.4" hidden="false" customHeight="false" outlineLevel="0" collapsed="false">
      <c r="A28" s="75" t="n">
        <v>16</v>
      </c>
      <c r="B28" s="76" t="n">
        <v>42506</v>
      </c>
      <c r="C28" s="83" t="n">
        <v>5011</v>
      </c>
      <c r="D28" s="78" t="s">
        <v>117</v>
      </c>
      <c r="E28" s="79" t="s">
        <v>134</v>
      </c>
      <c r="F28" s="84" t="n">
        <v>50</v>
      </c>
    </row>
    <row r="29" customFormat="false" ht="26.4" hidden="false" customHeight="false" outlineLevel="0" collapsed="false">
      <c r="A29" s="75" t="n">
        <v>17</v>
      </c>
      <c r="B29" s="76" t="n">
        <v>42506</v>
      </c>
      <c r="C29" s="83" t="n">
        <v>5010</v>
      </c>
      <c r="D29" s="78" t="s">
        <v>117</v>
      </c>
      <c r="E29" s="79" t="s">
        <v>135</v>
      </c>
      <c r="F29" s="84" t="n">
        <v>360</v>
      </c>
    </row>
    <row r="30" customFormat="false" ht="13.8" hidden="false" customHeight="false" outlineLevel="0" collapsed="false">
      <c r="A30" s="75" t="n">
        <v>18</v>
      </c>
      <c r="B30" s="76" t="n">
        <v>42506</v>
      </c>
      <c r="C30" s="83" t="n">
        <v>5008</v>
      </c>
      <c r="D30" s="78" t="s">
        <v>117</v>
      </c>
      <c r="E30" s="79" t="s">
        <v>136</v>
      </c>
      <c r="F30" s="84" t="n">
        <v>30</v>
      </c>
    </row>
    <row r="31" customFormat="false" ht="13.8" hidden="false" customHeight="false" outlineLevel="0" collapsed="false">
      <c r="A31" s="75" t="n">
        <v>19</v>
      </c>
      <c r="B31" s="76" t="n">
        <v>42506</v>
      </c>
      <c r="C31" s="83" t="n">
        <v>5006</v>
      </c>
      <c r="D31" s="78" t="s">
        <v>117</v>
      </c>
      <c r="E31" s="79" t="s">
        <v>137</v>
      </c>
      <c r="F31" s="84" t="n">
        <v>10</v>
      </c>
    </row>
    <row r="32" customFormat="false" ht="13.8" hidden="false" customHeight="false" outlineLevel="0" collapsed="false">
      <c r="A32" s="75" t="n">
        <v>20</v>
      </c>
      <c r="B32" s="76" t="n">
        <v>42506</v>
      </c>
      <c r="C32" s="83" t="n">
        <v>5004</v>
      </c>
      <c r="D32" s="78" t="s">
        <v>117</v>
      </c>
      <c r="E32" s="79" t="s">
        <v>138</v>
      </c>
      <c r="F32" s="84" t="n">
        <v>10</v>
      </c>
    </row>
    <row r="33" customFormat="false" ht="13.8" hidden="false" customHeight="false" outlineLevel="0" collapsed="false">
      <c r="A33" s="75" t="n">
        <v>21</v>
      </c>
      <c r="B33" s="76" t="n">
        <v>42506</v>
      </c>
      <c r="C33" s="83" t="n">
        <v>5003</v>
      </c>
      <c r="D33" s="78" t="s">
        <v>117</v>
      </c>
      <c r="E33" s="79" t="s">
        <v>139</v>
      </c>
      <c r="F33" s="84" t="n">
        <v>10</v>
      </c>
    </row>
    <row r="34" customFormat="false" ht="13.8" hidden="false" customHeight="false" outlineLevel="0" collapsed="false">
      <c r="A34" s="75" t="n">
        <v>22</v>
      </c>
      <c r="B34" s="76" t="n">
        <v>42506</v>
      </c>
      <c r="C34" s="83" t="n">
        <v>5002</v>
      </c>
      <c r="D34" s="78" t="s">
        <v>117</v>
      </c>
      <c r="E34" s="79" t="s">
        <v>140</v>
      </c>
      <c r="F34" s="84" t="n">
        <v>10</v>
      </c>
    </row>
    <row r="35" customFormat="false" ht="13.8" hidden="false" customHeight="false" outlineLevel="0" collapsed="false">
      <c r="A35" s="75" t="n">
        <v>23</v>
      </c>
      <c r="B35" s="76" t="n">
        <v>42506</v>
      </c>
      <c r="C35" s="83" t="n">
        <v>5001</v>
      </c>
      <c r="D35" s="78" t="s">
        <v>117</v>
      </c>
      <c r="E35" s="79" t="s">
        <v>141</v>
      </c>
      <c r="F35" s="84" t="n">
        <v>150</v>
      </c>
    </row>
    <row r="36" customFormat="false" ht="26.4" hidden="false" customHeight="false" outlineLevel="0" collapsed="false">
      <c r="A36" s="75" t="n">
        <v>24</v>
      </c>
      <c r="B36" s="76" t="n">
        <v>42506</v>
      </c>
      <c r="C36" s="83" t="n">
        <v>5000</v>
      </c>
      <c r="D36" s="78" t="s">
        <v>117</v>
      </c>
      <c r="E36" s="79" t="s">
        <v>142</v>
      </c>
      <c r="F36" s="84" t="n">
        <v>300</v>
      </c>
    </row>
    <row r="37" customFormat="false" ht="26.4" hidden="false" customHeight="false" outlineLevel="0" collapsed="false">
      <c r="A37" s="75" t="n">
        <v>25</v>
      </c>
      <c r="B37" s="76" t="n">
        <v>42506</v>
      </c>
      <c r="C37" s="83" t="n">
        <v>4999</v>
      </c>
      <c r="D37" s="78" t="s">
        <v>117</v>
      </c>
      <c r="E37" s="79" t="s">
        <v>143</v>
      </c>
      <c r="F37" s="84" t="n">
        <v>150</v>
      </c>
    </row>
    <row r="38" customFormat="false" ht="26.4" hidden="false" customHeight="false" outlineLevel="0" collapsed="false">
      <c r="A38" s="75" t="n">
        <v>26</v>
      </c>
      <c r="B38" s="76" t="n">
        <v>42506</v>
      </c>
      <c r="C38" s="83" t="n">
        <v>4998</v>
      </c>
      <c r="D38" s="78" t="s">
        <v>117</v>
      </c>
      <c r="E38" s="79" t="s">
        <v>144</v>
      </c>
      <c r="F38" s="84" t="n">
        <v>200</v>
      </c>
    </row>
    <row r="39" customFormat="false" ht="13.8" hidden="false" customHeight="false" outlineLevel="0" collapsed="false">
      <c r="A39" s="75" t="n">
        <v>27</v>
      </c>
      <c r="B39" s="76" t="n">
        <v>42506</v>
      </c>
      <c r="C39" s="83" t="n">
        <v>4997</v>
      </c>
      <c r="D39" s="78" t="s">
        <v>117</v>
      </c>
      <c r="E39" s="79" t="s">
        <v>145</v>
      </c>
      <c r="F39" s="84" t="n">
        <v>60</v>
      </c>
    </row>
    <row r="40" customFormat="false" ht="13.8" hidden="false" customHeight="false" outlineLevel="0" collapsed="false">
      <c r="A40" s="75" t="n">
        <v>28</v>
      </c>
      <c r="B40" s="76" t="n">
        <v>42506</v>
      </c>
      <c r="C40" s="83" t="n">
        <v>5027</v>
      </c>
      <c r="D40" s="81" t="s">
        <v>119</v>
      </c>
      <c r="E40" s="79" t="s">
        <v>146</v>
      </c>
      <c r="F40" s="84" t="n">
        <v>10000</v>
      </c>
    </row>
    <row r="41" customFormat="false" ht="26.4" hidden="false" customHeight="false" outlineLevel="0" collapsed="false">
      <c r="A41" s="75" t="n">
        <v>29</v>
      </c>
      <c r="B41" s="76" t="n">
        <v>42506</v>
      </c>
      <c r="C41" s="83" t="n">
        <v>5039</v>
      </c>
      <c r="D41" s="81" t="s">
        <v>122</v>
      </c>
      <c r="E41" s="79" t="s">
        <v>147</v>
      </c>
      <c r="F41" s="84" t="n">
        <v>4555.15</v>
      </c>
    </row>
    <row r="42" customFormat="false" ht="13.8" hidden="false" customHeight="false" outlineLevel="0" collapsed="false">
      <c r="A42" s="75" t="n">
        <v>30</v>
      </c>
      <c r="B42" s="76" t="n">
        <v>42506</v>
      </c>
      <c r="C42" s="83" t="n">
        <v>5037</v>
      </c>
      <c r="D42" s="81" t="s">
        <v>122</v>
      </c>
      <c r="E42" s="79" t="s">
        <v>148</v>
      </c>
      <c r="F42" s="84" t="n">
        <v>100</v>
      </c>
    </row>
    <row r="43" customFormat="false" ht="26.4" hidden="false" customHeight="false" outlineLevel="0" collapsed="false">
      <c r="A43" s="75" t="n">
        <v>31</v>
      </c>
      <c r="B43" s="76" t="n">
        <v>42506</v>
      </c>
      <c r="C43" s="83" t="n">
        <v>5035</v>
      </c>
      <c r="D43" s="81" t="s">
        <v>122</v>
      </c>
      <c r="E43" s="79" t="s">
        <v>149</v>
      </c>
      <c r="F43" s="84" t="n">
        <v>800</v>
      </c>
    </row>
    <row r="44" customFormat="false" ht="13.8" hidden="false" customHeight="false" outlineLevel="0" collapsed="false">
      <c r="A44" s="75" t="n">
        <v>32</v>
      </c>
      <c r="B44" s="76" t="n">
        <v>42506</v>
      </c>
      <c r="C44" s="83" t="n">
        <v>5007</v>
      </c>
      <c r="D44" s="81" t="s">
        <v>117</v>
      </c>
      <c r="E44" s="79" t="s">
        <v>150</v>
      </c>
      <c r="F44" s="84" t="n">
        <v>10</v>
      </c>
    </row>
    <row r="45" customFormat="false" ht="26.4" hidden="false" customHeight="false" outlineLevel="0" collapsed="false">
      <c r="A45" s="75" t="n">
        <v>33</v>
      </c>
      <c r="B45" s="76" t="n">
        <v>42506</v>
      </c>
      <c r="C45" s="83" t="n">
        <v>5005</v>
      </c>
      <c r="D45" s="81" t="s">
        <v>117</v>
      </c>
      <c r="E45" s="79" t="s">
        <v>151</v>
      </c>
      <c r="F45" s="84" t="n">
        <v>50</v>
      </c>
    </row>
    <row r="46" customFormat="false" ht="13.8" hidden="false" customHeight="false" outlineLevel="0" collapsed="false">
      <c r="A46" s="75" t="n">
        <v>34</v>
      </c>
      <c r="B46" s="76" t="n">
        <v>42507</v>
      </c>
      <c r="C46" s="83" t="n">
        <v>5070</v>
      </c>
      <c r="D46" s="81" t="s">
        <v>122</v>
      </c>
      <c r="E46" s="79" t="s">
        <v>152</v>
      </c>
      <c r="F46" s="84" t="n">
        <v>210</v>
      </c>
    </row>
    <row r="47" customFormat="false" ht="13.8" hidden="false" customHeight="false" outlineLevel="0" collapsed="false">
      <c r="A47" s="75" t="n">
        <v>35</v>
      </c>
      <c r="B47" s="76" t="n">
        <v>42507</v>
      </c>
      <c r="C47" s="83" t="n">
        <v>5073</v>
      </c>
      <c r="D47" s="81" t="s">
        <v>119</v>
      </c>
      <c r="E47" s="79" t="s">
        <v>153</v>
      </c>
      <c r="F47" s="84" t="n">
        <v>1550</v>
      </c>
    </row>
    <row r="48" customFormat="false" ht="13.8" hidden="false" customHeight="false" outlineLevel="0" collapsed="false">
      <c r="A48" s="85" t="n">
        <v>36</v>
      </c>
      <c r="B48" s="76" t="n">
        <v>42507</v>
      </c>
      <c r="C48" s="83" t="n">
        <v>5075</v>
      </c>
      <c r="D48" s="81" t="s">
        <v>119</v>
      </c>
      <c r="E48" s="79" t="s">
        <v>154</v>
      </c>
      <c r="F48" s="84" t="n">
        <v>1550</v>
      </c>
    </row>
    <row r="49" customFormat="false" ht="13.8" hidden="false" customHeight="false" outlineLevel="0" collapsed="false">
      <c r="A49" s="75" t="n">
        <v>37</v>
      </c>
      <c r="B49" s="76" t="n">
        <v>42507</v>
      </c>
      <c r="C49" s="83" t="n">
        <v>5077</v>
      </c>
      <c r="D49" s="81" t="s">
        <v>119</v>
      </c>
      <c r="E49" s="79" t="s">
        <v>155</v>
      </c>
      <c r="F49" s="84" t="n">
        <v>2480</v>
      </c>
    </row>
    <row r="50" customFormat="false" ht="26.4" hidden="false" customHeight="false" outlineLevel="0" collapsed="false">
      <c r="A50" s="83" t="n">
        <v>38</v>
      </c>
      <c r="B50" s="76" t="n">
        <v>42507</v>
      </c>
      <c r="C50" s="83" t="n">
        <v>5079</v>
      </c>
      <c r="D50" s="81" t="s">
        <v>122</v>
      </c>
      <c r="E50" s="79" t="s">
        <v>156</v>
      </c>
      <c r="F50" s="84" t="n">
        <v>200</v>
      </c>
    </row>
    <row r="51" customFormat="false" ht="26.4" hidden="false" customHeight="false" outlineLevel="0" collapsed="false">
      <c r="A51" s="83" t="n">
        <v>39</v>
      </c>
      <c r="B51" s="76" t="n">
        <v>42507</v>
      </c>
      <c r="C51" s="83" t="n">
        <v>5055</v>
      </c>
      <c r="D51" s="81" t="s">
        <v>122</v>
      </c>
      <c r="E51" s="79" t="s">
        <v>157</v>
      </c>
      <c r="F51" s="84" t="n">
        <v>2056</v>
      </c>
    </row>
    <row r="52" customFormat="false" ht="26.4" hidden="false" customHeight="false" outlineLevel="0" collapsed="false">
      <c r="A52" s="83" t="n">
        <v>40</v>
      </c>
      <c r="B52" s="76" t="n">
        <v>42507</v>
      </c>
      <c r="C52" s="83" t="n">
        <v>5080</v>
      </c>
      <c r="D52" s="81" t="s">
        <v>122</v>
      </c>
      <c r="E52" s="79" t="s">
        <v>158</v>
      </c>
      <c r="F52" s="84" t="n">
        <v>20</v>
      </c>
    </row>
    <row r="53" customFormat="false" ht="26.4" hidden="false" customHeight="false" outlineLevel="0" collapsed="false">
      <c r="A53" s="83" t="n">
        <v>41</v>
      </c>
      <c r="B53" s="76" t="n">
        <v>42507</v>
      </c>
      <c r="C53" s="83" t="n">
        <v>5061</v>
      </c>
      <c r="D53" s="81" t="s">
        <v>122</v>
      </c>
      <c r="E53" s="79" t="s">
        <v>159</v>
      </c>
      <c r="F53" s="84" t="n">
        <v>5000</v>
      </c>
    </row>
    <row r="54" customFormat="false" ht="26.4" hidden="false" customHeight="false" outlineLevel="0" collapsed="false">
      <c r="A54" s="75" t="n">
        <v>42</v>
      </c>
      <c r="B54" s="76" t="n">
        <v>42507</v>
      </c>
      <c r="C54" s="83" t="n">
        <v>5060</v>
      </c>
      <c r="D54" s="81" t="s">
        <v>122</v>
      </c>
      <c r="E54" s="79" t="s">
        <v>160</v>
      </c>
      <c r="F54" s="84" t="n">
        <v>200</v>
      </c>
    </row>
    <row r="55" customFormat="false" ht="13.8" hidden="false" customHeight="false" outlineLevel="0" collapsed="false">
      <c r="A55" s="75" t="n">
        <v>43</v>
      </c>
      <c r="B55" s="76" t="n">
        <v>42507</v>
      </c>
      <c r="C55" s="83" t="n">
        <v>5059</v>
      </c>
      <c r="D55" s="81" t="s">
        <v>122</v>
      </c>
      <c r="E55" s="79" t="s">
        <v>161</v>
      </c>
      <c r="F55" s="84" t="n">
        <v>471</v>
      </c>
    </row>
    <row r="56" customFormat="false" ht="26.4" hidden="false" customHeight="false" outlineLevel="0" collapsed="false">
      <c r="A56" s="75" t="n">
        <v>44</v>
      </c>
      <c r="B56" s="76" t="n">
        <v>42507</v>
      </c>
      <c r="C56" s="83" t="n">
        <v>5058</v>
      </c>
      <c r="D56" s="81" t="s">
        <v>122</v>
      </c>
      <c r="E56" s="79" t="s">
        <v>162</v>
      </c>
      <c r="F56" s="84" t="n">
        <v>840.78</v>
      </c>
    </row>
    <row r="57" customFormat="false" ht="26.4" hidden="false" customHeight="false" outlineLevel="0" collapsed="false">
      <c r="A57" s="75" t="n">
        <v>45</v>
      </c>
      <c r="B57" s="76" t="n">
        <v>42507</v>
      </c>
      <c r="C57" s="83" t="n">
        <v>5057</v>
      </c>
      <c r="D57" s="81" t="s">
        <v>119</v>
      </c>
      <c r="E57" s="79" t="s">
        <v>163</v>
      </c>
      <c r="F57" s="84" t="n">
        <v>11000</v>
      </c>
    </row>
    <row r="58" customFormat="false" ht="26.4" hidden="false" customHeight="false" outlineLevel="0" collapsed="false">
      <c r="A58" s="75" t="n">
        <v>46</v>
      </c>
      <c r="B58" s="76" t="n">
        <v>42507</v>
      </c>
      <c r="C58" s="83" t="n">
        <v>5042</v>
      </c>
      <c r="D58" s="81" t="s">
        <v>122</v>
      </c>
      <c r="E58" s="79" t="s">
        <v>164</v>
      </c>
      <c r="F58" s="84" t="n">
        <v>460</v>
      </c>
    </row>
    <row r="59" customFormat="false" ht="26.4" hidden="false" customHeight="false" outlineLevel="0" collapsed="false">
      <c r="A59" s="75" t="n">
        <v>47</v>
      </c>
      <c r="B59" s="76" t="n">
        <v>42507</v>
      </c>
      <c r="C59" s="83" t="n">
        <v>5041</v>
      </c>
      <c r="D59" s="81" t="s">
        <v>122</v>
      </c>
      <c r="E59" s="79" t="s">
        <v>165</v>
      </c>
      <c r="F59" s="84" t="n">
        <v>971.8</v>
      </c>
    </row>
    <row r="60" customFormat="false" ht="13.8" hidden="false" customHeight="false" outlineLevel="0" collapsed="false">
      <c r="A60" s="75" t="n">
        <v>48</v>
      </c>
      <c r="B60" s="76" t="n">
        <v>42507</v>
      </c>
      <c r="C60" s="83" t="n">
        <v>5072</v>
      </c>
      <c r="D60" s="81" t="s">
        <v>122</v>
      </c>
      <c r="E60" s="79" t="s">
        <v>166</v>
      </c>
      <c r="F60" s="84" t="n">
        <v>2400</v>
      </c>
    </row>
    <row r="61" customFormat="false" ht="13.8" hidden="false" customHeight="false" outlineLevel="0" collapsed="false">
      <c r="A61" s="75" t="n">
        <v>49</v>
      </c>
      <c r="B61" s="76" t="n">
        <v>42507</v>
      </c>
      <c r="C61" s="83" t="n">
        <v>5071</v>
      </c>
      <c r="D61" s="81" t="s">
        <v>119</v>
      </c>
      <c r="E61" s="79" t="s">
        <v>167</v>
      </c>
      <c r="F61" s="84" t="n">
        <v>800</v>
      </c>
    </row>
    <row r="62" customFormat="false" ht="13.8" hidden="false" customHeight="false" outlineLevel="0" collapsed="false">
      <c r="A62" s="75" t="n">
        <v>50</v>
      </c>
      <c r="B62" s="76" t="n">
        <v>42507</v>
      </c>
      <c r="C62" s="83" t="n">
        <v>5068</v>
      </c>
      <c r="D62" s="81" t="s">
        <v>119</v>
      </c>
      <c r="E62" s="79" t="s">
        <v>168</v>
      </c>
      <c r="F62" s="84" t="n">
        <v>0.3</v>
      </c>
    </row>
    <row r="63" customFormat="false" ht="13.8" hidden="false" customHeight="false" outlineLevel="0" collapsed="false">
      <c r="A63" s="75" t="n">
        <v>51</v>
      </c>
      <c r="B63" s="76" t="n">
        <v>42507</v>
      </c>
      <c r="C63" s="83" t="n">
        <v>5065</v>
      </c>
      <c r="D63" s="81" t="s">
        <v>122</v>
      </c>
      <c r="E63" s="79" t="s">
        <v>169</v>
      </c>
      <c r="F63" s="84" t="n">
        <v>500</v>
      </c>
    </row>
    <row r="64" customFormat="false" ht="13.8" hidden="false" customHeight="false" outlineLevel="0" collapsed="false">
      <c r="A64" s="75" t="n">
        <v>52</v>
      </c>
      <c r="B64" s="76" t="n">
        <v>42507</v>
      </c>
      <c r="C64" s="83" t="n">
        <v>5066</v>
      </c>
      <c r="D64" s="81" t="s">
        <v>119</v>
      </c>
      <c r="E64" s="79" t="s">
        <v>170</v>
      </c>
      <c r="F64" s="84" t="n">
        <v>1289</v>
      </c>
    </row>
    <row r="65" customFormat="false" ht="13.8" hidden="false" customHeight="false" outlineLevel="0" collapsed="false">
      <c r="A65" s="75" t="n">
        <v>53</v>
      </c>
      <c r="B65" s="76" t="n">
        <v>42507</v>
      </c>
      <c r="C65" s="83" t="n">
        <v>5067</v>
      </c>
      <c r="D65" s="81" t="s">
        <v>122</v>
      </c>
      <c r="E65" s="79" t="s">
        <v>171</v>
      </c>
      <c r="F65" s="84" t="n">
        <v>1162.96</v>
      </c>
    </row>
    <row r="66" customFormat="false" ht="13.8" hidden="false" customHeight="false" outlineLevel="0" collapsed="false">
      <c r="A66" s="75" t="n">
        <v>54</v>
      </c>
      <c r="B66" s="76" t="n">
        <v>42507</v>
      </c>
      <c r="C66" s="83" t="n">
        <v>5069</v>
      </c>
      <c r="D66" s="81" t="s">
        <v>122</v>
      </c>
      <c r="E66" s="79" t="s">
        <v>172</v>
      </c>
      <c r="F66" s="84" t="n">
        <v>850</v>
      </c>
    </row>
    <row r="67" customFormat="false" ht="26.4" hidden="false" customHeight="false" outlineLevel="0" collapsed="false">
      <c r="A67" s="75" t="n">
        <v>55</v>
      </c>
      <c r="B67" s="76" t="n">
        <v>42507</v>
      </c>
      <c r="C67" s="83" t="n">
        <v>5064</v>
      </c>
      <c r="D67" s="81" t="s">
        <v>122</v>
      </c>
      <c r="E67" s="79" t="s">
        <v>173</v>
      </c>
      <c r="F67" s="84" t="n">
        <v>3148</v>
      </c>
    </row>
    <row r="68" customFormat="false" ht="26.4" hidden="false" customHeight="false" outlineLevel="0" collapsed="false">
      <c r="A68" s="75" t="n">
        <v>56</v>
      </c>
      <c r="B68" s="76" t="n">
        <v>42507</v>
      </c>
      <c r="C68" s="83" t="n">
        <v>5062</v>
      </c>
      <c r="D68" s="81" t="s">
        <v>122</v>
      </c>
      <c r="E68" s="79" t="s">
        <v>174</v>
      </c>
      <c r="F68" s="84" t="n">
        <v>2000</v>
      </c>
    </row>
    <row r="69" customFormat="false" ht="26.4" hidden="false" customHeight="false" outlineLevel="0" collapsed="false">
      <c r="A69" s="75" t="n">
        <v>57</v>
      </c>
      <c r="B69" s="76" t="n">
        <v>42507</v>
      </c>
      <c r="C69" s="83" t="n">
        <v>5078</v>
      </c>
      <c r="D69" s="81" t="s">
        <v>119</v>
      </c>
      <c r="E69" s="79" t="s">
        <v>175</v>
      </c>
      <c r="F69" s="84" t="n">
        <v>620</v>
      </c>
    </row>
    <row r="70" customFormat="false" ht="13.8" hidden="false" customHeight="false" outlineLevel="0" collapsed="false">
      <c r="A70" s="75" t="n">
        <v>58</v>
      </c>
      <c r="B70" s="76" t="n">
        <v>42507</v>
      </c>
      <c r="C70" s="83" t="n">
        <v>5076</v>
      </c>
      <c r="D70" s="81" t="s">
        <v>119</v>
      </c>
      <c r="E70" s="79" t="s">
        <v>176</v>
      </c>
      <c r="F70" s="84" t="n">
        <v>650</v>
      </c>
    </row>
    <row r="71" customFormat="false" ht="13.8" hidden="false" customHeight="false" outlineLevel="0" collapsed="false">
      <c r="A71" s="75" t="n">
        <v>59</v>
      </c>
      <c r="B71" s="76" t="n">
        <v>42507</v>
      </c>
      <c r="C71" s="83" t="n">
        <v>5074</v>
      </c>
      <c r="D71" s="81" t="s">
        <v>119</v>
      </c>
      <c r="E71" s="79" t="s">
        <v>177</v>
      </c>
      <c r="F71" s="84" t="n">
        <v>496</v>
      </c>
    </row>
    <row r="72" customFormat="false" ht="26.4" hidden="false" customHeight="false" outlineLevel="0" collapsed="false">
      <c r="A72" s="75" t="n">
        <v>60</v>
      </c>
      <c r="B72" s="76" t="n">
        <v>42507</v>
      </c>
      <c r="C72" s="83" t="n">
        <v>5063</v>
      </c>
      <c r="D72" s="81" t="s">
        <v>122</v>
      </c>
      <c r="E72" s="79" t="s">
        <v>178</v>
      </c>
      <c r="F72" s="84" t="n">
        <v>1000</v>
      </c>
    </row>
    <row r="73" customFormat="false" ht="13.8" hidden="false" customHeight="false" outlineLevel="0" collapsed="false">
      <c r="A73" s="75" t="n">
        <v>61</v>
      </c>
      <c r="B73" s="76" t="n">
        <v>42508</v>
      </c>
      <c r="C73" s="83" t="n">
        <v>5094</v>
      </c>
      <c r="D73" s="81" t="s">
        <v>122</v>
      </c>
      <c r="E73" s="79" t="s">
        <v>179</v>
      </c>
      <c r="F73" s="84" t="n">
        <v>500</v>
      </c>
    </row>
    <row r="74" customFormat="false" ht="13.8" hidden="false" customHeight="false" outlineLevel="0" collapsed="false">
      <c r="A74" s="75" t="n">
        <v>62</v>
      </c>
      <c r="B74" s="76" t="n">
        <v>42508</v>
      </c>
      <c r="C74" s="83" t="n">
        <v>5093</v>
      </c>
      <c r="D74" s="81" t="s">
        <v>122</v>
      </c>
      <c r="E74" s="79" t="s">
        <v>180</v>
      </c>
      <c r="F74" s="84" t="n">
        <v>50</v>
      </c>
    </row>
    <row r="75" customFormat="false" ht="13.8" hidden="false" customHeight="false" outlineLevel="0" collapsed="false">
      <c r="A75" s="75" t="n">
        <v>63</v>
      </c>
      <c r="B75" s="76" t="n">
        <v>42508</v>
      </c>
      <c r="C75" s="83" t="n">
        <v>5091</v>
      </c>
      <c r="D75" s="81" t="s">
        <v>119</v>
      </c>
      <c r="E75" s="79" t="s">
        <v>181</v>
      </c>
      <c r="F75" s="84" t="n">
        <v>14450</v>
      </c>
    </row>
    <row r="76" customFormat="false" ht="13.8" hidden="false" customHeight="false" outlineLevel="0" collapsed="false">
      <c r="A76" s="75" t="n">
        <v>64</v>
      </c>
      <c r="B76" s="76" t="n">
        <v>42508</v>
      </c>
      <c r="C76" s="83" t="n">
        <v>5089</v>
      </c>
      <c r="D76" s="81" t="s">
        <v>119</v>
      </c>
      <c r="E76" s="79" t="s">
        <v>182</v>
      </c>
      <c r="F76" s="84" t="n">
        <v>12096.57</v>
      </c>
    </row>
    <row r="77" customFormat="false" ht="13.8" hidden="false" customHeight="false" outlineLevel="0" collapsed="false">
      <c r="A77" s="75" t="n">
        <v>65</v>
      </c>
      <c r="B77" s="76" t="n">
        <v>42508</v>
      </c>
      <c r="C77" s="83" t="n">
        <v>5088</v>
      </c>
      <c r="D77" s="81" t="s">
        <v>119</v>
      </c>
      <c r="E77" s="79" t="s">
        <v>183</v>
      </c>
      <c r="F77" s="84" t="n">
        <v>10681.24</v>
      </c>
    </row>
    <row r="78" customFormat="false" ht="13.8" hidden="false" customHeight="false" outlineLevel="0" collapsed="false">
      <c r="A78" s="75" t="n">
        <v>66</v>
      </c>
      <c r="B78" s="76" t="n">
        <v>42508</v>
      </c>
      <c r="C78" s="83" t="n">
        <v>5103</v>
      </c>
      <c r="D78" s="81" t="s">
        <v>119</v>
      </c>
      <c r="E78" s="79" t="s">
        <v>184</v>
      </c>
      <c r="F78" s="84" t="n">
        <v>1080</v>
      </c>
    </row>
    <row r="79" customFormat="false" ht="13.8" hidden="false" customHeight="false" outlineLevel="0" collapsed="false">
      <c r="A79" s="75" t="n">
        <v>67</v>
      </c>
      <c r="B79" s="76" t="n">
        <v>42508</v>
      </c>
      <c r="C79" s="83" t="n">
        <v>5101</v>
      </c>
      <c r="D79" s="81" t="s">
        <v>119</v>
      </c>
      <c r="E79" s="79" t="s">
        <v>185</v>
      </c>
      <c r="F79" s="84" t="n">
        <v>4043</v>
      </c>
    </row>
    <row r="80" customFormat="false" ht="26.4" hidden="false" customHeight="false" outlineLevel="0" collapsed="false">
      <c r="A80" s="75" t="n">
        <v>68</v>
      </c>
      <c r="B80" s="76" t="n">
        <v>42508</v>
      </c>
      <c r="C80" s="83" t="n">
        <v>5119</v>
      </c>
      <c r="D80" s="81" t="s">
        <v>119</v>
      </c>
      <c r="E80" s="79" t="s">
        <v>186</v>
      </c>
      <c r="F80" s="84" t="n">
        <v>1000</v>
      </c>
    </row>
    <row r="81" customFormat="false" ht="13.8" hidden="false" customHeight="false" outlineLevel="0" collapsed="false">
      <c r="A81" s="75" t="n">
        <v>69</v>
      </c>
      <c r="B81" s="76" t="n">
        <v>42508</v>
      </c>
      <c r="C81" s="83" t="n">
        <v>5095</v>
      </c>
      <c r="D81" s="81" t="s">
        <v>122</v>
      </c>
      <c r="E81" s="79" t="s">
        <v>187</v>
      </c>
      <c r="F81" s="84" t="n">
        <v>270.87</v>
      </c>
    </row>
    <row r="82" customFormat="false" ht="13.8" hidden="false" customHeight="false" outlineLevel="0" collapsed="false">
      <c r="A82" s="75" t="n">
        <v>70</v>
      </c>
      <c r="B82" s="76" t="n">
        <v>42508</v>
      </c>
      <c r="C82" s="83" t="n">
        <v>5097</v>
      </c>
      <c r="D82" s="81" t="s">
        <v>119</v>
      </c>
      <c r="E82" s="79" t="s">
        <v>188</v>
      </c>
      <c r="F82" s="84" t="n">
        <v>9716</v>
      </c>
    </row>
    <row r="83" customFormat="false" ht="13.8" hidden="false" customHeight="false" outlineLevel="0" collapsed="false">
      <c r="A83" s="75" t="n">
        <v>71</v>
      </c>
      <c r="B83" s="76" t="n">
        <v>42508</v>
      </c>
      <c r="C83" s="83" t="n">
        <v>5098</v>
      </c>
      <c r="D83" s="81" t="s">
        <v>122</v>
      </c>
      <c r="E83" s="79" t="s">
        <v>189</v>
      </c>
      <c r="F83" s="84" t="n">
        <v>2100</v>
      </c>
    </row>
    <row r="84" customFormat="false" ht="13.8" hidden="false" customHeight="false" outlineLevel="0" collapsed="false">
      <c r="A84" s="75" t="n">
        <v>72</v>
      </c>
      <c r="B84" s="76" t="n">
        <v>42508</v>
      </c>
      <c r="C84" s="83" t="n">
        <v>5099</v>
      </c>
      <c r="D84" s="81" t="s">
        <v>122</v>
      </c>
      <c r="E84" s="79" t="s">
        <v>190</v>
      </c>
      <c r="F84" s="84" t="n">
        <v>2500</v>
      </c>
    </row>
    <row r="85" customFormat="false" ht="13.8" hidden="false" customHeight="false" outlineLevel="0" collapsed="false">
      <c r="A85" s="75" t="n">
        <v>73</v>
      </c>
      <c r="B85" s="76" t="n">
        <v>42508</v>
      </c>
      <c r="C85" s="83" t="n">
        <v>5100</v>
      </c>
      <c r="D85" s="78" t="s">
        <v>122</v>
      </c>
      <c r="E85" s="79" t="s">
        <v>191</v>
      </c>
      <c r="F85" s="84" t="n">
        <v>2500</v>
      </c>
    </row>
    <row r="86" customFormat="false" ht="13.8" hidden="false" customHeight="false" outlineLevel="0" collapsed="false">
      <c r="A86" s="75" t="n">
        <v>74</v>
      </c>
      <c r="B86" s="76" t="n">
        <v>42508</v>
      </c>
      <c r="C86" s="83" t="n">
        <v>5102</v>
      </c>
      <c r="D86" s="81" t="s">
        <v>119</v>
      </c>
      <c r="E86" s="79" t="s">
        <v>192</v>
      </c>
      <c r="F86" s="84" t="n">
        <v>8626.3</v>
      </c>
    </row>
    <row r="87" customFormat="false" ht="13.8" hidden="false" customHeight="false" outlineLevel="0" collapsed="false">
      <c r="A87" s="75" t="n">
        <v>75</v>
      </c>
      <c r="B87" s="76" t="n">
        <v>42508</v>
      </c>
      <c r="C87" s="83" t="n">
        <v>5104</v>
      </c>
      <c r="D87" s="81" t="s">
        <v>119</v>
      </c>
      <c r="E87" s="79" t="s">
        <v>193</v>
      </c>
      <c r="F87" s="84" t="n">
        <v>10050</v>
      </c>
    </row>
    <row r="88" customFormat="false" ht="13.8" hidden="false" customHeight="false" outlineLevel="0" collapsed="false">
      <c r="A88" s="75" t="n">
        <v>76</v>
      </c>
      <c r="B88" s="76" t="n">
        <v>42508</v>
      </c>
      <c r="C88" s="83" t="n">
        <v>5090</v>
      </c>
      <c r="D88" s="81" t="s">
        <v>119</v>
      </c>
      <c r="E88" s="79" t="s">
        <v>194</v>
      </c>
      <c r="F88" s="84" t="n">
        <v>6192.73</v>
      </c>
    </row>
    <row r="89" customFormat="false" ht="13.8" hidden="false" customHeight="false" outlineLevel="0" collapsed="false">
      <c r="A89" s="75" t="n">
        <v>77</v>
      </c>
      <c r="B89" s="76" t="n">
        <v>42508</v>
      </c>
      <c r="C89" s="83" t="n">
        <v>5092</v>
      </c>
      <c r="D89" s="78" t="s">
        <v>122</v>
      </c>
      <c r="E89" s="79" t="s">
        <v>195</v>
      </c>
      <c r="F89" s="84" t="n">
        <v>655.33</v>
      </c>
    </row>
    <row r="90" customFormat="false" ht="26.4" hidden="false" customHeight="false" outlineLevel="0" collapsed="false">
      <c r="A90" s="75" t="n">
        <v>78</v>
      </c>
      <c r="B90" s="76" t="n">
        <v>42509</v>
      </c>
      <c r="C90" s="83" t="n">
        <v>5128</v>
      </c>
      <c r="D90" s="78" t="s">
        <v>122</v>
      </c>
      <c r="E90" s="79" t="s">
        <v>196</v>
      </c>
      <c r="F90" s="84" t="n">
        <v>6149</v>
      </c>
    </row>
    <row r="91" customFormat="false" ht="26.4" hidden="false" customHeight="false" outlineLevel="0" collapsed="false">
      <c r="A91" s="75" t="n">
        <v>79</v>
      </c>
      <c r="B91" s="76" t="n">
        <v>42509</v>
      </c>
      <c r="C91" s="83" t="n">
        <v>5122</v>
      </c>
      <c r="D91" s="78" t="s">
        <v>122</v>
      </c>
      <c r="E91" s="79" t="s">
        <v>197</v>
      </c>
      <c r="F91" s="84" t="n">
        <v>1299</v>
      </c>
    </row>
    <row r="92" customFormat="false" ht="26.4" hidden="false" customHeight="false" outlineLevel="0" collapsed="false">
      <c r="A92" s="75" t="n">
        <v>80</v>
      </c>
      <c r="B92" s="76" t="n">
        <v>42509</v>
      </c>
      <c r="C92" s="83" t="n">
        <v>5130</v>
      </c>
      <c r="D92" s="78" t="s">
        <v>122</v>
      </c>
      <c r="E92" s="79" t="s">
        <v>198</v>
      </c>
      <c r="F92" s="84" t="n">
        <v>2262</v>
      </c>
    </row>
    <row r="93" customFormat="false" ht="39.6" hidden="false" customHeight="false" outlineLevel="0" collapsed="false">
      <c r="A93" s="75" t="n">
        <v>81</v>
      </c>
      <c r="B93" s="76" t="n">
        <v>42509</v>
      </c>
      <c r="C93" s="83" t="n">
        <v>5133</v>
      </c>
      <c r="D93" s="78" t="s">
        <v>122</v>
      </c>
      <c r="E93" s="79" t="s">
        <v>199</v>
      </c>
      <c r="F93" s="84" t="n">
        <v>8862.92</v>
      </c>
    </row>
    <row r="94" customFormat="false" ht="26.4" hidden="false" customHeight="false" outlineLevel="0" collapsed="false">
      <c r="A94" s="75" t="n">
        <v>82</v>
      </c>
      <c r="B94" s="76" t="n">
        <v>42509</v>
      </c>
      <c r="C94" s="83" t="n">
        <v>5138</v>
      </c>
      <c r="D94" s="78" t="s">
        <v>122</v>
      </c>
      <c r="E94" s="79" t="s">
        <v>200</v>
      </c>
      <c r="F94" s="84" t="n">
        <v>56638.33</v>
      </c>
    </row>
    <row r="95" customFormat="false" ht="26.4" hidden="false" customHeight="false" outlineLevel="0" collapsed="false">
      <c r="A95" s="75" t="n">
        <v>83</v>
      </c>
      <c r="B95" s="76" t="n">
        <v>42509</v>
      </c>
      <c r="C95" s="83" t="n">
        <v>5096</v>
      </c>
      <c r="D95" s="78" t="s">
        <v>122</v>
      </c>
      <c r="E95" s="79" t="s">
        <v>201</v>
      </c>
      <c r="F95" s="84" t="n">
        <v>2550</v>
      </c>
    </row>
    <row r="96" customFormat="false" ht="13.8" hidden="false" customHeight="false" outlineLevel="0" collapsed="false">
      <c r="A96" s="75" t="n">
        <v>84</v>
      </c>
      <c r="B96" s="76" t="n">
        <v>42509</v>
      </c>
      <c r="C96" s="83" t="n">
        <v>5132</v>
      </c>
      <c r="D96" s="78" t="s">
        <v>122</v>
      </c>
      <c r="E96" s="79" t="s">
        <v>202</v>
      </c>
      <c r="F96" s="84" t="n">
        <v>1500</v>
      </c>
    </row>
    <row r="97" customFormat="false" ht="26.4" hidden="false" customHeight="false" outlineLevel="0" collapsed="false">
      <c r="A97" s="75" t="n">
        <v>85</v>
      </c>
      <c r="B97" s="76" t="n">
        <v>42509</v>
      </c>
      <c r="C97" s="83" t="n">
        <v>5129</v>
      </c>
      <c r="D97" s="78" t="s">
        <v>122</v>
      </c>
      <c r="E97" s="79" t="s">
        <v>203</v>
      </c>
      <c r="F97" s="84" t="n">
        <v>1440</v>
      </c>
    </row>
    <row r="98" customFormat="false" ht="13.8" hidden="false" customHeight="false" outlineLevel="0" collapsed="false">
      <c r="A98" s="75" t="n">
        <v>86</v>
      </c>
      <c r="B98" s="76" t="n">
        <v>42509</v>
      </c>
      <c r="C98" s="83" t="n">
        <v>5123</v>
      </c>
      <c r="D98" s="78" t="s">
        <v>122</v>
      </c>
      <c r="E98" s="79" t="s">
        <v>204</v>
      </c>
      <c r="F98" s="84" t="n">
        <v>3000</v>
      </c>
    </row>
    <row r="99" customFormat="false" ht="26.4" hidden="false" customHeight="false" outlineLevel="0" collapsed="false">
      <c r="A99" s="75" t="n">
        <v>87</v>
      </c>
      <c r="B99" s="76" t="n">
        <v>42509</v>
      </c>
      <c r="C99" s="83" t="n">
        <v>5127</v>
      </c>
      <c r="D99" s="78" t="s">
        <v>122</v>
      </c>
      <c r="E99" s="79" t="s">
        <v>205</v>
      </c>
      <c r="F99" s="84" t="n">
        <v>5660</v>
      </c>
    </row>
    <row r="100" customFormat="false" ht="26.4" hidden="false" customHeight="false" outlineLevel="0" collapsed="false">
      <c r="A100" s="75" t="n">
        <v>88</v>
      </c>
      <c r="B100" s="76" t="n">
        <v>42509</v>
      </c>
      <c r="C100" s="83" t="n">
        <v>5126</v>
      </c>
      <c r="D100" s="78" t="s">
        <v>122</v>
      </c>
      <c r="E100" s="79" t="s">
        <v>206</v>
      </c>
      <c r="F100" s="84" t="n">
        <v>1624.72</v>
      </c>
    </row>
    <row r="101" customFormat="false" ht="26.4" hidden="false" customHeight="false" outlineLevel="0" collapsed="false">
      <c r="A101" s="75" t="n">
        <v>89</v>
      </c>
      <c r="B101" s="76" t="n">
        <v>42509</v>
      </c>
      <c r="C101" s="83" t="n">
        <v>5125</v>
      </c>
      <c r="D101" s="78" t="s">
        <v>122</v>
      </c>
      <c r="E101" s="79" t="s">
        <v>207</v>
      </c>
      <c r="F101" s="84" t="n">
        <v>205.56</v>
      </c>
    </row>
    <row r="102" customFormat="false" ht="26.4" hidden="false" customHeight="false" outlineLevel="0" collapsed="false">
      <c r="A102" s="75" t="n">
        <v>90</v>
      </c>
      <c r="B102" s="76" t="n">
        <v>42510</v>
      </c>
      <c r="C102" s="83" t="n">
        <v>5208</v>
      </c>
      <c r="D102" s="81" t="s">
        <v>122</v>
      </c>
      <c r="E102" s="79" t="s">
        <v>208</v>
      </c>
      <c r="F102" s="84" t="n">
        <v>200</v>
      </c>
    </row>
    <row r="103" customFormat="false" ht="26.4" hidden="false" customHeight="false" outlineLevel="0" collapsed="false">
      <c r="A103" s="75" t="n">
        <v>91</v>
      </c>
      <c r="B103" s="76" t="n">
        <v>42510</v>
      </c>
      <c r="C103" s="83" t="n">
        <v>5193</v>
      </c>
      <c r="D103" s="81" t="s">
        <v>122</v>
      </c>
      <c r="E103" s="79" t="s">
        <v>209</v>
      </c>
      <c r="F103" s="84" t="n">
        <v>5969</v>
      </c>
    </row>
    <row r="104" customFormat="false" ht="26.4" hidden="false" customHeight="false" outlineLevel="0" collapsed="false">
      <c r="A104" s="75" t="n">
        <v>92</v>
      </c>
      <c r="B104" s="76" t="n">
        <v>42510</v>
      </c>
      <c r="C104" s="83" t="n">
        <v>5192</v>
      </c>
      <c r="D104" s="81" t="s">
        <v>122</v>
      </c>
      <c r="E104" s="79" t="s">
        <v>210</v>
      </c>
      <c r="F104" s="84" t="n">
        <v>10197</v>
      </c>
    </row>
    <row r="105" customFormat="false" ht="26.4" hidden="false" customHeight="false" outlineLevel="0" collapsed="false">
      <c r="A105" s="75" t="n">
        <v>93</v>
      </c>
      <c r="B105" s="76" t="n">
        <v>42510</v>
      </c>
      <c r="C105" s="83" t="n">
        <v>5201</v>
      </c>
      <c r="D105" s="81" t="s">
        <v>122</v>
      </c>
      <c r="E105" s="79" t="s">
        <v>211</v>
      </c>
      <c r="F105" s="84" t="n">
        <v>26940</v>
      </c>
    </row>
    <row r="106" customFormat="false" ht="26.4" hidden="false" customHeight="false" outlineLevel="0" collapsed="false">
      <c r="A106" s="75" t="n">
        <v>94</v>
      </c>
      <c r="B106" s="76" t="n">
        <v>42510</v>
      </c>
      <c r="C106" s="83" t="n">
        <v>5191</v>
      </c>
      <c r="D106" s="81" t="s">
        <v>122</v>
      </c>
      <c r="E106" s="79" t="s">
        <v>212</v>
      </c>
      <c r="F106" s="84" t="n">
        <v>12082</v>
      </c>
    </row>
    <row r="107" customFormat="false" ht="26.4" hidden="false" customHeight="false" outlineLevel="0" collapsed="false">
      <c r="A107" s="75" t="n">
        <v>95</v>
      </c>
      <c r="B107" s="76" t="n">
        <v>42506</v>
      </c>
      <c r="C107" s="83" t="n">
        <v>5018</v>
      </c>
      <c r="D107" s="86" t="s">
        <v>213</v>
      </c>
      <c r="E107" s="87" t="s">
        <v>214</v>
      </c>
      <c r="F107" s="26" t="n">
        <v>200</v>
      </c>
    </row>
    <row r="108" customFormat="false" ht="15.6" hidden="false" customHeight="false" outlineLevel="0" collapsed="false">
      <c r="A108" s="75"/>
      <c r="B108" s="88" t="s">
        <v>215</v>
      </c>
      <c r="C108" s="83"/>
      <c r="D108" s="51"/>
      <c r="E108" s="79"/>
      <c r="F108" s="89" t="n">
        <f aca="false">SUM(F13:F107)</f>
        <v>309820.16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2.32"/>
    <col collapsed="false" customWidth="true" hidden="false" outlineLevel="0" max="3" min="3" style="90" width="13.21"/>
    <col collapsed="false" customWidth="true" hidden="false" outlineLevel="0" max="4" min="4" style="90" width="23.21"/>
    <col collapsed="false" customWidth="true" hidden="false" outlineLevel="0" max="5" min="5" style="91" width="19.43"/>
    <col collapsed="false" customWidth="true" hidden="false" outlineLevel="0" max="6" min="6" style="90" width="12.55"/>
    <col collapsed="false" customWidth="false" hidden="false" outlineLevel="0" max="257" min="7" style="90" width="10.43"/>
  </cols>
  <sheetData>
    <row r="1" customFormat="false" ht="13.2" hidden="false" customHeight="false" outlineLevel="0" collapsed="false">
      <c r="A1" s="92" t="s">
        <v>111</v>
      </c>
      <c r="B1" s="64"/>
      <c r="C1" s="67"/>
      <c r="D1" s="67"/>
      <c r="E1" s="65"/>
      <c r="F1" s="64"/>
    </row>
    <row r="2" customFormat="false" ht="13.2" hidden="false" customHeight="false" outlineLevel="0" collapsed="false">
      <c r="B2" s="64"/>
      <c r="C2" s="64"/>
      <c r="D2" s="64"/>
      <c r="E2" s="65"/>
      <c r="F2" s="64"/>
    </row>
    <row r="3" customFormat="false" ht="13.2" hidden="false" customHeight="false" outlineLevel="0" collapsed="false">
      <c r="A3" s="92" t="s">
        <v>112</v>
      </c>
      <c r="B3" s="67"/>
      <c r="C3" s="64"/>
      <c r="D3" s="67"/>
      <c r="E3" s="68"/>
      <c r="F3" s="64"/>
    </row>
    <row r="4" customFormat="false" ht="13.2" hidden="false" customHeight="false" outlineLevel="0" collapsed="false">
      <c r="A4" s="92" t="s">
        <v>216</v>
      </c>
      <c r="B4" s="67"/>
      <c r="C4" s="64"/>
      <c r="D4" s="67"/>
      <c r="E4" s="65"/>
      <c r="F4" s="67"/>
    </row>
    <row r="5" customFormat="false" ht="13.2" hidden="false" customHeight="false" outlineLevel="0" collapsed="false">
      <c r="A5" s="64"/>
      <c r="B5" s="67"/>
      <c r="C5" s="64"/>
      <c r="D5" s="64"/>
      <c r="E5" s="65"/>
      <c r="F5" s="64"/>
    </row>
    <row r="6" customFormat="false" ht="13.2" hidden="false" customHeight="false" outlineLevel="0" collapsed="false">
      <c r="A6" s="64"/>
      <c r="B6" s="69"/>
      <c r="C6" s="5" t="s">
        <v>3</v>
      </c>
      <c r="D6" s="1" t="s">
        <v>4</v>
      </c>
      <c r="E6" s="65"/>
      <c r="F6" s="64"/>
    </row>
    <row r="7" customFormat="false" ht="13.2" hidden="false" customHeight="false" outlineLevel="0" collapsed="false">
      <c r="A7" s="64"/>
      <c r="B7" s="64"/>
      <c r="C7" s="64"/>
      <c r="D7" s="64"/>
      <c r="E7" s="65"/>
      <c r="F7" s="64"/>
    </row>
    <row r="8" customFormat="false" ht="52.8" hidden="false" customHeight="false" outlineLevel="0" collapsed="false">
      <c r="A8" s="70" t="s">
        <v>217</v>
      </c>
      <c r="B8" s="71" t="s">
        <v>54</v>
      </c>
      <c r="C8" s="70" t="s">
        <v>55</v>
      </c>
      <c r="D8" s="71" t="s">
        <v>114</v>
      </c>
      <c r="E8" s="70" t="s">
        <v>115</v>
      </c>
      <c r="F8" s="74" t="s">
        <v>116</v>
      </c>
    </row>
    <row r="9" customFormat="false" ht="27.6" hidden="false" customHeight="false" outlineLevel="0" collapsed="false">
      <c r="A9" s="83" t="n">
        <v>1</v>
      </c>
      <c r="B9" s="93" t="n">
        <v>42506</v>
      </c>
      <c r="C9" s="78" t="n">
        <v>5019</v>
      </c>
      <c r="D9" s="78" t="s">
        <v>119</v>
      </c>
      <c r="E9" s="94" t="s">
        <v>218</v>
      </c>
      <c r="F9" s="26" t="n">
        <v>44404.79</v>
      </c>
    </row>
    <row r="10" customFormat="false" ht="13.8" hidden="false" customHeight="false" outlineLevel="0" collapsed="false">
      <c r="A10" s="83" t="n">
        <v>2</v>
      </c>
      <c r="B10" s="93" t="n">
        <v>42506</v>
      </c>
      <c r="C10" s="78" t="n">
        <v>10330</v>
      </c>
      <c r="D10" s="78" t="s">
        <v>122</v>
      </c>
      <c r="E10" s="94" t="s">
        <v>219</v>
      </c>
      <c r="F10" s="26" t="n">
        <v>80453.08</v>
      </c>
    </row>
    <row r="11" customFormat="false" ht="13.8" hidden="false" customHeight="false" outlineLevel="0" collapsed="false">
      <c r="A11" s="83" t="n">
        <v>3</v>
      </c>
      <c r="B11" s="93" t="n">
        <v>42506</v>
      </c>
      <c r="C11" s="78" t="n">
        <v>10331</v>
      </c>
      <c r="D11" s="78" t="s">
        <v>122</v>
      </c>
      <c r="E11" s="79" t="s">
        <v>220</v>
      </c>
      <c r="F11" s="26" t="n">
        <v>11250</v>
      </c>
    </row>
    <row r="12" customFormat="false" ht="26.4" hidden="false" customHeight="false" outlineLevel="0" collapsed="false">
      <c r="A12" s="83" t="n">
        <v>4</v>
      </c>
      <c r="B12" s="93" t="n">
        <v>42507</v>
      </c>
      <c r="C12" s="78" t="n">
        <v>5082</v>
      </c>
      <c r="D12" s="78" t="s">
        <v>122</v>
      </c>
      <c r="E12" s="79" t="s">
        <v>221</v>
      </c>
      <c r="F12" s="26" t="n">
        <v>84234.54</v>
      </c>
    </row>
    <row r="13" customFormat="false" ht="26.4" hidden="false" customHeight="false" outlineLevel="0" collapsed="false">
      <c r="A13" s="83" t="n">
        <v>5</v>
      </c>
      <c r="B13" s="93" t="n">
        <v>42507</v>
      </c>
      <c r="C13" s="78" t="n">
        <v>5081</v>
      </c>
      <c r="D13" s="78" t="s">
        <v>122</v>
      </c>
      <c r="E13" s="79" t="s">
        <v>221</v>
      </c>
      <c r="F13" s="26" t="n">
        <v>1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3" t="n">
        <v>6</v>
      </c>
      <c r="B14" s="93" t="n">
        <v>42507</v>
      </c>
      <c r="C14" s="78" t="n">
        <v>4938</v>
      </c>
      <c r="D14" s="78" t="s">
        <v>122</v>
      </c>
      <c r="E14" s="79" t="s">
        <v>222</v>
      </c>
      <c r="F14" s="26" t="n">
        <v>16157.52</v>
      </c>
    </row>
    <row r="15" customFormat="false" ht="13.8" hidden="false" customHeight="false" outlineLevel="0" collapsed="false">
      <c r="A15" s="83" t="n">
        <v>7</v>
      </c>
      <c r="B15" s="93" t="n">
        <v>42508</v>
      </c>
      <c r="C15" s="78" t="n">
        <v>5111</v>
      </c>
      <c r="D15" s="78" t="s">
        <v>122</v>
      </c>
      <c r="E15" s="79" t="s">
        <v>222</v>
      </c>
      <c r="F15" s="26" t="n">
        <v>14356.48</v>
      </c>
    </row>
    <row r="16" customFormat="false" ht="13.8" hidden="false" customHeight="false" outlineLevel="0" collapsed="false">
      <c r="A16" s="83" t="n">
        <v>8</v>
      </c>
      <c r="B16" s="93" t="n">
        <v>42508</v>
      </c>
      <c r="C16" s="78" t="n">
        <v>5106</v>
      </c>
      <c r="D16" s="78" t="s">
        <v>122</v>
      </c>
      <c r="E16" s="79" t="s">
        <v>222</v>
      </c>
      <c r="F16" s="26" t="n">
        <v>10767.36</v>
      </c>
    </row>
    <row r="17" customFormat="false" ht="13.8" hidden="false" customHeight="false" outlineLevel="0" collapsed="false">
      <c r="A17" s="83" t="n">
        <v>9</v>
      </c>
      <c r="B17" s="93" t="n">
        <v>42508</v>
      </c>
      <c r="C17" s="78" t="n">
        <v>5107</v>
      </c>
      <c r="D17" s="78" t="s">
        <v>122</v>
      </c>
      <c r="E17" s="79" t="s">
        <v>222</v>
      </c>
      <c r="F17" s="26" t="n">
        <v>10767.36</v>
      </c>
    </row>
    <row r="18" customFormat="false" ht="13.8" hidden="false" customHeight="false" outlineLevel="0" collapsed="false">
      <c r="A18" s="83" t="n">
        <v>10</v>
      </c>
      <c r="B18" s="93" t="n">
        <v>42508</v>
      </c>
      <c r="C18" s="78" t="n">
        <v>5109</v>
      </c>
      <c r="D18" s="78" t="s">
        <v>122</v>
      </c>
      <c r="E18" s="79" t="s">
        <v>222</v>
      </c>
      <c r="F18" s="26" t="n">
        <v>10767.36</v>
      </c>
    </row>
    <row r="19" customFormat="false" ht="13.8" hidden="false" customHeight="false" outlineLevel="0" collapsed="false">
      <c r="A19" s="83" t="n">
        <v>11</v>
      </c>
      <c r="B19" s="93" t="n">
        <v>42508</v>
      </c>
      <c r="C19" s="78" t="n">
        <v>5113</v>
      </c>
      <c r="D19" s="78" t="s">
        <v>122</v>
      </c>
      <c r="E19" s="79" t="s">
        <v>222</v>
      </c>
      <c r="F19" s="26" t="n">
        <v>10767.36</v>
      </c>
    </row>
    <row r="20" customFormat="false" ht="13.8" hidden="false" customHeight="false" outlineLevel="0" collapsed="false">
      <c r="A20" s="83" t="n">
        <v>12</v>
      </c>
      <c r="B20" s="93" t="n">
        <v>42508</v>
      </c>
      <c r="C20" s="78" t="n">
        <v>5115</v>
      </c>
      <c r="D20" s="78" t="s">
        <v>122</v>
      </c>
      <c r="E20" s="79" t="s">
        <v>222</v>
      </c>
      <c r="F20" s="26" t="n">
        <v>6056.64</v>
      </c>
    </row>
    <row r="21" customFormat="false" ht="13.8" hidden="false" customHeight="false" outlineLevel="0" collapsed="false">
      <c r="A21" s="83" t="n">
        <v>13</v>
      </c>
      <c r="B21" s="93" t="n">
        <v>42508</v>
      </c>
      <c r="C21" s="78" t="n">
        <v>5110</v>
      </c>
      <c r="D21" s="78" t="s">
        <v>122</v>
      </c>
      <c r="E21" s="79" t="s">
        <v>222</v>
      </c>
      <c r="F21" s="26" t="n">
        <v>10767.36</v>
      </c>
    </row>
    <row r="22" customFormat="false" ht="13.8" hidden="false" customHeight="false" outlineLevel="0" collapsed="false">
      <c r="A22" s="83" t="n">
        <v>14</v>
      </c>
      <c r="B22" s="93" t="n">
        <v>42508</v>
      </c>
      <c r="C22" s="78" t="n">
        <v>5114</v>
      </c>
      <c r="D22" s="78" t="s">
        <v>122</v>
      </c>
      <c r="E22" s="79" t="s">
        <v>222</v>
      </c>
      <c r="F22" s="26" t="n">
        <v>4845.31</v>
      </c>
    </row>
    <row r="23" customFormat="false" ht="13.8" hidden="false" customHeight="false" outlineLevel="0" collapsed="false">
      <c r="A23" s="83" t="n">
        <v>15</v>
      </c>
      <c r="B23" s="93" t="n">
        <v>42508</v>
      </c>
      <c r="C23" s="78" t="n">
        <v>5112</v>
      </c>
      <c r="D23" s="78" t="s">
        <v>122</v>
      </c>
      <c r="E23" s="79" t="s">
        <v>222</v>
      </c>
      <c r="F23" s="26" t="n">
        <v>4845.31</v>
      </c>
    </row>
    <row r="24" customFormat="false" ht="13.8" hidden="false" customHeight="false" outlineLevel="0" collapsed="false">
      <c r="A24" s="83" t="n">
        <v>16</v>
      </c>
      <c r="B24" s="93" t="n">
        <v>42508</v>
      </c>
      <c r="C24" s="78" t="n">
        <v>5108</v>
      </c>
      <c r="D24" s="78" t="s">
        <v>122</v>
      </c>
      <c r="E24" s="79" t="s">
        <v>222</v>
      </c>
      <c r="F24" s="26" t="n">
        <v>10767.36</v>
      </c>
    </row>
    <row r="25" customFormat="false" ht="13.8" hidden="false" customHeight="false" outlineLevel="0" collapsed="false">
      <c r="A25" s="83" t="n">
        <v>17</v>
      </c>
      <c r="B25" s="93" t="n">
        <v>42508</v>
      </c>
      <c r="C25" s="78" t="n">
        <v>5105</v>
      </c>
      <c r="D25" s="78" t="s">
        <v>122</v>
      </c>
      <c r="E25" s="79" t="s">
        <v>222</v>
      </c>
      <c r="F25" s="26" t="n">
        <v>10767.36</v>
      </c>
    </row>
    <row r="26" customFormat="false" ht="13.8" hidden="false" customHeight="false" outlineLevel="0" collapsed="false">
      <c r="A26" s="83" t="n">
        <v>18</v>
      </c>
      <c r="B26" s="93" t="n">
        <v>42509</v>
      </c>
      <c r="C26" s="78" t="n">
        <v>10336</v>
      </c>
      <c r="D26" s="78" t="s">
        <v>122</v>
      </c>
      <c r="E26" s="79" t="s">
        <v>223</v>
      </c>
      <c r="F26" s="26" t="n">
        <v>1550</v>
      </c>
    </row>
    <row r="27" customFormat="false" ht="13.8" hidden="false" customHeight="false" outlineLevel="0" collapsed="false">
      <c r="A27" s="83" t="n">
        <v>19</v>
      </c>
      <c r="B27" s="93" t="n">
        <v>42509</v>
      </c>
      <c r="C27" s="78" t="n">
        <v>5139</v>
      </c>
      <c r="D27" s="78" t="s">
        <v>122</v>
      </c>
      <c r="E27" s="79" t="s">
        <v>222</v>
      </c>
      <c r="F27" s="26" t="n">
        <v>2247.75</v>
      </c>
    </row>
    <row r="28" customFormat="false" ht="26.4" hidden="false" customHeight="false" outlineLevel="0" collapsed="false">
      <c r="A28" s="83" t="n">
        <v>20</v>
      </c>
      <c r="B28" s="93" t="n">
        <v>42509</v>
      </c>
      <c r="C28" s="78" t="n">
        <v>5124</v>
      </c>
      <c r="D28" s="78" t="s">
        <v>122</v>
      </c>
      <c r="E28" s="79" t="s">
        <v>224</v>
      </c>
      <c r="F28" s="26" t="n">
        <v>17812</v>
      </c>
    </row>
    <row r="29" customFormat="false" ht="13.8" hidden="false" customHeight="false" outlineLevel="0" collapsed="false">
      <c r="A29" s="83" t="n">
        <v>21</v>
      </c>
      <c r="B29" s="93" t="n">
        <v>42509</v>
      </c>
      <c r="C29" s="78" t="n">
        <v>10335</v>
      </c>
      <c r="D29" s="78" t="s">
        <v>122</v>
      </c>
      <c r="E29" s="79" t="s">
        <v>225</v>
      </c>
      <c r="F29" s="26" t="n">
        <v>1501</v>
      </c>
    </row>
    <row r="30" customFormat="false" ht="13.8" hidden="false" customHeight="false" outlineLevel="0" collapsed="false">
      <c r="A30" s="83" t="n">
        <v>22</v>
      </c>
      <c r="B30" s="93" t="n">
        <v>42510</v>
      </c>
      <c r="C30" s="78" t="n">
        <v>5173</v>
      </c>
      <c r="D30" s="78" t="s">
        <v>122</v>
      </c>
      <c r="E30" s="79" t="s">
        <v>222</v>
      </c>
      <c r="F30" s="26" t="n">
        <v>3647.03</v>
      </c>
    </row>
    <row r="31" customFormat="false" ht="13.8" hidden="false" customHeight="false" outlineLevel="0" collapsed="false">
      <c r="A31" s="83" t="n">
        <v>23</v>
      </c>
      <c r="B31" s="93" t="n">
        <v>42510</v>
      </c>
      <c r="C31" s="78" t="n">
        <v>5179</v>
      </c>
      <c r="D31" s="78" t="s">
        <v>122</v>
      </c>
      <c r="E31" s="79" t="s">
        <v>222</v>
      </c>
      <c r="F31" s="26" t="n">
        <v>4457.48</v>
      </c>
    </row>
    <row r="32" customFormat="false" ht="13.8" hidden="false" customHeight="false" outlineLevel="0" collapsed="false">
      <c r="A32" s="83" t="n">
        <v>24</v>
      </c>
      <c r="B32" s="93" t="n">
        <v>42510</v>
      </c>
      <c r="C32" s="78" t="n">
        <v>5184</v>
      </c>
      <c r="D32" s="78" t="s">
        <v>122</v>
      </c>
      <c r="E32" s="79" t="s">
        <v>222</v>
      </c>
      <c r="F32" s="26" t="n">
        <v>4457.48</v>
      </c>
    </row>
    <row r="33" customFormat="false" ht="13.8" hidden="false" customHeight="false" outlineLevel="0" collapsed="false">
      <c r="A33" s="83" t="n">
        <v>25</v>
      </c>
      <c r="B33" s="93" t="n">
        <v>42510</v>
      </c>
      <c r="C33" s="78" t="n">
        <v>5183</v>
      </c>
      <c r="D33" s="78" t="s">
        <v>122</v>
      </c>
      <c r="E33" s="79" t="s">
        <v>222</v>
      </c>
      <c r="F33" s="26" t="n">
        <v>4457.48</v>
      </c>
    </row>
    <row r="34" customFormat="false" ht="13.8" hidden="false" customHeight="false" outlineLevel="0" collapsed="false">
      <c r="A34" s="83" t="n">
        <v>26</v>
      </c>
      <c r="B34" s="93" t="n">
        <v>42510</v>
      </c>
      <c r="C34" s="78" t="n">
        <v>5182</v>
      </c>
      <c r="D34" s="78" t="s">
        <v>122</v>
      </c>
      <c r="E34" s="79" t="s">
        <v>222</v>
      </c>
      <c r="F34" s="26" t="n">
        <v>4457.48</v>
      </c>
    </row>
    <row r="35" customFormat="false" ht="13.8" hidden="false" customHeight="false" outlineLevel="0" collapsed="false">
      <c r="A35" s="83" t="n">
        <v>27</v>
      </c>
      <c r="B35" s="93" t="n">
        <v>42510</v>
      </c>
      <c r="C35" s="78" t="n">
        <v>5185</v>
      </c>
      <c r="D35" s="78" t="s">
        <v>122</v>
      </c>
      <c r="E35" s="79" t="s">
        <v>222</v>
      </c>
      <c r="F35" s="26" t="n">
        <v>4457.48</v>
      </c>
    </row>
    <row r="36" customFormat="false" ht="13.8" hidden="false" customHeight="false" outlineLevel="0" collapsed="false">
      <c r="A36" s="83" t="n">
        <v>28</v>
      </c>
      <c r="B36" s="93" t="n">
        <v>42510</v>
      </c>
      <c r="C36" s="78" t="n">
        <v>5181</v>
      </c>
      <c r="D36" s="78" t="s">
        <v>122</v>
      </c>
      <c r="E36" s="79" t="s">
        <v>222</v>
      </c>
      <c r="F36" s="26" t="n">
        <v>4457.48</v>
      </c>
    </row>
    <row r="37" customFormat="false" ht="13.8" hidden="false" customHeight="false" outlineLevel="0" collapsed="false">
      <c r="A37" s="83" t="n">
        <v>29</v>
      </c>
      <c r="B37" s="93" t="n">
        <v>42510</v>
      </c>
      <c r="C37" s="78" t="n">
        <v>5180</v>
      </c>
      <c r="D37" s="78" t="s">
        <v>122</v>
      </c>
      <c r="E37" s="79" t="s">
        <v>222</v>
      </c>
      <c r="F37" s="26" t="n">
        <v>4457.48</v>
      </c>
    </row>
    <row r="38" customFormat="false" ht="13.8" hidden="false" customHeight="false" outlineLevel="0" collapsed="false">
      <c r="A38" s="83" t="n">
        <v>30</v>
      </c>
      <c r="B38" s="93" t="n">
        <v>42510</v>
      </c>
      <c r="C38" s="78" t="n">
        <v>5178</v>
      </c>
      <c r="D38" s="78" t="s">
        <v>122</v>
      </c>
      <c r="E38" s="79" t="s">
        <v>222</v>
      </c>
      <c r="F38" s="26" t="n">
        <v>2228.74</v>
      </c>
    </row>
    <row r="39" customFormat="false" ht="13.8" hidden="false" customHeight="false" outlineLevel="0" collapsed="false">
      <c r="A39" s="83" t="n">
        <v>31</v>
      </c>
      <c r="B39" s="93" t="n">
        <v>42510</v>
      </c>
      <c r="C39" s="78" t="n">
        <v>5174</v>
      </c>
      <c r="D39" s="78" t="s">
        <v>122</v>
      </c>
      <c r="E39" s="79" t="s">
        <v>222</v>
      </c>
      <c r="F39" s="26" t="n">
        <v>2228.74</v>
      </c>
    </row>
    <row r="40" customFormat="false" ht="13.8" hidden="false" customHeight="false" outlineLevel="0" collapsed="false">
      <c r="A40" s="83" t="n">
        <v>32</v>
      </c>
      <c r="B40" s="93" t="n">
        <v>42510</v>
      </c>
      <c r="C40" s="78" t="n">
        <v>5175</v>
      </c>
      <c r="D40" s="78" t="s">
        <v>122</v>
      </c>
      <c r="E40" s="79" t="s">
        <v>222</v>
      </c>
      <c r="F40" s="26" t="n">
        <v>2228.74</v>
      </c>
    </row>
    <row r="41" customFormat="false" ht="13.8" hidden="false" customHeight="false" outlineLevel="0" collapsed="false">
      <c r="A41" s="83" t="n">
        <v>33</v>
      </c>
      <c r="B41" s="93" t="n">
        <v>42510</v>
      </c>
      <c r="C41" s="78" t="n">
        <v>5176</v>
      </c>
      <c r="D41" s="78" t="s">
        <v>122</v>
      </c>
      <c r="E41" s="79" t="s">
        <v>222</v>
      </c>
      <c r="F41" s="26" t="n">
        <v>2228.74</v>
      </c>
    </row>
    <row r="42" customFormat="false" ht="13.8" hidden="false" customHeight="false" outlineLevel="0" collapsed="false">
      <c r="A42" s="83" t="n">
        <v>34</v>
      </c>
      <c r="B42" s="93" t="n">
        <v>42510</v>
      </c>
      <c r="C42" s="78" t="n">
        <v>5177</v>
      </c>
      <c r="D42" s="78" t="s">
        <v>122</v>
      </c>
      <c r="E42" s="79" t="s">
        <v>222</v>
      </c>
      <c r="F42" s="26" t="n">
        <v>2228.74</v>
      </c>
    </row>
    <row r="43" customFormat="false" ht="13.8" hidden="false" customHeight="false" outlineLevel="0" collapsed="false">
      <c r="A43" s="95" t="s">
        <v>215</v>
      </c>
      <c r="B43" s="96"/>
      <c r="C43" s="96"/>
      <c r="D43" s="96"/>
      <c r="E43" s="97"/>
      <c r="F43" s="98" t="n">
        <f aca="false">SUM(F9:F42)</f>
        <v>51107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5-24T12:18:58Z</cp:lastPrinted>
  <dcterms:modified xsi:type="dcterms:W3CDTF">2016-05-24T13:06:23Z</dcterms:modified>
  <cp:revision>0</cp:revision>
  <dc:subject/>
  <dc:title/>
</cp:coreProperties>
</file>