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1:$G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8-22 ian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,01,2016</t>
  </si>
  <si>
    <t xml:space="preserve">MFP</t>
  </si>
  <si>
    <t xml:space="preserve">comision gaze</t>
  </si>
  <si>
    <t xml:space="preserve">alimentare swift</t>
  </si>
  <si>
    <t xml:space="preserve">Buget de stat</t>
  </si>
  <si>
    <t xml:space="preserve">tva swift</t>
  </si>
  <si>
    <t xml:space="preserve">mfp</t>
  </si>
  <si>
    <t xml:space="preserve">alimentare fti</t>
  </si>
  <si>
    <t xml:space="preserve">Avitech</t>
  </si>
  <si>
    <t xml:space="preserve">servicii instalatii sonorizare</t>
  </si>
  <si>
    <t xml:space="preserve">19,01,2016</t>
  </si>
  <si>
    <t xml:space="preserve">Rebu</t>
  </si>
  <si>
    <t xml:space="preserve">salubritate</t>
  </si>
  <si>
    <t xml:space="preserve">International Consulting</t>
  </si>
  <si>
    <t xml:space="preserve">servicii traducere</t>
  </si>
  <si>
    <t xml:space="preserve">SRR</t>
  </si>
  <si>
    <t xml:space="preserve">abonament radio</t>
  </si>
  <si>
    <t xml:space="preserve">SRT</t>
  </si>
  <si>
    <t xml:space="preserve">abonament tv</t>
  </si>
  <si>
    <t xml:space="preserve">Olimpic International </t>
  </si>
  <si>
    <t xml:space="preserve">bilet avion</t>
  </si>
  <si>
    <t xml:space="preserve">Zeus Consulting </t>
  </si>
  <si>
    <t xml:space="preserve">produse protocol</t>
  </si>
  <si>
    <t xml:space="preserve">20,01,2016</t>
  </si>
  <si>
    <t xml:space="preserve">Monitorul Oficial</t>
  </si>
  <si>
    <t xml:space="preserve">abonament monitor</t>
  </si>
  <si>
    <t xml:space="preserve">Omv Petrom</t>
  </si>
  <si>
    <t xml:space="preserve">carburant</t>
  </si>
  <si>
    <t xml:space="preserve">Business Information Systems</t>
  </si>
  <si>
    <t xml:space="preserve">servicii swift</t>
  </si>
  <si>
    <t xml:space="preserve">22,01,2016</t>
  </si>
  <si>
    <t xml:space="preserve">MMSC</t>
  </si>
  <si>
    <t xml:space="preserve">Fabi Total</t>
  </si>
  <si>
    <t xml:space="preserve">servicii curatenie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 judiciare dosar 2576/102/2015</t>
  </si>
  <si>
    <t xml:space="preserve">chelt judiciare dosar 3501/62/2015</t>
  </si>
  <si>
    <t xml:space="preserve">chelt judiciare dosar 25066/109/2012</t>
  </si>
  <si>
    <t xml:space="preserve">chelt judiciare dosar 730/279/2015</t>
  </si>
  <si>
    <t xml:space="preserve">chelt judiciare dosar 6373/231/2015</t>
  </si>
  <si>
    <t xml:space="preserve">PERSOANA FIZICA</t>
  </si>
  <si>
    <t xml:space="preserve">chelt judecată dosar 21851/197/2013</t>
  </si>
  <si>
    <t xml:space="preserve">chelt judecată dosar 14037/212/2012 DE 613/2014</t>
  </si>
  <si>
    <t xml:space="preserve">chelt judiciare dosar 1443/P/2012</t>
  </si>
  <si>
    <t xml:space="preserve">chelt judiciare dosar 3050/87/2015</t>
  </si>
  <si>
    <t xml:space="preserve">chelt judiciare dosar 2794/87/2013</t>
  </si>
  <si>
    <t xml:space="preserve">chelt judiciare dosar 1312/214/2015</t>
  </si>
  <si>
    <t xml:space="preserve">chelt judiciare dosar 9726/221/2015</t>
  </si>
  <si>
    <t xml:space="preserve">chelt judiciare dosar 4333/97/2015</t>
  </si>
  <si>
    <t xml:space="preserve">chelt judiciare dosar 3044/243/2015</t>
  </si>
  <si>
    <t xml:space="preserve">chelt judiciare dosar 4484/97/2015 si 204/ll/2/2015</t>
  </si>
  <si>
    <t xml:space="preserve">chelt judiciare dosar 7924/221/2015</t>
  </si>
  <si>
    <t xml:space="preserve">chelt judecată dosar 8080/121/2013</t>
  </si>
  <si>
    <t xml:space="preserve">chelt judiciare dosar 28301/197/2014</t>
  </si>
  <si>
    <t xml:space="preserve">chelt judiciare dosar 4960/311/2015</t>
  </si>
  <si>
    <t xml:space="preserve">chelt judiciare dosar 3526/296/2015</t>
  </si>
  <si>
    <t xml:space="preserve">chelt judiciare dosar 2580/279/2015</t>
  </si>
  <si>
    <t xml:space="preserve">chelt judiciare dosar 938/279/2015</t>
  </si>
  <si>
    <t xml:space="preserve">chelt judiciare dosar 4237/279/2015</t>
  </si>
  <si>
    <t xml:space="preserve">chelt judiciare dosar 2543/121/2015</t>
  </si>
  <si>
    <t xml:space="preserve">chelt judiciare dosar 3261/740/2015</t>
  </si>
  <si>
    <t xml:space="preserve">chelt judiciare dosar 225/312/2015</t>
  </si>
  <si>
    <t xml:space="preserve">chelt judecată dosar 16593/288/2011</t>
  </si>
  <si>
    <t xml:space="preserve">chelt judiciare dosar 737/279/2015</t>
  </si>
  <si>
    <t xml:space="preserve">chelt judiciare dosar 6959/112/2012</t>
  </si>
  <si>
    <t xml:space="preserve">chelt judiciare dosar 2115/104/2015</t>
  </si>
  <si>
    <t xml:space="preserve">chelt judecată dosar 1607/197/2013 DE 216/2015</t>
  </si>
  <si>
    <t xml:space="preserve">chelt judecată dosar 10819/215/2014</t>
  </si>
  <si>
    <t xml:space="preserve">chelt judecată dosar 3481/182/2010</t>
  </si>
  <si>
    <t xml:space="preserve">PERSOANA JURIDICA</t>
  </si>
  <si>
    <t xml:space="preserve">chelt judecată dosar 766/119/2011</t>
  </si>
  <si>
    <t xml:space="preserve">chelt judecată dosar 9701/211/2014</t>
  </si>
  <si>
    <t xml:space="preserve">chelt judecată dosar 25475/300/2013</t>
  </si>
  <si>
    <t xml:space="preserve">chelt judecată dosar 19140/196/2013</t>
  </si>
  <si>
    <t xml:space="preserve">chelt judecată dosar 13839/306/2014</t>
  </si>
  <si>
    <t xml:space="preserve">chelt judecată dosar 776/103/2014</t>
  </si>
  <si>
    <t xml:space="preserve">chelt judecată dosar 34050/301/2014</t>
  </si>
  <si>
    <t xml:space="preserve">chelt judecată dosar 11605/30/2013</t>
  </si>
  <si>
    <t xml:space="preserve">chelt judecată dosar 1959/257/2013</t>
  </si>
  <si>
    <t xml:space="preserve">chelt judiciare dosar 7846/55/2015</t>
  </si>
  <si>
    <t xml:space="preserve">chelt judecată dosar 28493/211/2012 si 1253/211/2014</t>
  </si>
  <si>
    <t xml:space="preserve">chelt judiciare dosar 1942/192/2015</t>
  </si>
  <si>
    <t xml:space="preserve">chelt judiciare dosar 8068/225/2015</t>
  </si>
  <si>
    <t xml:space="preserve">chelt judiciare dosar 3898/182/2015</t>
  </si>
  <si>
    <t xml:space="preserve">chelt judecată dosar 8003/280/2012</t>
  </si>
  <si>
    <t xml:space="preserve">chelt judecată dosar 15818/231/2014</t>
  </si>
  <si>
    <t xml:space="preserve">chelt judecată dosar 5440/30/2014</t>
  </si>
  <si>
    <t xml:space="preserve">chelt judecată dosar 9646/30/2013</t>
  </si>
  <si>
    <t xml:space="preserve">chelt judecată dosar 2453/317/2014 si 393/317/2014</t>
  </si>
  <si>
    <t xml:space="preserve">chelt judecată dosar 361/62/2014</t>
  </si>
  <si>
    <t xml:space="preserve">chelt judecată dosar 3630/236/2013</t>
  </si>
  <si>
    <t xml:space="preserve">chelt judecată dosar 11626/288/2012</t>
  </si>
  <si>
    <t xml:space="preserve">chelt judiciare dosar 2036/208/2013</t>
  </si>
  <si>
    <t xml:space="preserve">chelt judiciare dosar 827/208/2015</t>
  </si>
  <si>
    <t xml:space="preserve">chelt judecată dosar 1195/116/2013</t>
  </si>
  <si>
    <t xml:space="preserve">dif creanta actualizata si chelt execut dosar 7634/108/2010</t>
  </si>
  <si>
    <t xml:space="preserve">chelt judecată CEDO</t>
  </si>
  <si>
    <t xml:space="preserve">chelt judecată dosar 358/266/2014</t>
  </si>
  <si>
    <t xml:space="preserve">onorariu curator dosar 4787/118/2014</t>
  </si>
  <si>
    <t xml:space="preserve">chelt judiciare dosar 4219/279/2015</t>
  </si>
  <si>
    <t xml:space="preserve">chelt fotocopiere DE 487/2015 dosar 4920/315/2015</t>
  </si>
  <si>
    <t xml:space="preserve">onorariu curator dosar 8806/236/2015</t>
  </si>
  <si>
    <t xml:space="preserve">chelt judecată dosar 863/91/2015</t>
  </si>
  <si>
    <t xml:space="preserve">chelt judecată dosar 5350/120/2014</t>
  </si>
  <si>
    <t xml:space="preserve">chelt judecată dosar 7147/280/2014</t>
  </si>
  <si>
    <t xml:space="preserve">onorariu curator 13692/118/2012/A1</t>
  </si>
  <si>
    <t xml:space="preserve">chelt judiciare dosar 261/279/2015</t>
  </si>
  <si>
    <t xml:space="preserve">chelt judiciare dosar 1853/103/2015</t>
  </si>
  <si>
    <t xml:space="preserve">chelt judecată dosar 5753/325/2013</t>
  </si>
  <si>
    <t xml:space="preserve">chelt judecată dosar 746/57/2014</t>
  </si>
  <si>
    <t xml:space="preserve">chelt judiciare dosar 6619/312/2014</t>
  </si>
  <si>
    <t xml:space="preserve">chelt judiciare dosar 4223/279/2015</t>
  </si>
  <si>
    <t xml:space="preserve">chelt judiciare dosar 2981/279/2015</t>
  </si>
  <si>
    <t xml:space="preserve">chelt judiciare dosar 1663/260/2007</t>
  </si>
  <si>
    <t xml:space="preserve">chelt judiciare dosar 2534/314/2015</t>
  </si>
  <si>
    <t xml:space="preserve">chelt judiciare dosar 3453/279/2013</t>
  </si>
  <si>
    <t xml:space="preserve">chelt judiciare dosar 4221/279/2015</t>
  </si>
  <si>
    <t xml:space="preserve">chelt judiciare dosar 5643/30/2015</t>
  </si>
  <si>
    <t xml:space="preserve">chelt judiciare dosar 373/II/2/2015</t>
  </si>
  <si>
    <t xml:space="preserve">chelt judiciare dosar 401/II/2/2015</t>
  </si>
  <si>
    <t xml:space="preserve">chelt judiciare dosar 94507/299/2015</t>
  </si>
  <si>
    <t xml:space="preserve">chelt judiciare dosar 2349/62/2013</t>
  </si>
  <si>
    <t xml:space="preserve">chelt judiciare dosar 36015/3/2015</t>
  </si>
  <si>
    <t xml:space="preserve">chelt judiciare dosar 28462/3/2015</t>
  </si>
  <si>
    <t xml:space="preserve">chelt judecată dosar 11830/325/2011</t>
  </si>
  <si>
    <t xml:space="preserve">chelt judiciare dosar 11039/190/2014</t>
  </si>
  <si>
    <t xml:space="preserve">chelt judiciare dosar 126/62/2015</t>
  </si>
  <si>
    <t xml:space="preserve">chelt judiciare dosar 4758/117/2013</t>
  </si>
  <si>
    <t xml:space="preserve">chelt judiciare dosar 83/316/2015</t>
  </si>
  <si>
    <t xml:space="preserve">chelt judiciare dosar 16901/325/2015</t>
  </si>
  <si>
    <t xml:space="preserve">chelt judiciare dosar 2194/103/2015</t>
  </si>
  <si>
    <t xml:space="preserve">BIROU EXPERTIZE</t>
  </si>
  <si>
    <t xml:space="preserve">onorariu expertiza dosar 18693/197/2015</t>
  </si>
  <si>
    <t xml:space="preserve">onorariu expertiza dosar 2046/62/2013</t>
  </si>
  <si>
    <t xml:space="preserve">TOTAL</t>
  </si>
  <si>
    <t xml:space="preserve">TITLUL 59 "ALTE CHELTUIELI"</t>
  </si>
  <si>
    <t xml:space="preserve">poprire DE 147/2015</t>
  </si>
  <si>
    <t xml:space="preserve">poprire DE 1209/2015</t>
  </si>
  <si>
    <t xml:space="preserve">despag CEDO</t>
  </si>
  <si>
    <t xml:space="preserve">alimentare cont BRD – CEDO</t>
  </si>
  <si>
    <t xml:space="preserve">poprire DE 1051/2015</t>
  </si>
  <si>
    <t xml:space="preserve">despag dosar 3790/90/2013</t>
  </si>
  <si>
    <t xml:space="preserve">poprire DE 1350/2015</t>
  </si>
  <si>
    <t xml:space="preserve">dif creanta dosar 7634/108/2010 DE 10/2014</t>
  </si>
  <si>
    <t xml:space="preserve">poprire DE 352/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#,###.00"/>
    <numFmt numFmtId="171" formatCode="[$-409]m/d/yyyy"/>
    <numFmt numFmtId="172" formatCode="#,##0"/>
    <numFmt numFmtId="173" formatCode="dd/mm/yy"/>
    <numFmt numFmtId="174" formatCode="@"/>
    <numFmt numFmtId="175" formatCode="dd\.mm\.yyyy"/>
    <numFmt numFmtId="176" formatCode="d\.m\.yy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Liberation Sans1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" xfId="7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_Sheet2 2" xfId="70"/>
    <cellStyle name="Normal_Sheet2 2 2" xfId="71"/>
    <cellStyle name="Normal_Sheet2 3" xfId="72"/>
    <cellStyle name="Note 2" xfId="73"/>
    <cellStyle name="Output 2" xfId="74"/>
    <cellStyle name="Result 1" xfId="75"/>
    <cellStyle name="Result2" xfId="76"/>
    <cellStyle name="Title 2" xfId="77"/>
    <cellStyle name="Total 2" xfId="78"/>
    <cellStyle name="Warning Text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2.88"/>
    <col collapsed="false" customWidth="true" hidden="false" outlineLevel="0" max="4" min="4" style="0" width="11.1"/>
    <col collapsed="false" customWidth="true" hidden="false" outlineLevel="0" max="5" min="5" style="0" width="8.87"/>
    <col collapsed="false" customWidth="true" hidden="false" outlineLevel="0" max="6" min="6" style="0" width="17.55"/>
    <col collapsed="false" customWidth="true" hidden="false" outlineLevel="0" max="7" min="7" style="0" width="26.66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1"/>
      <c r="E5" s="1"/>
      <c r="F5" s="1"/>
      <c r="H5" s="2"/>
    </row>
    <row r="6" customFormat="false" ht="13.2" hidden="false" customHeight="false" outlineLevel="0" collapsed="false">
      <c r="C6" s="1"/>
      <c r="D6" s="3"/>
      <c r="E6" s="1"/>
      <c r="F6" s="4" t="s">
        <v>3</v>
      </c>
      <c r="G6" s="1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</row>
    <row r="9" customFormat="false" ht="13.2" hidden="false" customHeight="false" outlineLevel="0" collapsed="false">
      <c r="C9" s="6" t="s">
        <v>10</v>
      </c>
      <c r="D9" s="5"/>
      <c r="E9" s="5"/>
      <c r="F9" s="7" t="n">
        <v>8074879</v>
      </c>
      <c r="G9" s="5"/>
    </row>
    <row r="10" customFormat="false" ht="13.2" hidden="false" customHeight="false" outlineLevel="0" collapsed="false">
      <c r="C10" s="8" t="s">
        <v>11</v>
      </c>
      <c r="D10" s="9" t="s">
        <v>12</v>
      </c>
      <c r="E10" s="10"/>
      <c r="F10" s="11"/>
      <c r="G10" s="10"/>
    </row>
    <row r="11" customFormat="false" ht="13.2" hidden="false" customHeight="false" outlineLevel="0" collapsed="false">
      <c r="C11" s="8"/>
      <c r="D11" s="9"/>
      <c r="E11" s="10"/>
      <c r="F11" s="11"/>
      <c r="G11" s="10"/>
    </row>
    <row r="12" customFormat="false" ht="13.8" hidden="false" customHeight="false" outlineLevel="0" collapsed="false">
      <c r="C12" s="12" t="s">
        <v>13</v>
      </c>
      <c r="D12" s="13"/>
      <c r="E12" s="14"/>
      <c r="F12" s="15" t="n">
        <f aca="false">SUM(F9:F11)</f>
        <v>8074879</v>
      </c>
      <c r="G12" s="14"/>
    </row>
    <row r="13" customFormat="false" ht="13.2" hidden="false" customHeight="false" outlineLevel="0" collapsed="false">
      <c r="C13" s="16" t="s">
        <v>14</v>
      </c>
      <c r="D13" s="17"/>
      <c r="E13" s="18"/>
      <c r="F13" s="19" t="n">
        <v>0</v>
      </c>
      <c r="G13" s="18"/>
    </row>
    <row r="14" customFormat="false" ht="13.2" hidden="false" customHeight="false" outlineLevel="0" collapsed="false">
      <c r="C14" s="20" t="s">
        <v>15</v>
      </c>
      <c r="D14" s="10" t="s">
        <v>12</v>
      </c>
      <c r="E14" s="10" t="n">
        <v>20</v>
      </c>
      <c r="F14" s="11" t="n">
        <v>738</v>
      </c>
      <c r="G14" s="10"/>
    </row>
    <row r="15" customFormat="false" ht="13.2" hidden="true" customHeight="false" outlineLevel="0" collapsed="false">
      <c r="C15" s="20"/>
      <c r="D15" s="10"/>
      <c r="E15" s="10"/>
      <c r="F15" s="11"/>
      <c r="G15" s="10"/>
    </row>
    <row r="16" customFormat="false" ht="13.2" hidden="true" customHeight="false" outlineLevel="0" collapsed="false">
      <c r="C16" s="20"/>
      <c r="D16" s="10"/>
      <c r="E16" s="10"/>
      <c r="F16" s="11"/>
      <c r="G16" s="10"/>
    </row>
    <row r="17" customFormat="false" ht="13.2" hidden="true" customHeight="false" outlineLevel="0" collapsed="false">
      <c r="C17" s="21"/>
      <c r="D17" s="18"/>
      <c r="E17" s="18"/>
      <c r="F17" s="19"/>
      <c r="G17" s="10"/>
    </row>
    <row r="18" customFormat="false" ht="13.2" hidden="true" customHeight="false" outlineLevel="0" collapsed="false">
      <c r="C18" s="21"/>
      <c r="D18" s="18"/>
      <c r="E18" s="18"/>
      <c r="F18" s="19"/>
      <c r="G18" s="10"/>
    </row>
    <row r="19" customFormat="false" ht="13.2" hidden="true" customHeight="false" outlineLevel="0" collapsed="false">
      <c r="C19" s="21"/>
      <c r="D19" s="18"/>
      <c r="E19" s="18"/>
      <c r="F19" s="19"/>
      <c r="G19" s="10"/>
    </row>
    <row r="20" customFormat="false" ht="13.8" hidden="true" customHeight="false" outlineLevel="0" collapsed="false">
      <c r="C20" s="12" t="s">
        <v>16</v>
      </c>
      <c r="D20" s="14"/>
      <c r="E20" s="14"/>
      <c r="F20" s="15" t="n">
        <f aca="false">SUM(F13:F19)</f>
        <v>738</v>
      </c>
      <c r="G20" s="14"/>
    </row>
    <row r="21" customFormat="false" ht="13.2" hidden="true" customHeight="false" outlineLevel="0" collapsed="false">
      <c r="C21" s="16" t="s">
        <v>17</v>
      </c>
      <c r="D21" s="22"/>
      <c r="E21" s="22"/>
      <c r="F21" s="23" t="n">
        <v>16409</v>
      </c>
      <c r="G21" s="24"/>
    </row>
    <row r="22" customFormat="false" ht="13.2" hidden="true" customHeight="false" outlineLevel="0" collapsed="false">
      <c r="C22" s="20" t="s">
        <v>18</v>
      </c>
      <c r="D22" s="0" t="s">
        <v>12</v>
      </c>
      <c r="E22" s="10"/>
      <c r="F22" s="11"/>
      <c r="G22" s="10"/>
    </row>
    <row r="23" customFormat="false" ht="13.2" hidden="false" customHeight="false" outlineLevel="0" collapsed="false">
      <c r="C23" s="21"/>
      <c r="D23" s="16"/>
      <c r="E23" s="16"/>
      <c r="F23" s="19"/>
      <c r="G23" s="18"/>
    </row>
    <row r="24" customFormat="false" ht="13.8" hidden="false" customHeight="false" outlineLevel="0" collapsed="false">
      <c r="C24" s="12" t="s">
        <v>19</v>
      </c>
      <c r="D24" s="12"/>
      <c r="E24" s="12"/>
      <c r="F24" s="15" t="n">
        <f aca="false">SUM(F21:F23)</f>
        <v>16409</v>
      </c>
      <c r="G24" s="14"/>
    </row>
    <row r="25" customFormat="false" ht="13.2" hidden="false" customHeight="false" outlineLevel="0" collapsed="false">
      <c r="C25" s="16" t="s">
        <v>20</v>
      </c>
      <c r="D25" s="16"/>
      <c r="E25" s="16"/>
      <c r="F25" s="19" t="n">
        <v>0</v>
      </c>
      <c r="G25" s="18"/>
    </row>
    <row r="26" customFormat="false" ht="13.2" hidden="false" customHeight="false" outlineLevel="0" collapsed="false">
      <c r="C26" s="21" t="s">
        <v>21</v>
      </c>
      <c r="D26" s="9" t="s">
        <v>12</v>
      </c>
      <c r="E26" s="16" t="n">
        <v>20</v>
      </c>
      <c r="F26" s="19" t="n">
        <v>182</v>
      </c>
      <c r="G26" s="10"/>
    </row>
    <row r="27" customFormat="false" ht="13.2" hidden="false" customHeight="false" outlineLevel="0" collapsed="false">
      <c r="C27" s="21"/>
      <c r="D27" s="16"/>
      <c r="E27" s="16"/>
      <c r="F27" s="19"/>
      <c r="G27" s="10"/>
    </row>
    <row r="28" customFormat="false" ht="13.8" hidden="false" customHeight="false" outlineLevel="0" collapsed="false">
      <c r="C28" s="12" t="s">
        <v>22</v>
      </c>
      <c r="D28" s="12"/>
      <c r="E28" s="12"/>
      <c r="F28" s="15" t="n">
        <f aca="false">SUM(F25:F27)</f>
        <v>182</v>
      </c>
      <c r="G28" s="14"/>
    </row>
    <row r="29" customFormat="false" ht="13.2" hidden="false" customHeight="false" outlineLevel="0" collapsed="false">
      <c r="C29" s="22" t="s">
        <v>23</v>
      </c>
      <c r="D29" s="22"/>
      <c r="E29" s="22"/>
      <c r="F29" s="23" t="n">
        <v>101000</v>
      </c>
      <c r="G29" s="22"/>
    </row>
    <row r="30" customFormat="false" ht="13.2" hidden="false" customHeight="false" outlineLevel="0" collapsed="false">
      <c r="C30" s="20" t="s">
        <v>24</v>
      </c>
      <c r="D30" s="16" t="s">
        <v>12</v>
      </c>
      <c r="E30" s="16" t="n">
        <v>18</v>
      </c>
      <c r="F30" s="11" t="n">
        <v>500</v>
      </c>
      <c r="G30" s="10" t="s">
        <v>25</v>
      </c>
    </row>
    <row r="31" customFormat="false" ht="13.2" hidden="false" customHeight="false" outlineLevel="0" collapsed="false">
      <c r="C31" s="21"/>
      <c r="D31" s="25"/>
      <c r="E31" s="16"/>
      <c r="F31" s="11"/>
      <c r="G31" s="10"/>
    </row>
    <row r="32" customFormat="false" ht="13.8" hidden="false" customHeight="false" outlineLevel="0" collapsed="false">
      <c r="C32" s="14" t="s">
        <v>26</v>
      </c>
      <c r="D32" s="12"/>
      <c r="E32" s="12"/>
      <c r="F32" s="15" t="n">
        <f aca="false">SUM(F29:F31)</f>
        <v>101500</v>
      </c>
      <c r="G32" s="26"/>
    </row>
    <row r="33" customFormat="false" ht="13.2" hidden="false" customHeight="false" outlineLevel="0" collapsed="false">
      <c r="C33" s="22" t="s">
        <v>27</v>
      </c>
      <c r="D33" s="22"/>
      <c r="E33" s="22"/>
      <c r="F33" s="23" t="n">
        <v>44639</v>
      </c>
      <c r="G33" s="22"/>
    </row>
    <row r="34" customFormat="false" ht="13.2" hidden="false" customHeight="false" outlineLevel="0" collapsed="false">
      <c r="C34" s="27" t="s">
        <v>28</v>
      </c>
      <c r="D34" s="0" t="s">
        <v>12</v>
      </c>
      <c r="E34" s="9"/>
      <c r="F34" s="11"/>
      <c r="G34" s="10"/>
    </row>
    <row r="35" customFormat="false" ht="13.2" hidden="false" customHeight="false" outlineLevel="0" collapsed="false">
      <c r="C35" s="20"/>
      <c r="D35" s="16"/>
      <c r="E35" s="16"/>
      <c r="F35" s="19"/>
      <c r="G35" s="10"/>
    </row>
    <row r="36" customFormat="false" ht="13.8" hidden="false" customHeight="false" outlineLevel="0" collapsed="false">
      <c r="C36" s="12" t="s">
        <v>29</v>
      </c>
      <c r="D36" s="12"/>
      <c r="E36" s="12"/>
      <c r="F36" s="15" t="n">
        <f aca="false">SUM(F33:F35)</f>
        <v>44639</v>
      </c>
      <c r="G36" s="28"/>
    </row>
    <row r="37" customFormat="false" ht="13.2" hidden="false" customHeight="false" outlineLevel="0" collapsed="false">
      <c r="C37" s="22" t="s">
        <v>30</v>
      </c>
      <c r="D37" s="22"/>
      <c r="E37" s="22"/>
      <c r="F37" s="23" t="n">
        <v>1282839</v>
      </c>
      <c r="G37" s="22"/>
    </row>
    <row r="38" customFormat="false" ht="13.2" hidden="false" customHeight="false" outlineLevel="0" collapsed="false">
      <c r="C38" s="20" t="s">
        <v>31</v>
      </c>
      <c r="D38" s="9" t="s">
        <v>12</v>
      </c>
      <c r="E38" s="9"/>
      <c r="F38" s="11"/>
      <c r="G38" s="10"/>
    </row>
    <row r="39" customFormat="false" ht="13.2" hidden="false" customHeight="false" outlineLevel="0" collapsed="false">
      <c r="C39" s="20"/>
      <c r="E39" s="9"/>
      <c r="F39" s="11"/>
      <c r="G39" s="10"/>
    </row>
    <row r="40" customFormat="false" ht="13.8" hidden="false" customHeight="false" outlineLevel="0" collapsed="false">
      <c r="C40" s="12" t="s">
        <v>32</v>
      </c>
      <c r="D40" s="12"/>
      <c r="E40" s="12"/>
      <c r="F40" s="15" t="n">
        <f aca="false">SUM(F37:F39)</f>
        <v>1282839</v>
      </c>
      <c r="G40" s="26"/>
    </row>
    <row r="41" customFormat="false" ht="13.2" hidden="false" customHeight="false" outlineLevel="0" collapsed="false">
      <c r="C41" s="22" t="s">
        <v>33</v>
      </c>
      <c r="D41" s="22"/>
      <c r="E41" s="22"/>
      <c r="F41" s="23" t="n">
        <v>40516</v>
      </c>
      <c r="G41" s="24"/>
    </row>
    <row r="42" customFormat="false" ht="13.2" hidden="false" customHeight="false" outlineLevel="0" collapsed="false">
      <c r="C42" s="20" t="s">
        <v>34</v>
      </c>
      <c r="D42" s="9" t="s">
        <v>12</v>
      </c>
      <c r="E42" s="9" t="n">
        <v>20</v>
      </c>
      <c r="F42" s="23" t="n">
        <v>11</v>
      </c>
      <c r="G42" s="10"/>
    </row>
    <row r="43" customFormat="false" ht="13.2" hidden="false" customHeight="false" outlineLevel="0" collapsed="false">
      <c r="C43" s="20"/>
      <c r="D43" s="9"/>
      <c r="E43" s="9"/>
      <c r="F43" s="23"/>
      <c r="G43" s="10"/>
    </row>
    <row r="44" customFormat="false" ht="13.8" hidden="false" customHeight="false" outlineLevel="0" collapsed="false">
      <c r="C44" s="12" t="s">
        <v>35</v>
      </c>
      <c r="D44" s="12"/>
      <c r="E44" s="12"/>
      <c r="F44" s="15" t="n">
        <f aca="false">SUM(F41:F43)</f>
        <v>40527</v>
      </c>
      <c r="G44" s="26"/>
    </row>
    <row r="45" customFormat="false" ht="13.2" hidden="false" customHeight="false" outlineLevel="0" collapsed="false">
      <c r="C45" s="29" t="s">
        <v>36</v>
      </c>
      <c r="D45" s="29"/>
      <c r="E45" s="29"/>
      <c r="F45" s="30" t="n">
        <v>423108</v>
      </c>
      <c r="G45" s="31"/>
    </row>
    <row r="46" customFormat="false" ht="13.2" hidden="false" customHeight="false" outlineLevel="0" collapsed="false">
      <c r="C46" s="27" t="s">
        <v>37</v>
      </c>
      <c r="D46" s="9" t="s">
        <v>12</v>
      </c>
      <c r="E46" s="9" t="n">
        <v>20</v>
      </c>
      <c r="F46" s="23" t="n">
        <v>143</v>
      </c>
      <c r="G46" s="10"/>
    </row>
    <row r="47" customFormat="false" ht="13.2" hidden="false" customHeight="false" outlineLevel="0" collapsed="false">
      <c r="C47" s="20"/>
      <c r="D47" s="9"/>
      <c r="E47" s="9"/>
      <c r="F47" s="11"/>
      <c r="G47" s="10"/>
    </row>
    <row r="48" customFormat="false" ht="13.8" hidden="false" customHeight="false" outlineLevel="0" collapsed="false">
      <c r="C48" s="12" t="s">
        <v>38</v>
      </c>
      <c r="D48" s="12"/>
      <c r="E48" s="12"/>
      <c r="F48" s="15" t="n">
        <f aca="false">SUM(F45:F47)</f>
        <v>423251</v>
      </c>
      <c r="G48" s="26"/>
    </row>
    <row r="49" customFormat="false" ht="13.2" hidden="false" customHeight="false" outlineLevel="0" collapsed="false">
      <c r="C49" s="22" t="s">
        <v>39</v>
      </c>
      <c r="D49" s="9"/>
      <c r="E49" s="22"/>
      <c r="F49" s="23" t="n">
        <v>12179</v>
      </c>
      <c r="G49" s="24"/>
    </row>
    <row r="50" customFormat="false" ht="13.2" hidden="false" customHeight="false" outlineLevel="0" collapsed="false">
      <c r="C50" s="20" t="s">
        <v>40</v>
      </c>
      <c r="D50" s="32" t="s">
        <v>12</v>
      </c>
      <c r="E50" s="9" t="n">
        <v>20</v>
      </c>
      <c r="F50" s="11" t="n">
        <v>4</v>
      </c>
      <c r="G50" s="10"/>
    </row>
    <row r="51" customFormat="false" ht="13.2" hidden="false" customHeight="false" outlineLevel="0" collapsed="false">
      <c r="C51" s="20"/>
      <c r="D51" s="9"/>
      <c r="E51" s="9"/>
      <c r="F51" s="11"/>
      <c r="G51" s="10"/>
    </row>
    <row r="52" customFormat="false" ht="13.8" hidden="false" customHeight="false" outlineLevel="0" collapsed="false">
      <c r="C52" s="12" t="s">
        <v>41</v>
      </c>
      <c r="D52" s="12"/>
      <c r="E52" s="12"/>
      <c r="F52" s="15" t="n">
        <f aca="false">SUM(F49:F51)</f>
        <v>12183</v>
      </c>
      <c r="G52" s="26"/>
    </row>
    <row r="53" customFormat="false" ht="13.2" hidden="false" customHeight="false" outlineLevel="0" collapsed="false">
      <c r="C53" s="22" t="s">
        <v>42</v>
      </c>
      <c r="D53" s="22"/>
      <c r="E53" s="22"/>
      <c r="F53" s="23" t="n">
        <v>112839</v>
      </c>
      <c r="G53" s="22"/>
    </row>
    <row r="54" customFormat="false" ht="13.2" hidden="false" customHeight="false" outlineLevel="0" collapsed="false">
      <c r="C54" s="27" t="s">
        <v>43</v>
      </c>
      <c r="D54" s="9" t="s">
        <v>12</v>
      </c>
      <c r="E54" s="9"/>
      <c r="F54" s="19"/>
      <c r="G54" s="10"/>
    </row>
    <row r="55" customFormat="false" ht="13.2" hidden="false" customHeight="false" outlineLevel="0" collapsed="false">
      <c r="C55" s="21"/>
      <c r="D55" s="16"/>
      <c r="E55" s="16"/>
      <c r="F55" s="19"/>
      <c r="G55" s="10"/>
    </row>
    <row r="56" customFormat="false" ht="13.8" hidden="false" customHeight="false" outlineLevel="0" collapsed="false">
      <c r="C56" s="12" t="s">
        <v>44</v>
      </c>
      <c r="D56" s="12"/>
      <c r="E56" s="12"/>
      <c r="F56" s="15" t="n">
        <f aca="false">SUM(F53:F55)</f>
        <v>112839</v>
      </c>
      <c r="G5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25.55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5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C5" s="4" t="s">
        <v>3</v>
      </c>
      <c r="D5" s="1" t="s">
        <v>4</v>
      </c>
    </row>
    <row r="6" customFormat="false" ht="13.8" hidden="false" customHeight="false" outlineLevel="0" collapsed="false"/>
    <row r="7" customFormat="false" ht="53.4" hidden="false" customHeight="false" outlineLevel="0" collapsed="false">
      <c r="A7" s="33" t="s">
        <v>46</v>
      </c>
      <c r="B7" s="34" t="s">
        <v>47</v>
      </c>
      <c r="C7" s="35" t="s">
        <v>48</v>
      </c>
      <c r="D7" s="34" t="s">
        <v>49</v>
      </c>
      <c r="E7" s="36" t="s">
        <v>50</v>
      </c>
      <c r="F7" s="34" t="s">
        <v>51</v>
      </c>
    </row>
    <row r="8" customFormat="false" ht="13.2" hidden="false" customHeight="false" outlineLevel="0" collapsed="false">
      <c r="A8" s="37" t="n">
        <v>1</v>
      </c>
      <c r="B8" s="38" t="s">
        <v>52</v>
      </c>
      <c r="C8" s="39" t="n">
        <v>644</v>
      </c>
      <c r="D8" s="40" t="s">
        <v>53</v>
      </c>
      <c r="E8" s="40" t="s">
        <v>54</v>
      </c>
      <c r="F8" s="41" t="n">
        <v>315</v>
      </c>
    </row>
    <row r="9" customFormat="false" ht="13.2" hidden="false" customHeight="false" outlineLevel="0" collapsed="false">
      <c r="A9" s="37" t="n">
        <f aca="false">A8+1</f>
        <v>2</v>
      </c>
      <c r="B9" s="38" t="s">
        <v>52</v>
      </c>
      <c r="C9" s="39" t="n">
        <v>612</v>
      </c>
      <c r="D9" s="40" t="s">
        <v>53</v>
      </c>
      <c r="E9" s="40" t="s">
        <v>55</v>
      </c>
      <c r="F9" s="41" t="n">
        <v>54338</v>
      </c>
    </row>
    <row r="10" customFormat="false" ht="13.2" hidden="false" customHeight="false" outlineLevel="0" collapsed="false">
      <c r="A10" s="37" t="n">
        <f aca="false">A9+1</f>
        <v>3</v>
      </c>
      <c r="B10" s="38" t="s">
        <v>52</v>
      </c>
      <c r="C10" s="39" t="n">
        <v>613</v>
      </c>
      <c r="D10" s="40" t="s">
        <v>56</v>
      </c>
      <c r="E10" s="40" t="s">
        <v>57</v>
      </c>
      <c r="F10" s="41" t="n">
        <v>12566</v>
      </c>
    </row>
    <row r="11" customFormat="false" ht="13.2" hidden="false" customHeight="false" outlineLevel="0" collapsed="false">
      <c r="A11" s="37" t="n">
        <f aca="false">A10+1</f>
        <v>4</v>
      </c>
      <c r="B11" s="38" t="s">
        <v>52</v>
      </c>
      <c r="C11" s="39" t="n">
        <v>615</v>
      </c>
      <c r="D11" s="40" t="s">
        <v>58</v>
      </c>
      <c r="E11" s="40" t="s">
        <v>59</v>
      </c>
      <c r="F11" s="41" t="n">
        <v>16121</v>
      </c>
    </row>
    <row r="12" customFormat="false" ht="13.2" hidden="false" customHeight="false" outlineLevel="0" collapsed="false">
      <c r="A12" s="37" t="n">
        <f aca="false">A11+1</f>
        <v>5</v>
      </c>
      <c r="B12" s="38" t="s">
        <v>52</v>
      </c>
      <c r="C12" s="39" t="n">
        <v>646</v>
      </c>
      <c r="D12" s="40" t="s">
        <v>60</v>
      </c>
      <c r="E12" s="40" t="s">
        <v>61</v>
      </c>
      <c r="F12" s="41" t="n">
        <v>1240</v>
      </c>
    </row>
    <row r="13" customFormat="false" ht="13.2" hidden="false" customHeight="false" outlineLevel="0" collapsed="false">
      <c r="A13" s="37" t="n">
        <f aca="false">A12+1</f>
        <v>6</v>
      </c>
      <c r="B13" s="38" t="s">
        <v>62</v>
      </c>
      <c r="C13" s="39" t="n">
        <v>678</v>
      </c>
      <c r="D13" s="40" t="s">
        <v>63</v>
      </c>
      <c r="E13" s="40" t="s">
        <v>64</v>
      </c>
      <c r="F13" s="41" t="n">
        <v>4146.56</v>
      </c>
    </row>
    <row r="14" customFormat="false" ht="13.2" hidden="false" customHeight="false" outlineLevel="0" collapsed="false">
      <c r="A14" s="37" t="n">
        <f aca="false">A13+1</f>
        <v>7</v>
      </c>
      <c r="B14" s="38" t="s">
        <v>62</v>
      </c>
      <c r="C14" s="39" t="n">
        <v>651</v>
      </c>
      <c r="D14" s="40" t="s">
        <v>65</v>
      </c>
      <c r="E14" s="40" t="s">
        <v>66</v>
      </c>
      <c r="F14" s="41" t="n">
        <v>7075.44</v>
      </c>
    </row>
    <row r="15" customFormat="false" ht="13.2" hidden="false" customHeight="false" outlineLevel="0" collapsed="false">
      <c r="A15" s="37" t="n">
        <f aca="false">A14+1</f>
        <v>8</v>
      </c>
      <c r="B15" s="38" t="s">
        <v>62</v>
      </c>
      <c r="C15" s="39" t="n">
        <v>647</v>
      </c>
      <c r="D15" s="40" t="s">
        <v>67</v>
      </c>
      <c r="E15" s="40" t="s">
        <v>68</v>
      </c>
      <c r="F15" s="41" t="n">
        <v>30</v>
      </c>
    </row>
    <row r="16" customFormat="false" ht="13.2" hidden="false" customHeight="false" outlineLevel="0" collapsed="false">
      <c r="A16" s="37" t="n">
        <f aca="false">A15+1</f>
        <v>9</v>
      </c>
      <c r="B16" s="38" t="s">
        <v>62</v>
      </c>
      <c r="C16" s="39" t="n">
        <v>648</v>
      </c>
      <c r="D16" s="40" t="s">
        <v>69</v>
      </c>
      <c r="E16" s="40" t="s">
        <v>70</v>
      </c>
      <c r="F16" s="41" t="n">
        <v>50</v>
      </c>
    </row>
    <row r="17" customFormat="false" ht="13.2" hidden="false" customHeight="false" outlineLevel="0" collapsed="false">
      <c r="A17" s="37" t="n">
        <f aca="false">A16+1</f>
        <v>10</v>
      </c>
      <c r="B17" s="38" t="s">
        <v>62</v>
      </c>
      <c r="C17" s="39" t="n">
        <v>650</v>
      </c>
      <c r="D17" s="40" t="s">
        <v>71</v>
      </c>
      <c r="E17" s="40" t="s">
        <v>72</v>
      </c>
      <c r="F17" s="41" t="n">
        <v>2906.5</v>
      </c>
    </row>
    <row r="18" customFormat="false" ht="13.2" hidden="false" customHeight="false" outlineLevel="0" collapsed="false">
      <c r="A18" s="37" t="n">
        <f aca="false">A17+1</f>
        <v>11</v>
      </c>
      <c r="B18" s="38" t="s">
        <v>62</v>
      </c>
      <c r="C18" s="39" t="n">
        <v>652</v>
      </c>
      <c r="D18" s="40" t="s">
        <v>73</v>
      </c>
      <c r="E18" s="40" t="s">
        <v>74</v>
      </c>
      <c r="F18" s="41" t="n">
        <v>9614.94</v>
      </c>
    </row>
    <row r="19" customFormat="false" ht="13.2" hidden="false" customHeight="false" outlineLevel="0" collapsed="false">
      <c r="A19" s="37" t="n">
        <f aca="false">A18+1</f>
        <v>12</v>
      </c>
      <c r="B19" s="38" t="s">
        <v>75</v>
      </c>
      <c r="C19" s="39" t="n">
        <v>676</v>
      </c>
      <c r="D19" s="40" t="s">
        <v>76</v>
      </c>
      <c r="E19" s="40" t="s">
        <v>77</v>
      </c>
      <c r="F19" s="41" t="n">
        <v>1041.66</v>
      </c>
    </row>
    <row r="20" customFormat="false" ht="13.2" hidden="false" customHeight="false" outlineLevel="0" collapsed="false">
      <c r="A20" s="37" t="n">
        <f aca="false">A19+1</f>
        <v>13</v>
      </c>
      <c r="B20" s="38" t="s">
        <v>75</v>
      </c>
      <c r="C20" s="39" t="n">
        <v>714</v>
      </c>
      <c r="D20" s="40" t="s">
        <v>78</v>
      </c>
      <c r="E20" s="40" t="s">
        <v>79</v>
      </c>
      <c r="F20" s="41" t="n">
        <v>12050.7</v>
      </c>
    </row>
    <row r="21" customFormat="false" ht="13.2" hidden="false" customHeight="false" outlineLevel="0" collapsed="false">
      <c r="A21" s="37" t="n">
        <f aca="false">A20+1</f>
        <v>14</v>
      </c>
      <c r="B21" s="38" t="s">
        <v>75</v>
      </c>
      <c r="C21" s="39" t="n">
        <v>677</v>
      </c>
      <c r="D21" s="40" t="s">
        <v>80</v>
      </c>
      <c r="E21" s="40" t="s">
        <v>81</v>
      </c>
      <c r="F21" s="41" t="n">
        <v>560333.54</v>
      </c>
    </row>
    <row r="22" customFormat="false" ht="13.2" hidden="false" customHeight="false" outlineLevel="0" collapsed="false">
      <c r="A22" s="37" t="n">
        <f aca="false">A21+1</f>
        <v>15</v>
      </c>
      <c r="B22" s="38" t="s">
        <v>82</v>
      </c>
      <c r="C22" s="39" t="n">
        <v>781</v>
      </c>
      <c r="D22" s="40" t="s">
        <v>83</v>
      </c>
      <c r="E22" s="40" t="s">
        <v>64</v>
      </c>
      <c r="F22" s="41" t="n">
        <v>348.4</v>
      </c>
    </row>
    <row r="23" customFormat="false" ht="13.8" hidden="false" customHeight="false" outlineLevel="0" collapsed="false">
      <c r="A23" s="37" t="n">
        <f aca="false">A22+1</f>
        <v>16</v>
      </c>
      <c r="B23" s="38" t="s">
        <v>82</v>
      </c>
      <c r="C23" s="39" t="n">
        <v>808</v>
      </c>
      <c r="D23" s="40" t="s">
        <v>84</v>
      </c>
      <c r="E23" s="40" t="s">
        <v>85</v>
      </c>
      <c r="F23" s="41" t="n">
        <v>10912</v>
      </c>
    </row>
    <row r="24" customFormat="false" ht="13.8" hidden="false" customHeight="false" outlineLevel="0" collapsed="false">
      <c r="A24" s="42"/>
      <c r="B24" s="43"/>
      <c r="C24" s="44"/>
      <c r="D24" s="44"/>
      <c r="E24" s="45" t="s">
        <v>86</v>
      </c>
      <c r="F24" s="46" t="n">
        <f aca="false">SUM(F8:F23)</f>
        <v>693089.7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7" width="3.76"/>
    <col collapsed="false" customWidth="true" hidden="false" outlineLevel="0" max="2" min="2" style="47" width="17.32"/>
    <col collapsed="false" customWidth="true" hidden="false" outlineLevel="0" max="3" min="3" style="47" width="23.33"/>
    <col collapsed="false" customWidth="true" hidden="false" outlineLevel="0" max="4" min="4" style="47" width="24.66"/>
    <col collapsed="false" customWidth="true" hidden="false" outlineLevel="0" max="5" min="5" style="48" width="39.43"/>
    <col collapsed="false" customWidth="true" hidden="false" outlineLevel="0" max="6" min="6" style="47" width="14.99"/>
    <col collapsed="false" customWidth="false" hidden="false" outlineLevel="0" max="257" min="7" style="47" width="10.43"/>
  </cols>
  <sheetData>
    <row r="1" customFormat="false" ht="13.2" hidden="false" customHeight="false" outlineLevel="0" collapsed="false">
      <c r="A1" s="49" t="s">
        <v>87</v>
      </c>
      <c r="B1" s="50"/>
      <c r="C1" s="51"/>
      <c r="D1" s="51"/>
      <c r="E1" s="52"/>
      <c r="F1" s="50"/>
    </row>
    <row r="2" customFormat="false" ht="9" hidden="false" customHeight="true" outlineLevel="0" collapsed="false">
      <c r="A2" s="53"/>
      <c r="B2" s="50"/>
      <c r="C2" s="50"/>
      <c r="D2" s="50"/>
      <c r="E2" s="52"/>
      <c r="F2" s="50"/>
    </row>
    <row r="3" customFormat="false" ht="13.2" hidden="false" customHeight="false" outlineLevel="0" collapsed="false">
      <c r="A3" s="49" t="s">
        <v>88</v>
      </c>
      <c r="B3" s="51"/>
      <c r="C3" s="50"/>
      <c r="D3" s="51"/>
      <c r="E3" s="52"/>
      <c r="F3" s="50"/>
    </row>
    <row r="4" customFormat="false" ht="13.2" hidden="false" customHeight="false" outlineLevel="0" collapsed="false">
      <c r="A4" s="49" t="s">
        <v>89</v>
      </c>
      <c r="B4" s="51"/>
      <c r="C4" s="50"/>
      <c r="D4" s="51"/>
      <c r="E4" s="52"/>
      <c r="F4" s="51"/>
    </row>
    <row r="5" customFormat="false" ht="11.4" hidden="false" customHeight="true" outlineLevel="0" collapsed="false">
      <c r="A5" s="50"/>
      <c r="B5" s="51"/>
      <c r="C5" s="50"/>
      <c r="D5" s="50"/>
      <c r="E5" s="52"/>
      <c r="F5" s="50"/>
    </row>
    <row r="6" customFormat="false" ht="13.2" hidden="false" customHeight="false" outlineLevel="0" collapsed="false">
      <c r="A6" s="50"/>
      <c r="B6" s="54"/>
      <c r="C6" s="4" t="s">
        <v>3</v>
      </c>
      <c r="D6" s="1" t="s">
        <v>4</v>
      </c>
      <c r="E6" s="52"/>
      <c r="F6" s="50"/>
    </row>
    <row r="7" customFormat="false" ht="10.8" hidden="false" customHeight="true" outlineLevel="0" collapsed="false">
      <c r="A7" s="50"/>
      <c r="B7" s="50"/>
      <c r="C7" s="50"/>
      <c r="D7" s="50"/>
      <c r="E7" s="52"/>
      <c r="F7" s="50"/>
    </row>
    <row r="8" customFormat="false" ht="32.4" hidden="false" customHeight="true" outlineLevel="0" collapsed="false">
      <c r="A8" s="55" t="s">
        <v>90</v>
      </c>
      <c r="B8" s="56" t="s">
        <v>47</v>
      </c>
      <c r="C8" s="55" t="s">
        <v>48</v>
      </c>
      <c r="D8" s="56" t="s">
        <v>91</v>
      </c>
      <c r="E8" s="55" t="s">
        <v>92</v>
      </c>
      <c r="F8" s="57" t="s">
        <v>93</v>
      </c>
    </row>
    <row r="9" customFormat="false" ht="13.2" hidden="false" customHeight="false" outlineLevel="0" collapsed="false">
      <c r="A9" s="58" t="n">
        <v>1</v>
      </c>
      <c r="B9" s="59" t="n">
        <v>42387</v>
      </c>
      <c r="C9" s="60" t="n">
        <v>615</v>
      </c>
      <c r="D9" s="61" t="s">
        <v>94</v>
      </c>
      <c r="E9" s="62" t="s">
        <v>95</v>
      </c>
      <c r="F9" s="63" t="n">
        <v>30</v>
      </c>
    </row>
    <row r="10" customFormat="false" ht="13.2" hidden="false" customHeight="false" outlineLevel="0" collapsed="false">
      <c r="A10" s="58" t="n">
        <v>2</v>
      </c>
      <c r="B10" s="59" t="n">
        <v>42387</v>
      </c>
      <c r="C10" s="61" t="n">
        <v>617</v>
      </c>
      <c r="D10" s="61" t="s">
        <v>94</v>
      </c>
      <c r="E10" s="62" t="s">
        <v>96</v>
      </c>
      <c r="F10" s="63" t="n">
        <v>200</v>
      </c>
    </row>
    <row r="11" customFormat="false" ht="13.2" hidden="false" customHeight="false" outlineLevel="0" collapsed="false">
      <c r="A11" s="58" t="n">
        <v>3</v>
      </c>
      <c r="B11" s="59" t="n">
        <v>42387</v>
      </c>
      <c r="C11" s="61" t="n">
        <v>620</v>
      </c>
      <c r="D11" s="61" t="s">
        <v>94</v>
      </c>
      <c r="E11" s="62" t="s">
        <v>97</v>
      </c>
      <c r="F11" s="63" t="n">
        <v>300</v>
      </c>
    </row>
    <row r="12" customFormat="false" ht="13.2" hidden="false" customHeight="false" outlineLevel="0" collapsed="false">
      <c r="A12" s="58" t="n">
        <v>4</v>
      </c>
      <c r="B12" s="59" t="n">
        <v>42387</v>
      </c>
      <c r="C12" s="64" t="n">
        <v>200</v>
      </c>
      <c r="D12" s="61" t="s">
        <v>94</v>
      </c>
      <c r="E12" s="62" t="s">
        <v>98</v>
      </c>
      <c r="F12" s="63" t="n">
        <v>200</v>
      </c>
    </row>
    <row r="13" customFormat="false" ht="13.2" hidden="false" customHeight="false" outlineLevel="0" collapsed="false">
      <c r="A13" s="58" t="n">
        <v>5</v>
      </c>
      <c r="B13" s="59" t="n">
        <v>42387</v>
      </c>
      <c r="C13" s="61" t="n">
        <v>628</v>
      </c>
      <c r="D13" s="61" t="s">
        <v>94</v>
      </c>
      <c r="E13" s="62" t="s">
        <v>99</v>
      </c>
      <c r="F13" s="63" t="n">
        <v>50</v>
      </c>
    </row>
    <row r="14" customFormat="false" ht="13.2" hidden="false" customHeight="false" outlineLevel="0" collapsed="false">
      <c r="A14" s="58" t="n">
        <v>6</v>
      </c>
      <c r="B14" s="59" t="n">
        <v>42387</v>
      </c>
      <c r="C14" s="61" t="n">
        <v>643</v>
      </c>
      <c r="D14" s="65" t="s">
        <v>100</v>
      </c>
      <c r="E14" s="62" t="s">
        <v>101</v>
      </c>
      <c r="F14" s="63" t="n">
        <v>178.41</v>
      </c>
    </row>
    <row r="15" customFormat="false" ht="26.4" hidden="false" customHeight="false" outlineLevel="0" collapsed="false">
      <c r="A15" s="58" t="n">
        <v>7</v>
      </c>
      <c r="B15" s="59" t="n">
        <v>42387</v>
      </c>
      <c r="C15" s="61" t="n">
        <v>641</v>
      </c>
      <c r="D15" s="65" t="s">
        <v>100</v>
      </c>
      <c r="E15" s="62" t="s">
        <v>102</v>
      </c>
      <c r="F15" s="63" t="n">
        <v>361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58" t="n">
        <v>8</v>
      </c>
      <c r="B16" s="59" t="n">
        <v>42387</v>
      </c>
      <c r="C16" s="61" t="n">
        <v>640</v>
      </c>
      <c r="D16" s="61" t="s">
        <v>94</v>
      </c>
      <c r="E16" s="62" t="s">
        <v>103</v>
      </c>
      <c r="F16" s="63" t="n">
        <v>30</v>
      </c>
    </row>
    <row r="17" customFormat="false" ht="13.2" hidden="false" customHeight="false" outlineLevel="0" collapsed="false">
      <c r="A17" s="58" t="n">
        <v>9</v>
      </c>
      <c r="B17" s="59" t="n">
        <v>42387</v>
      </c>
      <c r="C17" s="61" t="n">
        <v>632</v>
      </c>
      <c r="D17" s="61" t="s">
        <v>94</v>
      </c>
      <c r="E17" s="62" t="s">
        <v>104</v>
      </c>
      <c r="F17" s="63" t="n">
        <v>300</v>
      </c>
    </row>
    <row r="18" customFormat="false" ht="13.2" hidden="false" customHeight="false" outlineLevel="0" collapsed="false">
      <c r="A18" s="58" t="n">
        <v>10</v>
      </c>
      <c r="B18" s="59" t="n">
        <v>42387</v>
      </c>
      <c r="C18" s="61" t="n">
        <v>633</v>
      </c>
      <c r="D18" s="61" t="s">
        <v>94</v>
      </c>
      <c r="E18" s="62" t="s">
        <v>105</v>
      </c>
      <c r="F18" s="63" t="n">
        <v>500</v>
      </c>
    </row>
    <row r="19" customFormat="false" ht="13.2" hidden="false" customHeight="false" outlineLevel="0" collapsed="false">
      <c r="A19" s="58" t="n">
        <v>11</v>
      </c>
      <c r="B19" s="59" t="n">
        <v>42387</v>
      </c>
      <c r="C19" s="61" t="n">
        <v>634</v>
      </c>
      <c r="D19" s="61" t="s">
        <v>94</v>
      </c>
      <c r="E19" s="62" t="s">
        <v>106</v>
      </c>
      <c r="F19" s="63" t="n">
        <v>100</v>
      </c>
    </row>
    <row r="20" customFormat="false" ht="13.2" hidden="false" customHeight="false" outlineLevel="0" collapsed="false">
      <c r="A20" s="58" t="n">
        <v>12</v>
      </c>
      <c r="B20" s="59" t="n">
        <v>42387</v>
      </c>
      <c r="C20" s="61" t="n">
        <v>635</v>
      </c>
      <c r="D20" s="61" t="s">
        <v>94</v>
      </c>
      <c r="E20" s="62" t="s">
        <v>107</v>
      </c>
      <c r="F20" s="63" t="n">
        <v>20</v>
      </c>
    </row>
    <row r="21" customFormat="false" ht="13.2" hidden="false" customHeight="false" outlineLevel="0" collapsed="false">
      <c r="A21" s="58" t="n">
        <v>13</v>
      </c>
      <c r="B21" s="59" t="n">
        <v>42387</v>
      </c>
      <c r="C21" s="61" t="n">
        <v>636</v>
      </c>
      <c r="D21" s="61" t="s">
        <v>94</v>
      </c>
      <c r="E21" s="62" t="s">
        <v>108</v>
      </c>
      <c r="F21" s="63" t="n">
        <v>40</v>
      </c>
    </row>
    <row r="22" customFormat="false" ht="13.2" hidden="false" customHeight="false" outlineLevel="0" collapsed="false">
      <c r="A22" s="58" t="n">
        <v>14</v>
      </c>
      <c r="B22" s="59" t="n">
        <v>42387</v>
      </c>
      <c r="C22" s="61" t="n">
        <v>637</v>
      </c>
      <c r="D22" s="61" t="s">
        <v>94</v>
      </c>
      <c r="E22" s="62" t="s">
        <v>109</v>
      </c>
      <c r="F22" s="63" t="n">
        <v>10</v>
      </c>
    </row>
    <row r="23" customFormat="false" ht="26.4" hidden="false" customHeight="false" outlineLevel="0" collapsed="false">
      <c r="A23" s="58" t="n">
        <v>15</v>
      </c>
      <c r="B23" s="59" t="n">
        <v>42387</v>
      </c>
      <c r="C23" s="61" t="n">
        <v>638</v>
      </c>
      <c r="D23" s="61" t="s">
        <v>94</v>
      </c>
      <c r="E23" s="62" t="s">
        <v>110</v>
      </c>
      <c r="F23" s="63" t="n">
        <v>40</v>
      </c>
    </row>
    <row r="24" customFormat="false" ht="13.2" hidden="false" customHeight="false" outlineLevel="0" collapsed="false">
      <c r="A24" s="58" t="n">
        <v>16</v>
      </c>
      <c r="B24" s="59" t="n">
        <v>42387</v>
      </c>
      <c r="C24" s="61" t="n">
        <v>639</v>
      </c>
      <c r="D24" s="61" t="s">
        <v>94</v>
      </c>
      <c r="E24" s="62" t="s">
        <v>111</v>
      </c>
      <c r="F24" s="63" t="n">
        <v>20</v>
      </c>
    </row>
    <row r="25" customFormat="false" ht="13.2" hidden="false" customHeight="false" outlineLevel="0" collapsed="false">
      <c r="A25" s="58" t="n">
        <v>17</v>
      </c>
      <c r="B25" s="59" t="n">
        <v>42387</v>
      </c>
      <c r="C25" s="61" t="n">
        <v>645</v>
      </c>
      <c r="D25" s="65" t="s">
        <v>100</v>
      </c>
      <c r="E25" s="62" t="s">
        <v>112</v>
      </c>
      <c r="F25" s="63" t="n">
        <v>217</v>
      </c>
    </row>
    <row r="26" customFormat="false" ht="13.2" hidden="false" customHeight="false" outlineLevel="0" collapsed="false">
      <c r="A26" s="58" t="n">
        <v>18</v>
      </c>
      <c r="B26" s="59" t="n">
        <v>42387</v>
      </c>
      <c r="C26" s="61" t="n">
        <v>616</v>
      </c>
      <c r="D26" s="61" t="s">
        <v>94</v>
      </c>
      <c r="E26" s="62" t="s">
        <v>113</v>
      </c>
      <c r="F26" s="63" t="n">
        <v>75</v>
      </c>
    </row>
    <row r="27" customFormat="false" ht="13.2" hidden="false" customHeight="false" outlineLevel="0" collapsed="false">
      <c r="A27" s="58" t="n">
        <v>19</v>
      </c>
      <c r="B27" s="59" t="n">
        <v>42387</v>
      </c>
      <c r="C27" s="61" t="n">
        <v>619</v>
      </c>
      <c r="D27" s="61" t="s">
        <v>94</v>
      </c>
      <c r="E27" s="62" t="s">
        <v>114</v>
      </c>
      <c r="F27" s="63" t="n">
        <v>50</v>
      </c>
    </row>
    <row r="28" customFormat="false" ht="13.2" hidden="false" customHeight="false" outlineLevel="0" collapsed="false">
      <c r="A28" s="58" t="n">
        <v>20</v>
      </c>
      <c r="B28" s="59" t="n">
        <v>42387</v>
      </c>
      <c r="C28" s="61" t="n">
        <v>621</v>
      </c>
      <c r="D28" s="61" t="s">
        <v>94</v>
      </c>
      <c r="E28" s="62" t="s">
        <v>115</v>
      </c>
      <c r="F28" s="63" t="n">
        <v>100</v>
      </c>
    </row>
    <row r="29" customFormat="false" ht="13.2" hidden="false" customHeight="false" outlineLevel="0" collapsed="false">
      <c r="A29" s="58" t="n">
        <v>21</v>
      </c>
      <c r="B29" s="59" t="n">
        <v>42387</v>
      </c>
      <c r="C29" s="61" t="n">
        <v>623</v>
      </c>
      <c r="D29" s="61" t="s">
        <v>94</v>
      </c>
      <c r="E29" s="62" t="s">
        <v>116</v>
      </c>
      <c r="F29" s="63" t="n">
        <v>1000</v>
      </c>
    </row>
    <row r="30" customFormat="false" ht="13.2" hidden="false" customHeight="false" outlineLevel="0" collapsed="false">
      <c r="A30" s="58" t="n">
        <v>22</v>
      </c>
      <c r="B30" s="59" t="n">
        <v>42387</v>
      </c>
      <c r="C30" s="61" t="n">
        <v>625</v>
      </c>
      <c r="D30" s="61" t="s">
        <v>94</v>
      </c>
      <c r="E30" s="62" t="s">
        <v>117</v>
      </c>
      <c r="F30" s="63" t="n">
        <v>200</v>
      </c>
    </row>
    <row r="31" customFormat="false" ht="13.2" hidden="false" customHeight="false" outlineLevel="0" collapsed="false">
      <c r="A31" s="58" t="n">
        <v>23</v>
      </c>
      <c r="B31" s="59" t="n">
        <v>42387</v>
      </c>
      <c r="C31" s="61" t="n">
        <v>627</v>
      </c>
      <c r="D31" s="61" t="s">
        <v>94</v>
      </c>
      <c r="E31" s="62" t="s">
        <v>118</v>
      </c>
      <c r="F31" s="63" t="n">
        <v>200</v>
      </c>
    </row>
    <row r="32" customFormat="false" ht="13.2" hidden="false" customHeight="false" outlineLevel="0" collapsed="false">
      <c r="A32" s="58" t="n">
        <v>24</v>
      </c>
      <c r="B32" s="59" t="n">
        <v>42387</v>
      </c>
      <c r="C32" s="61" t="n">
        <v>629</v>
      </c>
      <c r="D32" s="61" t="s">
        <v>94</v>
      </c>
      <c r="E32" s="62" t="s">
        <v>119</v>
      </c>
      <c r="F32" s="63" t="n">
        <v>40</v>
      </c>
    </row>
    <row r="33" customFormat="false" ht="13.2" hidden="false" customHeight="false" outlineLevel="0" collapsed="false">
      <c r="A33" s="58" t="n">
        <v>25</v>
      </c>
      <c r="B33" s="59" t="n">
        <v>42387</v>
      </c>
      <c r="C33" s="61" t="n">
        <v>630</v>
      </c>
      <c r="D33" s="61" t="s">
        <v>94</v>
      </c>
      <c r="E33" s="62" t="s">
        <v>120</v>
      </c>
      <c r="F33" s="63" t="n">
        <v>10</v>
      </c>
    </row>
    <row r="34" customFormat="false" ht="13.2" hidden="false" customHeight="false" outlineLevel="0" collapsed="false">
      <c r="A34" s="58" t="n">
        <v>26</v>
      </c>
      <c r="B34" s="59" t="n">
        <v>42387</v>
      </c>
      <c r="C34" s="61" t="n">
        <v>631</v>
      </c>
      <c r="D34" s="61" t="s">
        <v>94</v>
      </c>
      <c r="E34" s="62" t="s">
        <v>121</v>
      </c>
      <c r="F34" s="63" t="n">
        <v>100</v>
      </c>
    </row>
    <row r="35" customFormat="false" ht="13.2" hidden="false" customHeight="false" outlineLevel="0" collapsed="false">
      <c r="A35" s="58" t="n">
        <v>27</v>
      </c>
      <c r="B35" s="59" t="n">
        <v>42387</v>
      </c>
      <c r="C35" s="61" t="n">
        <v>642</v>
      </c>
      <c r="D35" s="65" t="s">
        <v>100</v>
      </c>
      <c r="E35" s="62" t="s">
        <v>122</v>
      </c>
      <c r="F35" s="63" t="n">
        <v>1700</v>
      </c>
    </row>
    <row r="36" customFormat="false" ht="13.2" hidden="false" customHeight="false" outlineLevel="0" collapsed="false">
      <c r="A36" s="58" t="n">
        <v>28</v>
      </c>
      <c r="B36" s="59" t="n">
        <v>42387</v>
      </c>
      <c r="C36" s="61" t="n">
        <v>626</v>
      </c>
      <c r="D36" s="61" t="s">
        <v>94</v>
      </c>
      <c r="E36" s="62" t="s">
        <v>123</v>
      </c>
      <c r="F36" s="63" t="n">
        <v>200</v>
      </c>
    </row>
    <row r="37" customFormat="false" ht="13.2" hidden="false" customHeight="false" outlineLevel="0" collapsed="false">
      <c r="A37" s="58" t="n">
        <v>29</v>
      </c>
      <c r="B37" s="59" t="n">
        <v>42387</v>
      </c>
      <c r="C37" s="61" t="n">
        <v>622</v>
      </c>
      <c r="D37" s="61" t="s">
        <v>94</v>
      </c>
      <c r="E37" s="62" t="s">
        <v>124</v>
      </c>
      <c r="F37" s="63" t="n">
        <v>200</v>
      </c>
    </row>
    <row r="38" customFormat="false" ht="13.2" hidden="false" customHeight="false" outlineLevel="0" collapsed="false">
      <c r="A38" s="58" t="n">
        <v>30</v>
      </c>
      <c r="B38" s="59" t="n">
        <v>42387</v>
      </c>
      <c r="C38" s="61" t="n">
        <v>618</v>
      </c>
      <c r="D38" s="61" t="s">
        <v>94</v>
      </c>
      <c r="E38" s="62" t="s">
        <v>125</v>
      </c>
      <c r="F38" s="63" t="n">
        <v>50</v>
      </c>
    </row>
    <row r="39" customFormat="false" ht="26.4" hidden="false" customHeight="false" outlineLevel="0" collapsed="false">
      <c r="A39" s="58" t="n">
        <v>31</v>
      </c>
      <c r="B39" s="59" t="n">
        <v>42388</v>
      </c>
      <c r="C39" s="61" t="n">
        <v>658</v>
      </c>
      <c r="D39" s="65" t="s">
        <v>100</v>
      </c>
      <c r="E39" s="62" t="s">
        <v>126</v>
      </c>
      <c r="F39" s="63" t="n">
        <v>197</v>
      </c>
    </row>
    <row r="40" customFormat="false" ht="13.2" hidden="false" customHeight="false" outlineLevel="0" collapsed="false">
      <c r="A40" s="58" t="n">
        <v>32</v>
      </c>
      <c r="B40" s="59" t="n">
        <v>42388</v>
      </c>
      <c r="C40" s="61" t="n">
        <v>655</v>
      </c>
      <c r="D40" s="65" t="s">
        <v>100</v>
      </c>
      <c r="E40" s="62" t="s">
        <v>127</v>
      </c>
      <c r="F40" s="63" t="n">
        <v>500</v>
      </c>
    </row>
    <row r="41" customFormat="false" ht="13.2" hidden="false" customHeight="false" outlineLevel="0" collapsed="false">
      <c r="A41" s="58" t="n">
        <v>33</v>
      </c>
      <c r="B41" s="59" t="n">
        <v>42388</v>
      </c>
      <c r="C41" s="61" t="n">
        <v>667</v>
      </c>
      <c r="D41" s="65" t="s">
        <v>100</v>
      </c>
      <c r="E41" s="62" t="s">
        <v>128</v>
      </c>
      <c r="F41" s="63" t="n">
        <v>3532.4</v>
      </c>
    </row>
    <row r="42" customFormat="false" ht="13.2" hidden="false" customHeight="false" outlineLevel="0" collapsed="false">
      <c r="A42" s="58" t="n">
        <v>34</v>
      </c>
      <c r="B42" s="59" t="n">
        <v>42388</v>
      </c>
      <c r="C42" s="61" t="n">
        <v>673</v>
      </c>
      <c r="D42" s="61" t="s">
        <v>129</v>
      </c>
      <c r="E42" s="62" t="s">
        <v>130</v>
      </c>
      <c r="F42" s="66" t="n">
        <v>2610.5</v>
      </c>
    </row>
    <row r="43" customFormat="false" ht="13.2" hidden="false" customHeight="false" outlineLevel="0" collapsed="false">
      <c r="A43" s="58" t="n">
        <v>35</v>
      </c>
      <c r="B43" s="59" t="n">
        <v>42388</v>
      </c>
      <c r="C43" s="61" t="n">
        <v>675</v>
      </c>
      <c r="D43" s="65" t="s">
        <v>100</v>
      </c>
      <c r="E43" s="62" t="s">
        <v>131</v>
      </c>
      <c r="F43" s="63" t="n">
        <v>350</v>
      </c>
    </row>
    <row r="44" customFormat="false" ht="13.2" hidden="false" customHeight="false" outlineLevel="0" collapsed="false">
      <c r="A44" s="58" t="n">
        <v>36</v>
      </c>
      <c r="B44" s="59" t="n">
        <v>42388</v>
      </c>
      <c r="C44" s="61" t="n">
        <v>674</v>
      </c>
      <c r="D44" s="65" t="s">
        <v>100</v>
      </c>
      <c r="E44" s="62" t="s">
        <v>132</v>
      </c>
      <c r="F44" s="63" t="n">
        <v>1400</v>
      </c>
    </row>
    <row r="45" customFormat="false" ht="13.2" hidden="false" customHeight="false" outlineLevel="0" collapsed="false">
      <c r="A45" s="58" t="n">
        <v>37</v>
      </c>
      <c r="B45" s="59" t="n">
        <v>42388</v>
      </c>
      <c r="C45" s="61" t="n">
        <v>672</v>
      </c>
      <c r="D45" s="65" t="s">
        <v>100</v>
      </c>
      <c r="E45" s="62" t="s">
        <v>133</v>
      </c>
      <c r="F45" s="63" t="n">
        <v>400</v>
      </c>
    </row>
    <row r="46" customFormat="false" ht="13.2" hidden="false" customHeight="false" outlineLevel="0" collapsed="false">
      <c r="A46" s="58" t="n">
        <v>38</v>
      </c>
      <c r="B46" s="59" t="n">
        <v>42388</v>
      </c>
      <c r="C46" s="61" t="n">
        <v>670</v>
      </c>
      <c r="D46" s="65" t="s">
        <v>100</v>
      </c>
      <c r="E46" s="62" t="s">
        <v>134</v>
      </c>
      <c r="F46" s="63" t="n">
        <v>291.66</v>
      </c>
    </row>
    <row r="47" customFormat="false" ht="13.2" hidden="false" customHeight="false" outlineLevel="0" collapsed="false">
      <c r="A47" s="58" t="n">
        <v>39</v>
      </c>
      <c r="B47" s="59" t="n">
        <v>42388</v>
      </c>
      <c r="C47" s="61" t="n">
        <v>668</v>
      </c>
      <c r="D47" s="65" t="s">
        <v>100</v>
      </c>
      <c r="E47" s="62" t="s">
        <v>131</v>
      </c>
      <c r="F47" s="63" t="n">
        <v>350</v>
      </c>
    </row>
    <row r="48" customFormat="false" ht="13.2" hidden="false" customHeight="false" outlineLevel="0" collapsed="false">
      <c r="A48" s="58" t="n">
        <v>40</v>
      </c>
      <c r="B48" s="59" t="n">
        <v>42388</v>
      </c>
      <c r="C48" s="61" t="n">
        <v>656</v>
      </c>
      <c r="D48" s="65" t="s">
        <v>100</v>
      </c>
      <c r="E48" s="62" t="s">
        <v>135</v>
      </c>
      <c r="F48" s="63" t="n">
        <v>1500</v>
      </c>
    </row>
    <row r="49" customFormat="false" ht="13.2" hidden="false" customHeight="false" outlineLevel="0" collapsed="false">
      <c r="A49" s="58" t="n">
        <v>41</v>
      </c>
      <c r="B49" s="59" t="n">
        <v>42388</v>
      </c>
      <c r="C49" s="61" t="n">
        <v>654</v>
      </c>
      <c r="D49" s="65" t="s">
        <v>100</v>
      </c>
      <c r="E49" s="62" t="s">
        <v>136</v>
      </c>
      <c r="F49" s="63" t="n">
        <v>500</v>
      </c>
    </row>
    <row r="50" customFormat="false" ht="13.2" hidden="false" customHeight="false" outlineLevel="0" collapsed="false">
      <c r="A50" s="58" t="n">
        <v>42</v>
      </c>
      <c r="B50" s="59" t="n">
        <v>42388</v>
      </c>
      <c r="C50" s="61" t="n">
        <v>671</v>
      </c>
      <c r="D50" s="61" t="s">
        <v>129</v>
      </c>
      <c r="E50" s="62" t="s">
        <v>137</v>
      </c>
      <c r="F50" s="63" t="n">
        <v>19830</v>
      </c>
    </row>
    <row r="51" customFormat="false" ht="13.2" hidden="false" customHeight="false" outlineLevel="0" collapsed="false">
      <c r="A51" s="58" t="n">
        <v>43</v>
      </c>
      <c r="B51" s="59" t="n">
        <v>42388</v>
      </c>
      <c r="C51" s="61" t="n">
        <v>669</v>
      </c>
      <c r="D51" s="65" t="s">
        <v>100</v>
      </c>
      <c r="E51" s="62" t="s">
        <v>138</v>
      </c>
      <c r="F51" s="63" t="n">
        <v>2277.8</v>
      </c>
    </row>
    <row r="52" customFormat="false" ht="13.2" hidden="false" customHeight="false" outlineLevel="0" collapsed="false">
      <c r="A52" s="58" t="n">
        <v>44</v>
      </c>
      <c r="B52" s="59" t="n">
        <v>42389</v>
      </c>
      <c r="C52" s="61" t="n">
        <v>725</v>
      </c>
      <c r="D52" s="61" t="s">
        <v>94</v>
      </c>
      <c r="E52" s="62" t="s">
        <v>139</v>
      </c>
      <c r="F52" s="63" t="n">
        <v>60</v>
      </c>
    </row>
    <row r="53" customFormat="false" ht="26.4" hidden="false" customHeight="false" outlineLevel="0" collapsed="false">
      <c r="A53" s="58" t="n">
        <v>45</v>
      </c>
      <c r="B53" s="59" t="n">
        <v>42389</v>
      </c>
      <c r="C53" s="61" t="n">
        <v>738</v>
      </c>
      <c r="D53" s="65" t="s">
        <v>100</v>
      </c>
      <c r="E53" s="62" t="s">
        <v>140</v>
      </c>
      <c r="F53" s="63" t="n">
        <v>2640</v>
      </c>
    </row>
    <row r="54" customFormat="false" ht="13.2" hidden="false" customHeight="false" outlineLevel="0" collapsed="false">
      <c r="A54" s="58" t="n">
        <v>46</v>
      </c>
      <c r="B54" s="59" t="n">
        <v>42389</v>
      </c>
      <c r="C54" s="61" t="n">
        <v>729</v>
      </c>
      <c r="D54" s="61" t="s">
        <v>94</v>
      </c>
      <c r="E54" s="62" t="s">
        <v>141</v>
      </c>
      <c r="F54" s="63" t="n">
        <v>100</v>
      </c>
    </row>
    <row r="55" customFormat="false" ht="13.2" hidden="false" customHeight="false" outlineLevel="0" collapsed="false">
      <c r="A55" s="58" t="n">
        <v>47</v>
      </c>
      <c r="B55" s="59" t="n">
        <v>42389</v>
      </c>
      <c r="C55" s="61" t="n">
        <v>728</v>
      </c>
      <c r="D55" s="61" t="s">
        <v>94</v>
      </c>
      <c r="E55" s="62" t="s">
        <v>142</v>
      </c>
      <c r="F55" s="63" t="n">
        <v>50</v>
      </c>
    </row>
    <row r="56" customFormat="false" ht="13.2" hidden="false" customHeight="false" outlineLevel="0" collapsed="false">
      <c r="A56" s="58" t="n">
        <v>48</v>
      </c>
      <c r="B56" s="59" t="n">
        <v>42389</v>
      </c>
      <c r="C56" s="61" t="n">
        <v>730</v>
      </c>
      <c r="D56" s="61" t="s">
        <v>94</v>
      </c>
      <c r="E56" s="62" t="s">
        <v>143</v>
      </c>
      <c r="F56" s="63" t="n">
        <v>400</v>
      </c>
    </row>
    <row r="57" customFormat="false" ht="13.2" hidden="false" customHeight="false" outlineLevel="0" collapsed="false">
      <c r="A57" s="58" t="n">
        <v>49</v>
      </c>
      <c r="B57" s="59" t="n">
        <v>42389</v>
      </c>
      <c r="C57" s="61" t="n">
        <v>731</v>
      </c>
      <c r="D57" s="65" t="s">
        <v>100</v>
      </c>
      <c r="E57" s="62" t="s">
        <v>144</v>
      </c>
      <c r="F57" s="63" t="n">
        <v>300</v>
      </c>
    </row>
    <row r="58" customFormat="false" ht="13.2" hidden="false" customHeight="false" outlineLevel="0" collapsed="false">
      <c r="A58" s="58" t="n">
        <v>50</v>
      </c>
      <c r="B58" s="59" t="n">
        <v>42389</v>
      </c>
      <c r="C58" s="61" t="n">
        <v>732</v>
      </c>
      <c r="D58" s="65" t="s">
        <v>100</v>
      </c>
      <c r="E58" s="62" t="s">
        <v>145</v>
      </c>
      <c r="F58" s="63" t="n">
        <v>178</v>
      </c>
    </row>
    <row r="59" customFormat="false" ht="13.2" hidden="false" customHeight="false" outlineLevel="0" collapsed="false">
      <c r="A59" s="58" t="n">
        <v>51</v>
      </c>
      <c r="B59" s="59" t="n">
        <v>42389</v>
      </c>
      <c r="C59" s="61" t="n">
        <v>733</v>
      </c>
      <c r="D59" s="65" t="s">
        <v>100</v>
      </c>
      <c r="E59" s="62" t="s">
        <v>146</v>
      </c>
      <c r="F59" s="63" t="n">
        <v>1750</v>
      </c>
    </row>
    <row r="60" customFormat="false" ht="13.2" hidden="false" customHeight="false" outlineLevel="0" collapsed="false">
      <c r="A60" s="58" t="n">
        <v>52</v>
      </c>
      <c r="B60" s="59" t="n">
        <v>42389</v>
      </c>
      <c r="C60" s="61" t="n">
        <v>734</v>
      </c>
      <c r="D60" s="61" t="s">
        <v>129</v>
      </c>
      <c r="E60" s="62" t="s">
        <v>147</v>
      </c>
      <c r="F60" s="63" t="n">
        <v>2510</v>
      </c>
    </row>
    <row r="61" customFormat="false" ht="26.4" hidden="false" customHeight="false" outlineLevel="0" collapsed="false">
      <c r="A61" s="58" t="n">
        <v>53</v>
      </c>
      <c r="B61" s="59" t="n">
        <v>42389</v>
      </c>
      <c r="C61" s="61" t="n">
        <v>735</v>
      </c>
      <c r="D61" s="65" t="s">
        <v>100</v>
      </c>
      <c r="E61" s="62" t="s">
        <v>148</v>
      </c>
      <c r="F61" s="63" t="n">
        <v>1900</v>
      </c>
    </row>
    <row r="62" customFormat="false" ht="13.2" hidden="false" customHeight="false" outlineLevel="0" collapsed="false">
      <c r="A62" s="58" t="n">
        <v>54</v>
      </c>
      <c r="B62" s="59" t="n">
        <v>42389</v>
      </c>
      <c r="C62" s="61" t="n">
        <v>736</v>
      </c>
      <c r="D62" s="65" t="s">
        <v>100</v>
      </c>
      <c r="E62" s="62" t="s">
        <v>149</v>
      </c>
      <c r="F62" s="63" t="n">
        <v>65.61</v>
      </c>
    </row>
    <row r="63" customFormat="false" ht="13.2" hidden="false" customHeight="false" outlineLevel="0" collapsed="false">
      <c r="A63" s="58" t="n">
        <v>55</v>
      </c>
      <c r="B63" s="59" t="n">
        <v>42389</v>
      </c>
      <c r="C63" s="61" t="n">
        <v>737</v>
      </c>
      <c r="D63" s="65" t="s">
        <v>100</v>
      </c>
      <c r="E63" s="62" t="s">
        <v>150</v>
      </c>
      <c r="F63" s="63" t="n">
        <v>236</v>
      </c>
    </row>
    <row r="64" customFormat="false" ht="13.2" hidden="false" customHeight="false" outlineLevel="0" collapsed="false">
      <c r="A64" s="58" t="n">
        <v>56</v>
      </c>
      <c r="B64" s="59" t="n">
        <v>42389</v>
      </c>
      <c r="C64" s="61" t="n">
        <v>709</v>
      </c>
      <c r="D64" s="65" t="s">
        <v>100</v>
      </c>
      <c r="E64" s="62" t="s">
        <v>151</v>
      </c>
      <c r="F64" s="63" t="n">
        <v>750</v>
      </c>
    </row>
    <row r="65" customFormat="false" ht="13.2" hidden="false" customHeight="false" outlineLevel="0" collapsed="false">
      <c r="A65" s="58" t="n">
        <v>57</v>
      </c>
      <c r="B65" s="59" t="n">
        <v>42389</v>
      </c>
      <c r="C65" s="61" t="n">
        <v>726</v>
      </c>
      <c r="D65" s="61" t="s">
        <v>94</v>
      </c>
      <c r="E65" s="62" t="s">
        <v>152</v>
      </c>
      <c r="F65" s="63" t="n">
        <v>500</v>
      </c>
    </row>
    <row r="66" customFormat="false" ht="13.2" hidden="false" customHeight="false" outlineLevel="0" collapsed="false">
      <c r="A66" s="58" t="n">
        <v>58</v>
      </c>
      <c r="B66" s="59" t="n">
        <v>42389</v>
      </c>
      <c r="C66" s="61" t="n">
        <v>727</v>
      </c>
      <c r="D66" s="61" t="s">
        <v>94</v>
      </c>
      <c r="E66" s="62" t="s">
        <v>153</v>
      </c>
      <c r="F66" s="63" t="n">
        <v>250</v>
      </c>
    </row>
    <row r="67" customFormat="false" ht="13.2" hidden="false" customHeight="false" outlineLevel="0" collapsed="false">
      <c r="A67" s="58" t="n">
        <v>59</v>
      </c>
      <c r="B67" s="59" t="n">
        <v>42389</v>
      </c>
      <c r="C67" s="61" t="n">
        <v>712</v>
      </c>
      <c r="D67" s="61" t="s">
        <v>129</v>
      </c>
      <c r="E67" s="62" t="s">
        <v>154</v>
      </c>
      <c r="F67" s="63" t="n">
        <v>1899.3</v>
      </c>
    </row>
    <row r="68" customFormat="false" ht="26.4" hidden="false" customHeight="false" outlineLevel="0" collapsed="false">
      <c r="A68" s="58" t="n">
        <v>60</v>
      </c>
      <c r="B68" s="59" t="n">
        <v>42389</v>
      </c>
      <c r="C68" s="61" t="n">
        <v>711</v>
      </c>
      <c r="D68" s="65" t="s">
        <v>100</v>
      </c>
      <c r="E68" s="62" t="s">
        <v>155</v>
      </c>
      <c r="F68" s="63" t="n">
        <v>13500</v>
      </c>
    </row>
    <row r="69" customFormat="false" ht="13.2" hidden="false" customHeight="false" outlineLevel="0" collapsed="false">
      <c r="A69" s="58" t="n">
        <v>61</v>
      </c>
      <c r="B69" s="59" t="n">
        <v>42390</v>
      </c>
      <c r="C69" s="61" t="n">
        <v>763</v>
      </c>
      <c r="D69" s="65" t="s">
        <v>100</v>
      </c>
      <c r="E69" s="62" t="s">
        <v>156</v>
      </c>
      <c r="F69" s="63" t="n">
        <v>1359.72</v>
      </c>
    </row>
    <row r="70" customFormat="false" ht="13.2" hidden="false" customHeight="false" outlineLevel="0" collapsed="false">
      <c r="A70" s="58" t="n">
        <v>62</v>
      </c>
      <c r="B70" s="59" t="n">
        <v>42390</v>
      </c>
      <c r="C70" s="61" t="n">
        <v>713</v>
      </c>
      <c r="D70" s="61" t="s">
        <v>129</v>
      </c>
      <c r="E70" s="62" t="s">
        <v>157</v>
      </c>
      <c r="F70" s="63" t="n">
        <v>3500</v>
      </c>
    </row>
    <row r="71" customFormat="false" ht="13.2" hidden="false" customHeight="false" outlineLevel="0" collapsed="false">
      <c r="A71" s="58" t="n">
        <v>63</v>
      </c>
      <c r="B71" s="59" t="n">
        <v>42390</v>
      </c>
      <c r="C71" s="61" t="n">
        <v>744</v>
      </c>
      <c r="D71" s="65" t="s">
        <v>100</v>
      </c>
      <c r="E71" s="62" t="s">
        <v>158</v>
      </c>
      <c r="F71" s="63" t="n">
        <v>200</v>
      </c>
    </row>
    <row r="72" customFormat="false" ht="13.2" hidden="false" customHeight="false" outlineLevel="0" collapsed="false">
      <c r="A72" s="58" t="n">
        <v>64</v>
      </c>
      <c r="B72" s="59" t="n">
        <v>42390</v>
      </c>
      <c r="C72" s="61" t="n">
        <v>748</v>
      </c>
      <c r="D72" s="61" t="s">
        <v>94</v>
      </c>
      <c r="E72" s="62" t="s">
        <v>159</v>
      </c>
      <c r="F72" s="63" t="n">
        <v>50</v>
      </c>
    </row>
    <row r="73" customFormat="false" ht="26.4" hidden="false" customHeight="false" outlineLevel="0" collapsed="false">
      <c r="A73" s="58" t="n">
        <v>65</v>
      </c>
      <c r="B73" s="59" t="n">
        <v>42390</v>
      </c>
      <c r="C73" s="61" t="n">
        <v>746</v>
      </c>
      <c r="D73" s="61" t="s">
        <v>129</v>
      </c>
      <c r="E73" s="62" t="s">
        <v>160</v>
      </c>
      <c r="F73" s="63" t="n">
        <v>24.8</v>
      </c>
    </row>
    <row r="74" customFormat="false" ht="13.2" hidden="false" customHeight="false" outlineLevel="0" collapsed="false">
      <c r="A74" s="58" t="n">
        <v>66</v>
      </c>
      <c r="B74" s="59" t="n">
        <v>42390</v>
      </c>
      <c r="C74" s="61" t="n">
        <v>743</v>
      </c>
      <c r="D74" s="65" t="s">
        <v>100</v>
      </c>
      <c r="E74" s="62" t="s">
        <v>161</v>
      </c>
      <c r="F74" s="63" t="n">
        <v>400</v>
      </c>
    </row>
    <row r="75" customFormat="false" ht="13.2" hidden="false" customHeight="false" outlineLevel="0" collapsed="false">
      <c r="A75" s="58" t="n">
        <v>67</v>
      </c>
      <c r="B75" s="59" t="n">
        <v>42390</v>
      </c>
      <c r="C75" s="61" t="n">
        <v>775</v>
      </c>
      <c r="D75" s="61" t="s">
        <v>129</v>
      </c>
      <c r="E75" s="62" t="s">
        <v>162</v>
      </c>
      <c r="F75" s="63" t="n">
        <v>600</v>
      </c>
    </row>
    <row r="76" customFormat="false" ht="13.2" hidden="false" customHeight="false" outlineLevel="0" collapsed="false">
      <c r="A76" s="58" t="n">
        <v>68</v>
      </c>
      <c r="B76" s="59" t="n">
        <v>42390</v>
      </c>
      <c r="C76" s="61" t="n">
        <v>773</v>
      </c>
      <c r="D76" s="65" t="s">
        <v>100</v>
      </c>
      <c r="E76" s="62" t="s">
        <v>163</v>
      </c>
      <c r="F76" s="63" t="n">
        <v>2100</v>
      </c>
    </row>
    <row r="77" customFormat="false" ht="13.2" hidden="false" customHeight="false" outlineLevel="0" collapsed="false">
      <c r="A77" s="58" t="n">
        <v>69</v>
      </c>
      <c r="B77" s="59" t="n">
        <v>42390</v>
      </c>
      <c r="C77" s="61" t="n">
        <v>708</v>
      </c>
      <c r="D77" s="65" t="s">
        <v>100</v>
      </c>
      <c r="E77" s="62" t="s">
        <v>164</v>
      </c>
      <c r="F77" s="63" t="n">
        <v>2349</v>
      </c>
    </row>
    <row r="78" customFormat="false" ht="13.2" hidden="false" customHeight="false" outlineLevel="0" collapsed="false">
      <c r="A78" s="58" t="n">
        <v>70</v>
      </c>
      <c r="B78" s="59" t="n">
        <v>42390</v>
      </c>
      <c r="C78" s="61" t="n">
        <v>745</v>
      </c>
      <c r="D78" s="65" t="s">
        <v>100</v>
      </c>
      <c r="E78" s="62" t="s">
        <v>165</v>
      </c>
      <c r="F78" s="63" t="n">
        <v>150</v>
      </c>
    </row>
    <row r="79" customFormat="false" ht="13.2" hidden="false" customHeight="false" outlineLevel="0" collapsed="false">
      <c r="A79" s="58" t="n">
        <v>71</v>
      </c>
      <c r="B79" s="59" t="n">
        <v>42390</v>
      </c>
      <c r="C79" s="61" t="n">
        <v>747</v>
      </c>
      <c r="D79" s="61" t="s">
        <v>94</v>
      </c>
      <c r="E79" s="62" t="s">
        <v>166</v>
      </c>
      <c r="F79" s="63" t="n">
        <v>200</v>
      </c>
    </row>
    <row r="80" customFormat="false" ht="13.2" hidden="false" customHeight="false" outlineLevel="0" collapsed="false">
      <c r="A80" s="58" t="n">
        <v>72</v>
      </c>
      <c r="B80" s="59" t="n">
        <v>42390</v>
      </c>
      <c r="C80" s="61" t="n">
        <v>749</v>
      </c>
      <c r="D80" s="61" t="s">
        <v>94</v>
      </c>
      <c r="E80" s="62" t="s">
        <v>167</v>
      </c>
      <c r="F80" s="63" t="n">
        <v>200</v>
      </c>
    </row>
    <row r="81" customFormat="false" ht="13.2" hidden="false" customHeight="false" outlineLevel="0" collapsed="false">
      <c r="A81" s="58" t="n">
        <v>73</v>
      </c>
      <c r="B81" s="59" t="n">
        <v>42390</v>
      </c>
      <c r="C81" s="61" t="n">
        <v>767</v>
      </c>
      <c r="D81" s="65" t="s">
        <v>100</v>
      </c>
      <c r="E81" s="62" t="s">
        <v>156</v>
      </c>
      <c r="F81" s="63" t="n">
        <v>1450.37</v>
      </c>
    </row>
    <row r="82" customFormat="false" ht="13.2" hidden="false" customHeight="false" outlineLevel="0" collapsed="false">
      <c r="A82" s="58" t="n">
        <v>74</v>
      </c>
      <c r="B82" s="59" t="n">
        <v>42390</v>
      </c>
      <c r="C82" s="61" t="n">
        <v>774</v>
      </c>
      <c r="D82" s="65" t="s">
        <v>100</v>
      </c>
      <c r="E82" s="62" t="s">
        <v>168</v>
      </c>
      <c r="F82" s="63" t="n">
        <v>249</v>
      </c>
    </row>
    <row r="83" customFormat="false" ht="13.2" hidden="false" customHeight="false" outlineLevel="0" collapsed="false">
      <c r="A83" s="58" t="n">
        <v>75</v>
      </c>
      <c r="B83" s="59" t="n">
        <v>42391</v>
      </c>
      <c r="C83" s="61" t="n">
        <v>779</v>
      </c>
      <c r="D83" s="65" t="s">
        <v>100</v>
      </c>
      <c r="E83" s="62" t="s">
        <v>169</v>
      </c>
      <c r="F83" s="63" t="n">
        <v>1500</v>
      </c>
    </row>
    <row r="84" customFormat="false" ht="13.2" hidden="false" customHeight="false" outlineLevel="0" collapsed="false">
      <c r="A84" s="58" t="n">
        <v>76</v>
      </c>
      <c r="B84" s="59" t="n">
        <v>42391</v>
      </c>
      <c r="C84" s="61" t="n">
        <v>803</v>
      </c>
      <c r="D84" s="61" t="s">
        <v>94</v>
      </c>
      <c r="E84" s="62" t="s">
        <v>170</v>
      </c>
      <c r="F84" s="63" t="n">
        <v>300</v>
      </c>
    </row>
    <row r="85" customFormat="false" ht="13.2" hidden="false" customHeight="false" outlineLevel="0" collapsed="false">
      <c r="A85" s="58" t="n">
        <v>77</v>
      </c>
      <c r="B85" s="59" t="n">
        <v>42391</v>
      </c>
      <c r="C85" s="61" t="n">
        <v>756</v>
      </c>
      <c r="D85" s="61" t="s">
        <v>94</v>
      </c>
      <c r="E85" s="62" t="s">
        <v>171</v>
      </c>
      <c r="F85" s="63" t="n">
        <v>200</v>
      </c>
    </row>
    <row r="86" customFormat="false" ht="13.2" hidden="false" customHeight="false" outlineLevel="0" collapsed="false">
      <c r="A86" s="58" t="n">
        <v>78</v>
      </c>
      <c r="B86" s="59" t="n">
        <v>42391</v>
      </c>
      <c r="C86" s="61" t="n">
        <v>755</v>
      </c>
      <c r="D86" s="61" t="s">
        <v>94</v>
      </c>
      <c r="E86" s="62" t="s">
        <v>172</v>
      </c>
      <c r="F86" s="63" t="n">
        <v>50</v>
      </c>
    </row>
    <row r="87" customFormat="false" ht="13.2" hidden="false" customHeight="false" outlineLevel="0" collapsed="false">
      <c r="A87" s="58" t="n">
        <v>79</v>
      </c>
      <c r="B87" s="59" t="n">
        <v>42391</v>
      </c>
      <c r="C87" s="61" t="n">
        <v>753</v>
      </c>
      <c r="D87" s="61" t="s">
        <v>94</v>
      </c>
      <c r="E87" s="62" t="s">
        <v>173</v>
      </c>
      <c r="F87" s="63" t="n">
        <v>430</v>
      </c>
    </row>
    <row r="88" customFormat="false" ht="13.2" hidden="false" customHeight="false" outlineLevel="0" collapsed="false">
      <c r="A88" s="58" t="n">
        <v>80</v>
      </c>
      <c r="B88" s="59" t="n">
        <v>42391</v>
      </c>
      <c r="C88" s="61" t="n">
        <v>752</v>
      </c>
      <c r="D88" s="61" t="s">
        <v>94</v>
      </c>
      <c r="E88" s="62" t="s">
        <v>174</v>
      </c>
      <c r="F88" s="63" t="n">
        <v>200</v>
      </c>
    </row>
    <row r="89" customFormat="false" ht="13.2" hidden="false" customHeight="false" outlineLevel="0" collapsed="false">
      <c r="A89" s="58" t="n">
        <v>81</v>
      </c>
      <c r="B89" s="59" t="n">
        <v>42391</v>
      </c>
      <c r="C89" s="61" t="n">
        <v>754</v>
      </c>
      <c r="D89" s="61" t="s">
        <v>94</v>
      </c>
      <c r="E89" s="62" t="s">
        <v>175</v>
      </c>
      <c r="F89" s="63" t="n">
        <v>300</v>
      </c>
    </row>
    <row r="90" customFormat="false" ht="13.2" hidden="false" customHeight="false" outlineLevel="0" collapsed="false">
      <c r="A90" s="58" t="n">
        <v>82</v>
      </c>
      <c r="B90" s="59" t="n">
        <v>42391</v>
      </c>
      <c r="C90" s="61" t="n">
        <v>751</v>
      </c>
      <c r="D90" s="61" t="s">
        <v>94</v>
      </c>
      <c r="E90" s="62" t="s">
        <v>176</v>
      </c>
      <c r="F90" s="63" t="n">
        <v>50</v>
      </c>
    </row>
    <row r="91" customFormat="false" ht="13.2" hidden="false" customHeight="false" outlineLevel="0" collapsed="false">
      <c r="A91" s="58" t="n">
        <v>83</v>
      </c>
      <c r="B91" s="59" t="n">
        <v>42391</v>
      </c>
      <c r="C91" s="61" t="n">
        <v>805</v>
      </c>
      <c r="D91" s="61" t="s">
        <v>94</v>
      </c>
      <c r="E91" s="62" t="s">
        <v>177</v>
      </c>
      <c r="F91" s="63" t="n">
        <v>50</v>
      </c>
    </row>
    <row r="92" customFormat="false" ht="13.2" hidden="false" customHeight="false" outlineLevel="0" collapsed="false">
      <c r="A92" s="58" t="n">
        <v>84</v>
      </c>
      <c r="B92" s="59" t="n">
        <v>42391</v>
      </c>
      <c r="C92" s="61" t="n">
        <v>778</v>
      </c>
      <c r="D92" s="61" t="s">
        <v>94</v>
      </c>
      <c r="E92" s="62" t="s">
        <v>178</v>
      </c>
      <c r="F92" s="63" t="n">
        <v>25</v>
      </c>
    </row>
    <row r="93" customFormat="false" ht="13.2" hidden="false" customHeight="false" outlineLevel="0" collapsed="false">
      <c r="A93" s="58" t="n">
        <v>85</v>
      </c>
      <c r="B93" s="59" t="n">
        <v>42391</v>
      </c>
      <c r="C93" s="61" t="n">
        <v>759</v>
      </c>
      <c r="D93" s="61" t="s">
        <v>94</v>
      </c>
      <c r="E93" s="62" t="s">
        <v>179</v>
      </c>
      <c r="F93" s="63" t="n">
        <v>25</v>
      </c>
    </row>
    <row r="94" customFormat="false" ht="13.2" hidden="false" customHeight="false" outlineLevel="0" collapsed="false">
      <c r="A94" s="58" t="n">
        <v>86</v>
      </c>
      <c r="B94" s="59" t="n">
        <v>42391</v>
      </c>
      <c r="C94" s="61" t="n">
        <v>798</v>
      </c>
      <c r="D94" s="61" t="s">
        <v>94</v>
      </c>
      <c r="E94" s="62" t="s">
        <v>180</v>
      </c>
      <c r="F94" s="63" t="n">
        <v>100</v>
      </c>
    </row>
    <row r="95" customFormat="false" ht="13.2" hidden="false" customHeight="false" outlineLevel="0" collapsed="false">
      <c r="A95" s="58" t="n">
        <v>87</v>
      </c>
      <c r="B95" s="59" t="n">
        <v>42391</v>
      </c>
      <c r="C95" s="61" t="n">
        <v>801</v>
      </c>
      <c r="D95" s="61" t="s">
        <v>94</v>
      </c>
      <c r="E95" s="62" t="s">
        <v>181</v>
      </c>
      <c r="F95" s="63" t="n">
        <v>100</v>
      </c>
    </row>
    <row r="96" customFormat="false" ht="13.2" hidden="false" customHeight="false" outlineLevel="0" collapsed="false">
      <c r="A96" s="58" t="n">
        <v>88</v>
      </c>
      <c r="B96" s="59" t="n">
        <v>42391</v>
      </c>
      <c r="C96" s="61" t="n">
        <v>800</v>
      </c>
      <c r="D96" s="61" t="s">
        <v>94</v>
      </c>
      <c r="E96" s="62" t="s">
        <v>182</v>
      </c>
      <c r="F96" s="63" t="n">
        <v>150</v>
      </c>
    </row>
    <row r="97" customFormat="false" ht="13.2" hidden="false" customHeight="false" outlineLevel="0" collapsed="false">
      <c r="A97" s="58" t="n">
        <v>89</v>
      </c>
      <c r="B97" s="59" t="n">
        <v>42391</v>
      </c>
      <c r="C97" s="61" t="n">
        <v>799</v>
      </c>
      <c r="D97" s="61" t="s">
        <v>94</v>
      </c>
      <c r="E97" s="62" t="s">
        <v>183</v>
      </c>
      <c r="F97" s="63" t="n">
        <v>150</v>
      </c>
    </row>
    <row r="98" customFormat="false" ht="13.2" hidden="false" customHeight="false" outlineLevel="0" collapsed="false">
      <c r="A98" s="58" t="n">
        <v>90</v>
      </c>
      <c r="B98" s="59" t="n">
        <v>42391</v>
      </c>
      <c r="C98" s="61" t="n">
        <v>797</v>
      </c>
      <c r="D98" s="65" t="s">
        <v>100</v>
      </c>
      <c r="E98" s="62" t="s">
        <v>184</v>
      </c>
      <c r="F98" s="63" t="n">
        <v>500</v>
      </c>
    </row>
    <row r="99" customFormat="false" ht="13.2" hidden="false" customHeight="false" outlineLevel="0" collapsed="false">
      <c r="A99" s="58" t="n">
        <v>91</v>
      </c>
      <c r="B99" s="59" t="n">
        <v>42391</v>
      </c>
      <c r="C99" s="61" t="n">
        <v>802</v>
      </c>
      <c r="D99" s="61" t="s">
        <v>94</v>
      </c>
      <c r="E99" s="62" t="s">
        <v>185</v>
      </c>
      <c r="F99" s="63" t="n">
        <v>100</v>
      </c>
    </row>
    <row r="100" customFormat="false" ht="13.2" hidden="false" customHeight="false" outlineLevel="0" collapsed="false">
      <c r="A100" s="58" t="n">
        <v>92</v>
      </c>
      <c r="B100" s="59" t="n">
        <v>42391</v>
      </c>
      <c r="C100" s="61" t="n">
        <v>757</v>
      </c>
      <c r="D100" s="61" t="s">
        <v>94</v>
      </c>
      <c r="E100" s="62" t="s">
        <v>186</v>
      </c>
      <c r="F100" s="63" t="n">
        <v>100</v>
      </c>
    </row>
    <row r="101" customFormat="false" ht="13.2" hidden="false" customHeight="false" outlineLevel="0" collapsed="false">
      <c r="A101" s="58" t="n">
        <v>93</v>
      </c>
      <c r="B101" s="59" t="n">
        <v>42391</v>
      </c>
      <c r="C101" s="61" t="n">
        <v>758</v>
      </c>
      <c r="D101" s="61" t="s">
        <v>94</v>
      </c>
      <c r="E101" s="62" t="s">
        <v>187</v>
      </c>
      <c r="F101" s="63" t="n">
        <v>200</v>
      </c>
    </row>
    <row r="102" customFormat="false" ht="13.2" hidden="false" customHeight="false" outlineLevel="0" collapsed="false">
      <c r="A102" s="58" t="n">
        <v>94</v>
      </c>
      <c r="B102" s="59" t="n">
        <v>42391</v>
      </c>
      <c r="C102" s="61" t="n">
        <v>760</v>
      </c>
      <c r="D102" s="61" t="s">
        <v>94</v>
      </c>
      <c r="E102" s="62" t="s">
        <v>188</v>
      </c>
      <c r="F102" s="63" t="n">
        <v>360</v>
      </c>
    </row>
    <row r="103" customFormat="false" ht="13.2" hidden="false" customHeight="false" outlineLevel="0" collapsed="false">
      <c r="A103" s="58" t="n">
        <v>95</v>
      </c>
      <c r="B103" s="59" t="n">
        <v>42391</v>
      </c>
      <c r="C103" s="61" t="n">
        <v>804</v>
      </c>
      <c r="D103" s="61" t="s">
        <v>94</v>
      </c>
      <c r="E103" s="62" t="s">
        <v>189</v>
      </c>
      <c r="F103" s="63" t="n">
        <v>100</v>
      </c>
    </row>
    <row r="104" customFormat="false" ht="13.2" hidden="false" customHeight="false" outlineLevel="0" collapsed="false">
      <c r="A104" s="58" t="n">
        <v>96</v>
      </c>
      <c r="B104" s="59" t="n">
        <v>42391</v>
      </c>
      <c r="C104" s="61" t="n">
        <v>750</v>
      </c>
      <c r="D104" s="61" t="s">
        <v>94</v>
      </c>
      <c r="E104" s="62" t="s">
        <v>190</v>
      </c>
      <c r="F104" s="63" t="n">
        <v>100</v>
      </c>
    </row>
    <row r="105" customFormat="false" ht="13.2" hidden="false" customHeight="false" outlineLevel="0" collapsed="false">
      <c r="A105" s="58" t="n">
        <v>97</v>
      </c>
      <c r="B105" s="59" t="n">
        <v>42390</v>
      </c>
      <c r="C105" s="67" t="n">
        <v>741</v>
      </c>
      <c r="D105" s="67" t="s">
        <v>191</v>
      </c>
      <c r="E105" s="68" t="s">
        <v>192</v>
      </c>
      <c r="F105" s="69" t="n">
        <v>800</v>
      </c>
    </row>
    <row r="106" customFormat="false" ht="13.2" hidden="false" customHeight="false" outlineLevel="0" collapsed="false">
      <c r="A106" s="58" t="n">
        <v>98</v>
      </c>
      <c r="B106" s="59" t="n">
        <v>42390</v>
      </c>
      <c r="C106" s="67" t="n">
        <v>742</v>
      </c>
      <c r="D106" s="67" t="s">
        <v>191</v>
      </c>
      <c r="E106" s="68" t="s">
        <v>193</v>
      </c>
      <c r="F106" s="69" t="n">
        <v>1256</v>
      </c>
    </row>
    <row r="107" customFormat="false" ht="15.6" hidden="false" customHeight="false" outlineLevel="0" collapsed="false">
      <c r="A107" s="58"/>
      <c r="B107" s="70" t="s">
        <v>194</v>
      </c>
      <c r="C107" s="61"/>
      <c r="D107" s="65"/>
      <c r="E107" s="62"/>
      <c r="F107" s="71" t="n">
        <f aca="false">SUM(F9:F106)</f>
        <v>90578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2" width="9.43"/>
    <col collapsed="false" customWidth="true" hidden="false" outlineLevel="0" max="2" min="2" style="72" width="17.32"/>
    <col collapsed="false" customWidth="true" hidden="false" outlineLevel="0" max="3" min="3" style="72" width="14.66"/>
    <col collapsed="false" customWidth="true" hidden="false" outlineLevel="0" max="4" min="4" style="72" width="24.66"/>
    <col collapsed="false" customWidth="true" hidden="false" outlineLevel="0" max="5" min="5" style="73" width="39.43"/>
    <col collapsed="false" customWidth="true" hidden="false" outlineLevel="0" max="6" min="6" style="72" width="14.99"/>
    <col collapsed="false" customWidth="false" hidden="false" outlineLevel="0" max="257" min="7" style="72" width="10.43"/>
  </cols>
  <sheetData>
    <row r="1" customFormat="false" ht="13.2" hidden="false" customHeight="false" outlineLevel="0" collapsed="false">
      <c r="A1" s="74" t="s">
        <v>87</v>
      </c>
      <c r="B1" s="75"/>
      <c r="C1" s="76"/>
      <c r="D1" s="76"/>
      <c r="E1" s="77"/>
      <c r="F1" s="75"/>
    </row>
    <row r="2" customFormat="false" ht="13.8" hidden="false" customHeight="false" outlineLevel="0" collapsed="false">
      <c r="A2" s="78"/>
      <c r="B2" s="75"/>
      <c r="C2" s="75"/>
      <c r="D2" s="75"/>
      <c r="E2" s="77"/>
      <c r="F2" s="75"/>
    </row>
    <row r="3" customFormat="false" ht="13.8" hidden="false" customHeight="false" outlineLevel="0" collapsed="false">
      <c r="A3" s="78"/>
      <c r="B3" s="75"/>
      <c r="C3" s="75"/>
      <c r="D3" s="75"/>
      <c r="E3" s="77"/>
      <c r="F3" s="75"/>
    </row>
    <row r="4" customFormat="false" ht="13.8" hidden="false" customHeight="false" outlineLevel="0" collapsed="false">
      <c r="A4" s="78"/>
      <c r="B4" s="75"/>
      <c r="C4" s="75"/>
      <c r="D4" s="75"/>
      <c r="E4" s="77"/>
      <c r="F4" s="75"/>
    </row>
    <row r="5" customFormat="false" ht="13.2" hidden="false" customHeight="false" outlineLevel="0" collapsed="false">
      <c r="A5" s="74" t="s">
        <v>88</v>
      </c>
      <c r="B5" s="76"/>
      <c r="C5" s="75"/>
      <c r="D5" s="76"/>
      <c r="E5" s="77"/>
      <c r="F5" s="75"/>
    </row>
    <row r="6" customFormat="false" ht="13.2" hidden="false" customHeight="false" outlineLevel="0" collapsed="false">
      <c r="A6" s="74" t="s">
        <v>195</v>
      </c>
      <c r="B6" s="76"/>
      <c r="C6" s="75"/>
      <c r="D6" s="76"/>
      <c r="E6" s="77"/>
      <c r="F6" s="76"/>
    </row>
    <row r="7" customFormat="false" ht="13.2" hidden="false" customHeight="false" outlineLevel="0" collapsed="false">
      <c r="A7" s="75"/>
      <c r="B7" s="76"/>
      <c r="C7" s="75"/>
      <c r="D7" s="75"/>
      <c r="E7" s="77"/>
      <c r="F7" s="75"/>
    </row>
    <row r="8" customFormat="false" ht="13.2" hidden="false" customHeight="false" outlineLevel="0" collapsed="false">
      <c r="A8" s="75"/>
      <c r="B8" s="79"/>
      <c r="C8" s="4" t="s">
        <v>3</v>
      </c>
      <c r="D8" s="1" t="s">
        <v>4</v>
      </c>
      <c r="E8" s="77"/>
      <c r="F8" s="75"/>
    </row>
    <row r="9" customFormat="false" ht="13.2" hidden="false" customHeight="false" outlineLevel="0" collapsed="false">
      <c r="A9" s="75"/>
      <c r="B9" s="75"/>
      <c r="C9" s="75"/>
      <c r="D9" s="75"/>
      <c r="E9" s="77"/>
      <c r="F9" s="75"/>
    </row>
    <row r="10" customFormat="false" ht="52.8" hidden="false" customHeight="false" outlineLevel="0" collapsed="false">
      <c r="A10" s="80" t="s">
        <v>46</v>
      </c>
      <c r="B10" s="80" t="s">
        <v>47</v>
      </c>
      <c r="C10" s="81" t="s">
        <v>48</v>
      </c>
      <c r="D10" s="80" t="s">
        <v>91</v>
      </c>
      <c r="E10" s="81" t="s">
        <v>92</v>
      </c>
      <c r="F10" s="82" t="s">
        <v>93</v>
      </c>
    </row>
    <row r="11" customFormat="false" ht="13.8" hidden="false" customHeight="false" outlineLevel="0" collapsed="false">
      <c r="A11" s="67" t="n">
        <v>1</v>
      </c>
      <c r="B11" s="83" t="n">
        <v>42387</v>
      </c>
      <c r="C11" s="84" t="n">
        <v>11167</v>
      </c>
      <c r="D11" s="84" t="s">
        <v>100</v>
      </c>
      <c r="E11" s="85" t="s">
        <v>196</v>
      </c>
      <c r="F11" s="86" t="n">
        <v>879101.25</v>
      </c>
    </row>
    <row r="12" customFormat="false" ht="13.8" hidden="false" customHeight="false" outlineLevel="0" collapsed="false">
      <c r="A12" s="67" t="n">
        <v>2</v>
      </c>
      <c r="B12" s="83" t="n">
        <v>42387</v>
      </c>
      <c r="C12" s="84" t="n">
        <v>11168</v>
      </c>
      <c r="D12" s="84" t="s">
        <v>100</v>
      </c>
      <c r="E12" s="85" t="s">
        <v>197</v>
      </c>
      <c r="F12" s="86" t="n">
        <v>115066.5</v>
      </c>
    </row>
    <row r="13" customFormat="false" ht="13.8" hidden="false" customHeight="false" outlineLevel="0" collapsed="false">
      <c r="A13" s="67" t="n">
        <v>3</v>
      </c>
      <c r="B13" s="83" t="n">
        <v>42388</v>
      </c>
      <c r="C13" s="84" t="n">
        <v>659</v>
      </c>
      <c r="D13" s="84" t="s">
        <v>100</v>
      </c>
      <c r="E13" s="87" t="s">
        <v>198</v>
      </c>
      <c r="F13" s="86" t="n">
        <v>6804</v>
      </c>
    </row>
    <row r="14" customFormat="false" ht="13.8" hidden="false" customHeight="false" outlineLevel="0" collapsed="false">
      <c r="A14" s="67" t="n">
        <v>4</v>
      </c>
      <c r="B14" s="83" t="n">
        <v>42388</v>
      </c>
      <c r="C14" s="84" t="n">
        <v>679</v>
      </c>
      <c r="D14" s="84" t="s">
        <v>53</v>
      </c>
      <c r="E14" s="87" t="s">
        <v>199</v>
      </c>
      <c r="F14" s="86" t="n">
        <v>1700</v>
      </c>
    </row>
    <row r="15" customFormat="false" ht="13.8" hidden="false" customHeight="false" outlineLevel="0" collapsed="false">
      <c r="A15" s="67" t="n">
        <v>5</v>
      </c>
      <c r="B15" s="83" t="n">
        <v>42388</v>
      </c>
      <c r="C15" s="84" t="n">
        <v>666</v>
      </c>
      <c r="D15" s="84" t="s">
        <v>100</v>
      </c>
      <c r="E15" s="87" t="s">
        <v>198</v>
      </c>
      <c r="F15" s="86" t="n">
        <v>2857.68</v>
      </c>
    </row>
    <row r="16" customFormat="false" ht="13.8" hidden="false" customHeight="false" outlineLevel="0" collapsed="false">
      <c r="A16" s="67" t="n">
        <v>6</v>
      </c>
      <c r="B16" s="83" t="n">
        <v>42388</v>
      </c>
      <c r="C16" s="84" t="n">
        <v>664</v>
      </c>
      <c r="D16" s="84" t="s">
        <v>100</v>
      </c>
      <c r="E16" s="87" t="s">
        <v>198</v>
      </c>
      <c r="F16" s="86" t="n">
        <v>2857.68</v>
      </c>
    </row>
    <row r="17" customFormat="false" ht="13.8" hidden="false" customHeight="false" outlineLevel="0" collapsed="false">
      <c r="A17" s="67" t="n">
        <v>7</v>
      </c>
      <c r="B17" s="83" t="n">
        <v>42388</v>
      </c>
      <c r="C17" s="84" t="n">
        <v>662</v>
      </c>
      <c r="D17" s="84" t="s">
        <v>100</v>
      </c>
      <c r="E17" s="87" t="s">
        <v>198</v>
      </c>
      <c r="F17" s="86" t="n">
        <v>4082.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67" t="n">
        <v>8</v>
      </c>
      <c r="B18" s="83" t="n">
        <v>42388</v>
      </c>
      <c r="C18" s="84" t="n">
        <v>660</v>
      </c>
      <c r="D18" s="84" t="s">
        <v>100</v>
      </c>
      <c r="E18" s="87" t="s">
        <v>198</v>
      </c>
      <c r="F18" s="86" t="n">
        <v>8164.8</v>
      </c>
    </row>
    <row r="19" customFormat="false" ht="13.8" hidden="false" customHeight="false" outlineLevel="0" collapsed="false">
      <c r="A19" s="67" t="n">
        <v>9</v>
      </c>
      <c r="B19" s="83" t="n">
        <v>42388</v>
      </c>
      <c r="C19" s="84" t="n">
        <v>10172</v>
      </c>
      <c r="D19" s="84" t="s">
        <v>100</v>
      </c>
      <c r="E19" s="85" t="s">
        <v>200</v>
      </c>
      <c r="F19" s="86" t="n">
        <v>161452.56</v>
      </c>
    </row>
    <row r="20" customFormat="false" ht="13.8" hidden="false" customHeight="false" outlineLevel="0" collapsed="false">
      <c r="A20" s="67" t="n">
        <v>10</v>
      </c>
      <c r="B20" s="83" t="n">
        <v>42388</v>
      </c>
      <c r="C20" s="84" t="n">
        <v>661</v>
      </c>
      <c r="D20" s="84" t="s">
        <v>100</v>
      </c>
      <c r="E20" s="85" t="s">
        <v>198</v>
      </c>
      <c r="F20" s="86" t="n">
        <v>4898.88</v>
      </c>
    </row>
    <row r="21" customFormat="false" ht="13.8" hidden="false" customHeight="false" outlineLevel="0" collapsed="false">
      <c r="A21" s="67" t="n">
        <v>11</v>
      </c>
      <c r="B21" s="83" t="n">
        <v>42388</v>
      </c>
      <c r="C21" s="84" t="n">
        <v>663</v>
      </c>
      <c r="D21" s="84" t="s">
        <v>100</v>
      </c>
      <c r="E21" s="85" t="s">
        <v>201</v>
      </c>
      <c r="F21" s="86" t="n">
        <v>22680</v>
      </c>
    </row>
    <row r="22" customFormat="false" ht="13.8" hidden="false" customHeight="false" outlineLevel="0" collapsed="false">
      <c r="A22" s="67" t="n">
        <v>12</v>
      </c>
      <c r="B22" s="83" t="n">
        <v>42388</v>
      </c>
      <c r="C22" s="84" t="n">
        <v>665</v>
      </c>
      <c r="D22" s="84" t="s">
        <v>100</v>
      </c>
      <c r="E22" s="85" t="s">
        <v>198</v>
      </c>
      <c r="F22" s="86" t="n">
        <v>2857.68</v>
      </c>
    </row>
    <row r="23" customFormat="false" ht="13.8" hidden="false" customHeight="false" outlineLevel="0" collapsed="false">
      <c r="A23" s="67" t="n">
        <v>13</v>
      </c>
      <c r="B23" s="83" t="n">
        <v>42389</v>
      </c>
      <c r="C23" s="84" t="n">
        <v>10174</v>
      </c>
      <c r="D23" s="84" t="s">
        <v>100</v>
      </c>
      <c r="E23" s="85" t="s">
        <v>202</v>
      </c>
      <c r="F23" s="86" t="n">
        <v>226838.38</v>
      </c>
    </row>
    <row r="24" customFormat="false" ht="13.8" hidden="false" customHeight="false" outlineLevel="0" collapsed="false">
      <c r="A24" s="67" t="n">
        <v>14</v>
      </c>
      <c r="B24" s="83" t="n">
        <v>42389</v>
      </c>
      <c r="C24" s="84" t="n">
        <v>722</v>
      </c>
      <c r="D24" s="84" t="s">
        <v>100</v>
      </c>
      <c r="E24" s="85" t="s">
        <v>198</v>
      </c>
      <c r="F24" s="86" t="n">
        <v>4897.69</v>
      </c>
    </row>
    <row r="25" customFormat="false" ht="13.8" hidden="false" customHeight="false" outlineLevel="0" collapsed="false">
      <c r="A25" s="67" t="n">
        <v>15</v>
      </c>
      <c r="B25" s="83" t="n">
        <v>42389</v>
      </c>
      <c r="C25" s="84" t="n">
        <v>720</v>
      </c>
      <c r="D25" s="84" t="s">
        <v>100</v>
      </c>
      <c r="E25" s="85" t="s">
        <v>198</v>
      </c>
      <c r="F25" s="86" t="n">
        <v>8570.96</v>
      </c>
    </row>
    <row r="26" customFormat="false" ht="13.8" hidden="false" customHeight="false" outlineLevel="0" collapsed="false">
      <c r="A26" s="67" t="n">
        <v>16</v>
      </c>
      <c r="B26" s="83" t="n">
        <v>42389</v>
      </c>
      <c r="C26" s="84" t="n">
        <v>718</v>
      </c>
      <c r="D26" s="84" t="s">
        <v>100</v>
      </c>
      <c r="E26" s="85" t="s">
        <v>198</v>
      </c>
      <c r="F26" s="86" t="n">
        <v>566.86</v>
      </c>
    </row>
    <row r="27" customFormat="false" ht="13.8" hidden="false" customHeight="false" outlineLevel="0" collapsed="false">
      <c r="A27" s="67" t="n">
        <v>17</v>
      </c>
      <c r="B27" s="83" t="n">
        <v>42389</v>
      </c>
      <c r="C27" s="84" t="n">
        <v>715</v>
      </c>
      <c r="D27" s="84" t="s">
        <v>100</v>
      </c>
      <c r="E27" s="85" t="s">
        <v>198</v>
      </c>
      <c r="F27" s="86" t="n">
        <v>566.86</v>
      </c>
    </row>
    <row r="28" customFormat="false" ht="13.8" hidden="false" customHeight="false" outlineLevel="0" collapsed="false">
      <c r="A28" s="67" t="n">
        <v>18</v>
      </c>
      <c r="B28" s="83" t="n">
        <v>42389</v>
      </c>
      <c r="C28" s="84" t="n">
        <v>716</v>
      </c>
      <c r="D28" s="84" t="s">
        <v>100</v>
      </c>
      <c r="E28" s="85" t="s">
        <v>198</v>
      </c>
      <c r="F28" s="86" t="n">
        <v>566.86</v>
      </c>
    </row>
    <row r="29" customFormat="false" ht="13.8" hidden="false" customHeight="false" outlineLevel="0" collapsed="false">
      <c r="A29" s="67" t="n">
        <v>19</v>
      </c>
      <c r="B29" s="83" t="n">
        <v>42389</v>
      </c>
      <c r="C29" s="84" t="n">
        <v>719</v>
      </c>
      <c r="D29" s="84" t="s">
        <v>100</v>
      </c>
      <c r="E29" s="85" t="s">
        <v>198</v>
      </c>
      <c r="F29" s="86" t="n">
        <v>14693.08</v>
      </c>
    </row>
    <row r="30" customFormat="false" ht="13.8" hidden="false" customHeight="false" outlineLevel="0" collapsed="false">
      <c r="A30" s="67" t="n">
        <v>20</v>
      </c>
      <c r="B30" s="83" t="n">
        <v>42389</v>
      </c>
      <c r="C30" s="84" t="n">
        <v>721</v>
      </c>
      <c r="D30" s="84" t="s">
        <v>100</v>
      </c>
      <c r="E30" s="85" t="s">
        <v>198</v>
      </c>
      <c r="F30" s="86" t="n">
        <v>9795.38</v>
      </c>
    </row>
    <row r="31" customFormat="false" ht="13.8" hidden="false" customHeight="false" outlineLevel="0" collapsed="false">
      <c r="A31" s="67" t="n">
        <v>21</v>
      </c>
      <c r="B31" s="83" t="n">
        <v>42389</v>
      </c>
      <c r="C31" s="84" t="n">
        <v>723</v>
      </c>
      <c r="D31" s="84" t="s">
        <v>100</v>
      </c>
      <c r="E31" s="85" t="s">
        <v>198</v>
      </c>
      <c r="F31" s="86" t="n">
        <v>10883.76</v>
      </c>
    </row>
    <row r="32" customFormat="false" ht="27.6" hidden="false" customHeight="false" outlineLevel="0" collapsed="false">
      <c r="A32" s="67" t="n">
        <v>22</v>
      </c>
      <c r="B32" s="83" t="n">
        <v>42389</v>
      </c>
      <c r="C32" s="84" t="n">
        <v>710</v>
      </c>
      <c r="D32" s="84" t="s">
        <v>100</v>
      </c>
      <c r="E32" s="85" t="s">
        <v>203</v>
      </c>
      <c r="F32" s="86" t="n">
        <v>5481.93</v>
      </c>
    </row>
    <row r="33" customFormat="false" ht="13.8" hidden="false" customHeight="false" outlineLevel="0" collapsed="false">
      <c r="A33" s="67" t="n">
        <v>23</v>
      </c>
      <c r="B33" s="83" t="n">
        <v>42389</v>
      </c>
      <c r="C33" s="84" t="n">
        <v>724</v>
      </c>
      <c r="D33" s="84" t="s">
        <v>100</v>
      </c>
      <c r="E33" s="85" t="s">
        <v>198</v>
      </c>
      <c r="F33" s="86" t="n">
        <v>17141.92</v>
      </c>
    </row>
    <row r="34" customFormat="false" ht="13.8" hidden="false" customHeight="false" outlineLevel="0" collapsed="false">
      <c r="A34" s="67" t="n">
        <v>24</v>
      </c>
      <c r="B34" s="83" t="n">
        <v>42390</v>
      </c>
      <c r="C34" s="84" t="n">
        <v>761</v>
      </c>
      <c r="D34" s="84" t="s">
        <v>100</v>
      </c>
      <c r="E34" s="85" t="s">
        <v>198</v>
      </c>
      <c r="F34" s="86" t="n">
        <v>7342.49</v>
      </c>
    </row>
    <row r="35" customFormat="false" ht="13.8" hidden="false" customHeight="false" outlineLevel="0" collapsed="false">
      <c r="A35" s="67" t="n">
        <v>25</v>
      </c>
      <c r="B35" s="83" t="n">
        <v>42390</v>
      </c>
      <c r="C35" s="84" t="n">
        <v>762</v>
      </c>
      <c r="D35" s="84" t="s">
        <v>100</v>
      </c>
      <c r="E35" s="85" t="s">
        <v>198</v>
      </c>
      <c r="F35" s="86" t="n">
        <v>63906.84</v>
      </c>
    </row>
    <row r="36" customFormat="false" ht="13.8" hidden="false" customHeight="false" outlineLevel="0" collapsed="false">
      <c r="A36" s="67" t="n">
        <v>26</v>
      </c>
      <c r="B36" s="83" t="n">
        <v>42390</v>
      </c>
      <c r="C36" s="84" t="n">
        <v>772</v>
      </c>
      <c r="D36" s="84" t="s">
        <v>100</v>
      </c>
      <c r="E36" s="85" t="s">
        <v>198</v>
      </c>
      <c r="F36" s="86" t="n">
        <v>4894.99</v>
      </c>
    </row>
    <row r="37" customFormat="false" ht="13.8" hidden="false" customHeight="false" outlineLevel="0" collapsed="false">
      <c r="A37" s="67" t="n">
        <v>27</v>
      </c>
      <c r="B37" s="83" t="n">
        <v>42390</v>
      </c>
      <c r="C37" s="84" t="n">
        <v>769</v>
      </c>
      <c r="D37" s="84" t="s">
        <v>100</v>
      </c>
      <c r="E37" s="85" t="s">
        <v>198</v>
      </c>
      <c r="F37" s="86" t="n">
        <v>15908.72</v>
      </c>
    </row>
    <row r="38" customFormat="false" ht="13.8" hidden="false" customHeight="false" outlineLevel="0" collapsed="false">
      <c r="A38" s="67" t="n">
        <v>28</v>
      </c>
      <c r="B38" s="83" t="n">
        <v>42390</v>
      </c>
      <c r="C38" s="84" t="n">
        <v>770</v>
      </c>
      <c r="D38" s="84" t="s">
        <v>100</v>
      </c>
      <c r="E38" s="85" t="s">
        <v>198</v>
      </c>
      <c r="F38" s="86" t="n">
        <v>3671.24</v>
      </c>
    </row>
    <row r="39" customFormat="false" ht="13.8" hidden="false" customHeight="false" outlineLevel="0" collapsed="false">
      <c r="A39" s="67" t="n">
        <v>29</v>
      </c>
      <c r="B39" s="83" t="n">
        <v>42390</v>
      </c>
      <c r="C39" s="84" t="n">
        <v>771</v>
      </c>
      <c r="D39" s="84" t="s">
        <v>100</v>
      </c>
      <c r="E39" s="85" t="s">
        <v>198</v>
      </c>
      <c r="F39" s="86" t="n">
        <v>8158.32</v>
      </c>
    </row>
    <row r="40" customFormat="false" ht="13.8" hidden="false" customHeight="false" outlineLevel="0" collapsed="false">
      <c r="A40" s="67" t="n">
        <v>30</v>
      </c>
      <c r="B40" s="83" t="n">
        <v>42390</v>
      </c>
      <c r="C40" s="84" t="n">
        <v>780</v>
      </c>
      <c r="D40" s="84" t="s">
        <v>100</v>
      </c>
      <c r="E40" s="85" t="s">
        <v>198</v>
      </c>
      <c r="F40" s="86" t="n">
        <v>4894.99</v>
      </c>
    </row>
    <row r="41" customFormat="false" ht="13.8" hidden="false" customHeight="false" outlineLevel="0" collapsed="false">
      <c r="A41" s="67" t="n">
        <v>31</v>
      </c>
      <c r="B41" s="83" t="n">
        <v>42390</v>
      </c>
      <c r="C41" s="84" t="n">
        <v>768</v>
      </c>
      <c r="D41" s="84" t="s">
        <v>100</v>
      </c>
      <c r="E41" s="85" t="s">
        <v>198</v>
      </c>
      <c r="F41" s="86" t="n">
        <v>7342.49</v>
      </c>
    </row>
    <row r="42" customFormat="false" ht="13.8" hidden="false" customHeight="false" outlineLevel="0" collapsed="false">
      <c r="A42" s="67" t="n">
        <v>32</v>
      </c>
      <c r="B42" s="83" t="n">
        <v>42390</v>
      </c>
      <c r="C42" s="84" t="n">
        <v>764</v>
      </c>
      <c r="D42" s="84" t="s">
        <v>100</v>
      </c>
      <c r="E42" s="85" t="s">
        <v>198</v>
      </c>
      <c r="F42" s="86" t="n">
        <v>12237.48</v>
      </c>
    </row>
    <row r="43" customFormat="false" ht="13.8" hidden="false" customHeight="false" outlineLevel="0" collapsed="false">
      <c r="A43" s="67" t="n">
        <v>33</v>
      </c>
      <c r="B43" s="83" t="n">
        <v>42390</v>
      </c>
      <c r="C43" s="84" t="n">
        <v>765</v>
      </c>
      <c r="D43" s="84" t="s">
        <v>100</v>
      </c>
      <c r="E43" s="85" t="s">
        <v>198</v>
      </c>
      <c r="F43" s="86" t="n">
        <v>12237.48</v>
      </c>
    </row>
    <row r="44" customFormat="false" ht="13.8" hidden="false" customHeight="false" outlineLevel="0" collapsed="false">
      <c r="A44" s="67" t="n">
        <v>34</v>
      </c>
      <c r="B44" s="83" t="n">
        <v>42390</v>
      </c>
      <c r="C44" s="84" t="n">
        <v>766</v>
      </c>
      <c r="D44" s="84" t="s">
        <v>100</v>
      </c>
      <c r="E44" s="85" t="s">
        <v>198</v>
      </c>
      <c r="F44" s="86" t="n">
        <v>3807.22</v>
      </c>
    </row>
    <row r="45" customFormat="false" ht="13.8" hidden="false" customHeight="false" outlineLevel="0" collapsed="false">
      <c r="A45" s="67" t="n">
        <v>35</v>
      </c>
      <c r="B45" s="83" t="n">
        <v>42391</v>
      </c>
      <c r="C45" s="84" t="n">
        <v>792</v>
      </c>
      <c r="D45" s="84" t="s">
        <v>100</v>
      </c>
      <c r="E45" s="85" t="s">
        <v>198</v>
      </c>
      <c r="F45" s="86" t="n">
        <v>1223.64</v>
      </c>
    </row>
    <row r="46" customFormat="false" ht="13.8" hidden="false" customHeight="false" outlineLevel="0" collapsed="false">
      <c r="A46" s="67" t="n">
        <v>36</v>
      </c>
      <c r="B46" s="83" t="n">
        <v>42391</v>
      </c>
      <c r="C46" s="84" t="n">
        <v>791</v>
      </c>
      <c r="D46" s="84" t="s">
        <v>100</v>
      </c>
      <c r="E46" s="85" t="s">
        <v>198</v>
      </c>
      <c r="F46" s="86" t="n">
        <v>1223.64</v>
      </c>
    </row>
    <row r="47" customFormat="false" ht="13.8" hidden="false" customHeight="false" outlineLevel="0" collapsed="false">
      <c r="A47" s="67" t="n">
        <v>37</v>
      </c>
      <c r="B47" s="83" t="n">
        <v>42391</v>
      </c>
      <c r="C47" s="84" t="n">
        <v>790</v>
      </c>
      <c r="D47" s="84" t="s">
        <v>100</v>
      </c>
      <c r="E47" s="85" t="s">
        <v>198</v>
      </c>
      <c r="F47" s="86" t="n">
        <v>1223.64</v>
      </c>
    </row>
    <row r="48" customFormat="false" ht="13.8" hidden="false" customHeight="false" outlineLevel="0" collapsed="false">
      <c r="A48" s="67" t="n">
        <v>38</v>
      </c>
      <c r="B48" s="83" t="n">
        <v>42391</v>
      </c>
      <c r="C48" s="84" t="n">
        <v>789</v>
      </c>
      <c r="D48" s="84" t="s">
        <v>100</v>
      </c>
      <c r="E48" s="85" t="s">
        <v>198</v>
      </c>
      <c r="F48" s="86" t="n">
        <v>3670.92</v>
      </c>
    </row>
    <row r="49" customFormat="false" ht="13.8" hidden="false" customHeight="false" outlineLevel="0" collapsed="false">
      <c r="A49" s="67" t="n">
        <v>39</v>
      </c>
      <c r="B49" s="83" t="n">
        <v>42391</v>
      </c>
      <c r="C49" s="84" t="n">
        <v>788</v>
      </c>
      <c r="D49" s="84" t="s">
        <v>100</v>
      </c>
      <c r="E49" s="85" t="s">
        <v>198</v>
      </c>
      <c r="F49" s="86" t="n">
        <v>3670.92</v>
      </c>
    </row>
    <row r="50" customFormat="false" ht="13.8" hidden="false" customHeight="false" outlineLevel="0" collapsed="false">
      <c r="A50" s="67" t="n">
        <v>40</v>
      </c>
      <c r="B50" s="83" t="n">
        <v>42391</v>
      </c>
      <c r="C50" s="84" t="n">
        <v>786</v>
      </c>
      <c r="D50" s="84" t="s">
        <v>100</v>
      </c>
      <c r="E50" s="85" t="s">
        <v>198</v>
      </c>
      <c r="F50" s="86" t="n">
        <v>3670.92</v>
      </c>
    </row>
    <row r="51" customFormat="false" ht="13.8" hidden="false" customHeight="false" outlineLevel="0" collapsed="false">
      <c r="A51" s="67" t="n">
        <v>41</v>
      </c>
      <c r="B51" s="83" t="n">
        <v>42391</v>
      </c>
      <c r="C51" s="84" t="n">
        <v>796</v>
      </c>
      <c r="D51" s="84" t="s">
        <v>100</v>
      </c>
      <c r="E51" s="85" t="s">
        <v>198</v>
      </c>
      <c r="F51" s="86" t="n">
        <v>9517.2</v>
      </c>
    </row>
    <row r="52" customFormat="false" ht="13.8" hidden="false" customHeight="false" outlineLevel="0" collapsed="false">
      <c r="A52" s="67" t="n">
        <v>42</v>
      </c>
      <c r="B52" s="83" t="n">
        <v>42391</v>
      </c>
      <c r="C52" s="84" t="n">
        <v>10179</v>
      </c>
      <c r="D52" s="84" t="s">
        <v>100</v>
      </c>
      <c r="E52" s="85" t="s">
        <v>204</v>
      </c>
      <c r="F52" s="86" t="n">
        <v>4573.5</v>
      </c>
    </row>
    <row r="53" customFormat="false" ht="13.8" hidden="false" customHeight="false" outlineLevel="0" collapsed="false">
      <c r="A53" s="67" t="n">
        <v>43</v>
      </c>
      <c r="B53" s="83" t="n">
        <v>42391</v>
      </c>
      <c r="C53" s="84" t="n">
        <v>794</v>
      </c>
      <c r="D53" s="84" t="s">
        <v>100</v>
      </c>
      <c r="E53" s="85" t="s">
        <v>198</v>
      </c>
      <c r="F53" s="86" t="n">
        <v>1903.44</v>
      </c>
    </row>
    <row r="54" customFormat="false" ht="13.8" hidden="false" customHeight="false" outlineLevel="0" collapsed="false">
      <c r="A54" s="67" t="n">
        <v>44</v>
      </c>
      <c r="B54" s="83" t="n">
        <v>42391</v>
      </c>
      <c r="C54" s="84" t="n">
        <v>793</v>
      </c>
      <c r="D54" s="84" t="s">
        <v>100</v>
      </c>
      <c r="E54" s="85" t="s">
        <v>198</v>
      </c>
      <c r="F54" s="86" t="n">
        <v>1903.44</v>
      </c>
    </row>
    <row r="55" customFormat="false" ht="13.8" hidden="false" customHeight="false" outlineLevel="0" collapsed="false">
      <c r="A55" s="67" t="n">
        <v>45</v>
      </c>
      <c r="B55" s="83" t="n">
        <v>42391</v>
      </c>
      <c r="C55" s="84" t="n">
        <v>795</v>
      </c>
      <c r="D55" s="84" t="s">
        <v>100</v>
      </c>
      <c r="E55" s="85" t="s">
        <v>198</v>
      </c>
      <c r="F55" s="86" t="n">
        <v>7341.84</v>
      </c>
    </row>
    <row r="56" customFormat="false" ht="13.8" hidden="false" customHeight="false" outlineLevel="0" collapsed="false">
      <c r="A56" s="67" t="n">
        <v>46</v>
      </c>
      <c r="B56" s="83" t="n">
        <v>42391</v>
      </c>
      <c r="C56" s="84" t="n">
        <v>717</v>
      </c>
      <c r="D56" s="84" t="s">
        <v>100</v>
      </c>
      <c r="E56" s="85" t="s">
        <v>198</v>
      </c>
      <c r="F56" s="86" t="n">
        <v>566.5</v>
      </c>
    </row>
    <row r="57" customFormat="false" ht="13.8" hidden="false" customHeight="false" outlineLevel="0" collapsed="false">
      <c r="A57" s="67" t="n">
        <v>47</v>
      </c>
      <c r="B57" s="83" t="n">
        <v>42391</v>
      </c>
      <c r="C57" s="84" t="n">
        <v>809</v>
      </c>
      <c r="D57" s="84" t="s">
        <v>53</v>
      </c>
      <c r="E57" s="85" t="s">
        <v>199</v>
      </c>
      <c r="F57" s="86" t="n">
        <v>19200</v>
      </c>
    </row>
    <row r="58" customFormat="false" ht="13.8" hidden="false" customHeight="false" outlineLevel="0" collapsed="false">
      <c r="A58" s="67" t="n">
        <v>48</v>
      </c>
      <c r="B58" s="83" t="n">
        <v>42391</v>
      </c>
      <c r="C58" s="84" t="n">
        <v>787</v>
      </c>
      <c r="D58" s="84" t="s">
        <v>100</v>
      </c>
      <c r="E58" s="85" t="s">
        <v>198</v>
      </c>
      <c r="F58" s="86" t="n">
        <v>3670.92</v>
      </c>
    </row>
    <row r="59" customFormat="false" ht="13.8" hidden="false" customHeight="false" outlineLevel="0" collapsed="false">
      <c r="A59" s="88" t="s">
        <v>194</v>
      </c>
      <c r="B59" s="89"/>
      <c r="C59" s="89"/>
      <c r="D59" s="89"/>
      <c r="E59" s="90"/>
      <c r="F59" s="91" t="n">
        <v>1720289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1-27T08:44:01Z</cp:lastPrinted>
  <dcterms:modified xsi:type="dcterms:W3CDTF">2016-01-27T08:44:10Z</dcterms:modified>
  <cp:revision>0</cp:revision>
  <dc:subject/>
  <dc:title/>
</cp:coreProperties>
</file>