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3-27 octombrie 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,10,2017</t>
  </si>
  <si>
    <t xml:space="preserve">bs</t>
  </si>
  <si>
    <t xml:space="preserve">tva reuters</t>
  </si>
  <si>
    <t xml:space="preserve">mfp</t>
  </si>
  <si>
    <t xml:space="preserve">alimentare fti</t>
  </si>
  <si>
    <t xml:space="preserve">tva fti</t>
  </si>
  <si>
    <t xml:space="preserve">tva bloomberg</t>
  </si>
  <si>
    <t xml:space="preserve">alimentare bloomberg</t>
  </si>
  <si>
    <t xml:space="preserve">alimentare reuters</t>
  </si>
  <si>
    <t xml:space="preserve">compania de informatica neamt</t>
  </si>
  <si>
    <t xml:space="preserve">abonament lex</t>
  </si>
  <si>
    <t xml:space="preserve">media image monitor</t>
  </si>
  <si>
    <t xml:space="preserve">servicii transcriere audio/video</t>
  </si>
  <si>
    <t xml:space="preserve">24,10,2017</t>
  </si>
  <si>
    <t xml:space="preserve">everit grup</t>
  </si>
  <si>
    <t xml:space="preserve">sursa alimentare condensator</t>
  </si>
  <si>
    <t xml:space="preserve">ams expert consult</t>
  </si>
  <si>
    <t xml:space="preserve">hdd</t>
  </si>
  <si>
    <t xml:space="preserve">infologic</t>
  </si>
  <si>
    <t xml:space="preserve">tastatura,mouse</t>
  </si>
  <si>
    <t xml:space="preserve">rodax management</t>
  </si>
  <si>
    <t xml:space="preserve">memorie ram</t>
  </si>
  <si>
    <t xml:space="preserve">service auto serus</t>
  </si>
  <si>
    <t xml:space="preserve">itp</t>
  </si>
  <si>
    <t xml:space="preserve">door sistem service</t>
  </si>
  <si>
    <t xml:space="preserve">service usi glisante</t>
  </si>
  <si>
    <t xml:space="preserve">reparatii auto</t>
  </si>
  <si>
    <t xml:space="preserve">25,10,2017</t>
  </si>
  <si>
    <t xml:space="preserve">dgrfpb</t>
  </si>
  <si>
    <t xml:space="preserve">energie elexctrica</t>
  </si>
  <si>
    <t xml:space="preserve">rebu</t>
  </si>
  <si>
    <t xml:space="preserve">salubritate</t>
  </si>
  <si>
    <t xml:space="preserve">cn posta romana</t>
  </si>
  <si>
    <t xml:space="preserve">trimiteri ems</t>
  </si>
  <si>
    <t xml:space="preserve">service ascensoare</t>
  </si>
  <si>
    <t xml:space="preserve">all service company</t>
  </si>
  <si>
    <t xml:space="preserve">service sistem control acces</t>
  </si>
  <si>
    <t xml:space="preserve">ascensorul</t>
  </si>
  <si>
    <t xml:space="preserve">reparatii ascensoare</t>
  </si>
  <si>
    <t xml:space="preserve">26,10,2017</t>
  </si>
  <si>
    <t xml:space="preserve">ministerul mediului</t>
  </si>
  <si>
    <t xml:space="preserve">energie electrica</t>
  </si>
  <si>
    <t xml:space="preserve">apa rece</t>
  </si>
  <si>
    <t xml:space="preserve">tmau</t>
  </si>
  <si>
    <t xml:space="preserve">27,10,2017</t>
  </si>
  <si>
    <t xml:space="preserve">comision gaz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7434</t>
  </si>
  <si>
    <t xml:space="preserve">ALIMENTARE CONT TAXA CURS - PROIECT ACP 2 -58.14.01</t>
  </si>
  <si>
    <t xml:space="preserve">MFP </t>
  </si>
  <si>
    <t xml:space="preserve">OP 7435</t>
  </si>
  <si>
    <t xml:space="preserve">ALIMENTARE CONT TAXA CURS - PROIECT ACP 2 -58.14.02</t>
  </si>
  <si>
    <t xml:space="preserve">CEC 84</t>
  </si>
  <si>
    <t xml:space="preserve">ALIMENTARE CONT DEPLASARE INTERNA - PROIECT ACP 1 -58.14.01</t>
  </si>
  <si>
    <t xml:space="preserve">MFP - CASIERIE</t>
  </si>
  <si>
    <t xml:space="preserve">ALIMENTARE CONT DEPLASARE INTERNA - PROIECT ACP 1 -58.14.02</t>
  </si>
  <si>
    <t xml:space="preserve">ALIMENTARE CONT DEPLASARE INTERNA - PROIECT ACP 1 -58.14.03</t>
  </si>
  <si>
    <t xml:space="preserve">OP 7507</t>
  </si>
  <si>
    <t xml:space="preserve">SERVICII ORGANIZARE EVENIMENTE - PROIECT ACP 2 - 58.14.01</t>
  </si>
  <si>
    <t xml:space="preserve">WECO TMC</t>
  </si>
  <si>
    <t xml:space="preserve">OP 7508</t>
  </si>
  <si>
    <t xml:space="preserve">SERVICII ORGANIZARE EVENIMENTE - PROIECT ACP 2 - 58.14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672/96/2016</t>
  </si>
  <si>
    <t xml:space="preserve">onorariu expert dosar 2698/280/2016</t>
  </si>
  <si>
    <t xml:space="preserve">onorariu expert dosar 255/221/2016</t>
  </si>
  <si>
    <t xml:space="preserve">onorariu expert dosar 2821/305/2017</t>
  </si>
  <si>
    <t xml:space="preserve">onorariu expert dosar 2207/285/2017</t>
  </si>
  <si>
    <t xml:space="preserve">onorariu expert dosar 6552/318/2017</t>
  </si>
  <si>
    <t xml:space="preserve">onorariu expert dosar 3390/236/2017</t>
  </si>
  <si>
    <t xml:space="preserve">onorariu expert dosar 6797/315/2016</t>
  </si>
  <si>
    <t xml:space="preserve">onorariu expert dosar 3356/312/2016</t>
  </si>
  <si>
    <t xml:space="preserve">onorariu expert dosar 3820/262/2015</t>
  </si>
  <si>
    <t xml:space="preserve">onorariu expert dosar 8872/288/2016</t>
  </si>
  <si>
    <t xml:space="preserve">onorariu expert dosar 543/206/2016</t>
  </si>
  <si>
    <t xml:space="preserve">onorariu expert dosar 370/283/2017</t>
  </si>
  <si>
    <t xml:space="preserve">onorariu expert dosar 14384/280/2016</t>
  </si>
  <si>
    <t xml:space="preserve">onorariu expert dosar 60/1259/2015/a2</t>
  </si>
  <si>
    <t xml:space="preserve">onorariu expert dosar 3546/225/2017</t>
  </si>
  <si>
    <t xml:space="preserve">onorariu expert dosar 174/336/2017</t>
  </si>
  <si>
    <t xml:space="preserve">BUGET DE STAT</t>
  </si>
  <si>
    <t xml:space="preserve">cheltuieli judiciare dosar D 9780/3/2017</t>
  </si>
  <si>
    <t xml:space="preserve">PERSOANA JURIDICA</t>
  </si>
  <si>
    <t xml:space="preserve">cheltuieli judiciare dosar D 9523/190/2014 DE 85/2017</t>
  </si>
  <si>
    <t xml:space="preserve">PERSOANA FIZICA</t>
  </si>
  <si>
    <t xml:space="preserve">cheltuieli judiciare dosar D 8408/300/2015</t>
  </si>
  <si>
    <t xml:space="preserve">cheltuieli judiciare dosar D 14267/325/2016</t>
  </si>
  <si>
    <t xml:space="preserve">cheltuieli judiciare dosar D 1862/118/2009</t>
  </si>
  <si>
    <t xml:space="preserve">cheltuieli judicare conform HOT CEDO</t>
  </si>
  <si>
    <t xml:space="preserve">cheltuieli judiciare dosar D 1488/240/2014</t>
  </si>
  <si>
    <t xml:space="preserve">cheltuieli executare dosar D 23243/325/2015 DE 269/EX/2015</t>
  </si>
  <si>
    <t xml:space="preserve">alimentare cont BT serv jurid DOS ARB 16/19 ICSID</t>
  </si>
  <si>
    <t xml:space="preserve">ajutor public judiciar catre stat dos D 8364/318/2016</t>
  </si>
  <si>
    <t xml:space="preserve">cheltuieli judiciare dosar D 199/289/2017</t>
  </si>
  <si>
    <t xml:space="preserve">cheltuieli judiciare dosar D 8364/318/2016</t>
  </si>
  <si>
    <t xml:space="preserve">cheltuieli judiciare dosar D 12809/306/2012</t>
  </si>
  <si>
    <t xml:space="preserve">TVA fc 31024/31025/31026/09.17 dos 16/19 ICSID</t>
  </si>
  <si>
    <t xml:space="preserve">cheltuieli fotocopiere dosar D 20561/197/2017 DE 1112/2017</t>
  </si>
  <si>
    <t xml:space="preserve">cheltuieli judiciare dosar D 1066/787/2016</t>
  </si>
  <si>
    <t xml:space="preserve">cheltuieli judiciare dosar D 1136/62/2015</t>
  </si>
  <si>
    <t xml:space="preserve">cheltuieli judiciare dosar D 27982/212/2015</t>
  </si>
  <si>
    <t xml:space="preserve">cheltuieli judiciare dosar D 29742/301/2015</t>
  </si>
  <si>
    <t xml:space="preserve">cheltuieli fotocopiere dosar D 21158/197/2017 DE 1121/2017</t>
  </si>
  <si>
    <t xml:space="preserve">cheltuieli judiciare dosar D 23/100/2016</t>
  </si>
  <si>
    <t xml:space="preserve">cheltuieli judiciare dosar D 4869/86/2016</t>
  </si>
  <si>
    <t xml:space="preserve">cheltuieli judiciare dosar D 7621/221/2016</t>
  </si>
  <si>
    <t xml:space="preserve">cheltuieli executare dosar D 12592/300/2016 DE 255/2016</t>
  </si>
  <si>
    <t xml:space="preserve">cheltuieli judiciare dosar D 10881/314/2014</t>
  </si>
  <si>
    <t xml:space="preserve">cheltuieli judiciare dosar D 2638/257/2015</t>
  </si>
  <si>
    <t xml:space="preserve">cheltuieli judiciare dosar D 432/336/2015</t>
  </si>
  <si>
    <t xml:space="preserve">onorariu curator dosar D 13523/212/2017</t>
  </si>
  <si>
    <t xml:space="preserve">cheltuieli fotocopiere dosar D 21157/197/2017 DE 281/2017</t>
  </si>
  <si>
    <t xml:space="preserve">cheltuieli fotocopiere dosar D 18577/197/2017 DE 215/2017</t>
  </si>
  <si>
    <t xml:space="preserve">cheltuieli judiciare dosar D 972/85/2016</t>
  </si>
  <si>
    <t xml:space="preserve">cheltuieli executare dosar D 3825/4/2014 DE 269/2013</t>
  </si>
  <si>
    <t xml:space="preserve">cheltuieli jud si exec dosar D7525/280/2016 DE 283/2017</t>
  </si>
  <si>
    <t xml:space="preserve">cheltuieli exec dosar D180/325/2016 DE 269/EX/2015</t>
  </si>
  <si>
    <t xml:space="preserve">cheltuieli judiciare dosar D 1587/95/2016</t>
  </si>
  <si>
    <t xml:space="preserve">cheltuieli judiciare dosar D 19567/212/2015 DE 663/2017</t>
  </si>
  <si>
    <t xml:space="preserve">cheltuieli executare dosar D 18000/301/2012 DE 646/2011 </t>
  </si>
  <si>
    <t xml:space="preserve">cheltuieli executare dosar D 4964/118/2013 DE 145/2015</t>
  </si>
  <si>
    <t xml:space="preserve">cheltuieli judiciare dosar D 338/85/2016</t>
  </si>
  <si>
    <t xml:space="preserve">cheltuieli judiciare dosar D 65/279/2016</t>
  </si>
  <si>
    <t xml:space="preserve">cheltuieli exec dosar D6715/288/2015 DE119/2016</t>
  </si>
  <si>
    <t xml:space="preserve">cheltuieli judiciare dosar D 1716/117/2015</t>
  </si>
  <si>
    <t xml:space="preserve">cheltuieli exec Dos 2905/55/2016 Dos2905/55/2016 DE 25/2016</t>
  </si>
  <si>
    <t xml:space="preserve">taxa jud timbru dosar D 15847/320/2014</t>
  </si>
  <si>
    <t xml:space="preserve">cheltuieli executare dosar  D2071/115/08 DE 846/2012</t>
  </si>
  <si>
    <t xml:space="preserve">cheltuieli executare dosar D10169/233/13 D11733 DE 399/2016</t>
  </si>
  <si>
    <t xml:space="preserve">cheltuieli judiciare dosar D 11486/99/2013/A2</t>
  </si>
  <si>
    <t xml:space="preserve">cheltuieli fotocopire dosar D 17055/197/2017 DE 185/2017</t>
  </si>
  <si>
    <t xml:space="preserve">cheltuieli judiciare dosar D 747/35/CA/2016 1090/83/CA/2014-R</t>
  </si>
  <si>
    <t xml:space="preserve">cheltuieli executare dosar D 6764/30/14 DE136/EX/2016</t>
  </si>
  <si>
    <t xml:space="preserve">cheltuieli jud si exec dosar D1809/233/16 DE 231/VVI/2017</t>
  </si>
  <si>
    <t xml:space="preserve">cheltuieli judiciare dosar D 16119/3/2016</t>
  </si>
  <si>
    <t xml:space="preserve">cheltuieli judiciare dosar D14144/271/13 DE17/E/2017</t>
  </si>
  <si>
    <t xml:space="preserve">C.614.864/2017 F. 2251/2017</t>
  </si>
  <si>
    <t xml:space="preserve">cheltuieli judiciare dosar D 13115/302/2015</t>
  </si>
  <si>
    <t xml:space="preserve">cheltuieli judiciare dosar D 7585/118/2014</t>
  </si>
  <si>
    <t xml:space="preserve">fc 7256/09.17 dos FINCOGERO</t>
  </si>
  <si>
    <t xml:space="preserve">fc 7259/09.17 serv asist jurid FINCOGERO</t>
  </si>
  <si>
    <t xml:space="preserve">cheltuieli executare dosar D25762/212/11 DE 919/2013</t>
  </si>
  <si>
    <t xml:space="preserve">cheltuieli judiciare dosar D 2660/218/2016</t>
  </si>
  <si>
    <t xml:space="preserve">cheltuieli judiciare dosar D 4247/30/2017</t>
  </si>
  <si>
    <t xml:space="preserve">TOTAL</t>
  </si>
  <si>
    <t xml:space="preserve">TITLUL 59 "ALTE CHELTUIELI"</t>
  </si>
  <si>
    <t xml:space="preserve">despagubire dosar 11698/109/2012</t>
  </si>
  <si>
    <t xml:space="preserve">despagubire CEDO</t>
  </si>
  <si>
    <t xml:space="preserve">poprire DE 799/2015</t>
  </si>
  <si>
    <t xml:space="preserve">despagubire dosar 7585/118/2014</t>
  </si>
  <si>
    <t xml:space="preserve">actualizare despagubire dosar 6764/30/2014 DE 136/EX/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General"/>
    <numFmt numFmtId="173" formatCode="@"/>
    <numFmt numFmtId="174" formatCode="dd\.mm\.yyyy"/>
    <numFmt numFmtId="175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1" activeCellId="0" sqref="I10:I11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43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3.2" hidden="false" customHeight="false" outlineLevel="0" collapsed="false">
      <c r="C9" s="7" t="s">
        <v>10</v>
      </c>
      <c r="D9" s="6"/>
      <c r="E9" s="6"/>
      <c r="F9" s="8" t="n">
        <v>87207468</v>
      </c>
      <c r="G9" s="6"/>
    </row>
    <row r="10" customFormat="false" ht="13.2" hidden="false" customHeight="false" outlineLevel="0" collapsed="false">
      <c r="C10" s="9" t="s">
        <v>11</v>
      </c>
      <c r="D10" s="10" t="s">
        <v>12</v>
      </c>
      <c r="E10" s="11" t="n">
        <v>26</v>
      </c>
      <c r="F10" s="12" t="n">
        <v>-9039</v>
      </c>
      <c r="G10" s="11" t="s">
        <v>13</v>
      </c>
    </row>
    <row r="11" customFormat="false" ht="13.2" hidden="false" customHeight="false" outlineLevel="0" collapsed="false">
      <c r="C11" s="9"/>
      <c r="D11" s="10"/>
      <c r="E11" s="11"/>
      <c r="F11" s="12"/>
      <c r="G11" s="11"/>
    </row>
    <row r="12" customFormat="false" ht="13.8" hidden="false" customHeight="false" outlineLevel="0" collapsed="false">
      <c r="C12" s="13" t="s">
        <v>14</v>
      </c>
      <c r="D12" s="14"/>
      <c r="E12" s="15"/>
      <c r="F12" s="16" t="n">
        <f aca="false">SUM(F9:F11)</f>
        <v>87198429</v>
      </c>
      <c r="G12" s="15"/>
    </row>
    <row r="13" customFormat="false" ht="13.2" hidden="false" customHeight="false" outlineLevel="0" collapsed="false">
      <c r="C13" s="17" t="s">
        <v>15</v>
      </c>
      <c r="D13" s="18"/>
      <c r="E13" s="19"/>
      <c r="F13" s="20" t="n">
        <v>209348</v>
      </c>
      <c r="G13" s="19"/>
    </row>
    <row r="14" customFormat="false" ht="13.2" hidden="false" customHeight="false" outlineLevel="0" collapsed="false">
      <c r="C14" s="21" t="s">
        <v>16</v>
      </c>
      <c r="D14" s="11" t="s">
        <v>12</v>
      </c>
      <c r="E14" s="11" t="n">
        <v>23</v>
      </c>
      <c r="F14" s="12" t="n">
        <f aca="false">34800</f>
        <v>34800</v>
      </c>
      <c r="G14" s="11"/>
    </row>
    <row r="15" customFormat="false" ht="13.2" hidden="true" customHeight="false" outlineLevel="0" collapsed="false">
      <c r="C15" s="21"/>
      <c r="D15" s="11"/>
      <c r="E15" s="11"/>
      <c r="F15" s="12"/>
      <c r="G15" s="11" t="s">
        <v>17</v>
      </c>
    </row>
    <row r="16" customFormat="false" ht="13.2" hidden="true" customHeight="false" outlineLevel="0" collapsed="false">
      <c r="C16" s="21"/>
      <c r="D16" s="11"/>
      <c r="E16" s="11"/>
      <c r="F16" s="12"/>
      <c r="G16" s="11" t="s">
        <v>17</v>
      </c>
    </row>
    <row r="17" customFormat="false" ht="13.2" hidden="true" customHeight="false" outlineLevel="0" collapsed="false">
      <c r="C17" s="22"/>
      <c r="D17" s="19"/>
      <c r="E17" s="19" t="n">
        <v>24</v>
      </c>
      <c r="F17" s="20" t="n">
        <f aca="false">34800</f>
        <v>34800</v>
      </c>
      <c r="G17" s="11"/>
    </row>
    <row r="18" customFormat="false" ht="13.2" hidden="true" customHeight="false" outlineLevel="0" collapsed="false">
      <c r="C18" s="22"/>
      <c r="D18" s="19"/>
      <c r="E18" s="19"/>
      <c r="F18" s="20"/>
      <c r="G18" s="11"/>
    </row>
    <row r="19" customFormat="false" ht="13.2" hidden="true" customHeight="false" outlineLevel="0" collapsed="false">
      <c r="C19" s="22"/>
      <c r="D19" s="19"/>
      <c r="E19" s="19" t="n">
        <v>25</v>
      </c>
      <c r="F19" s="20" t="n">
        <v>1021</v>
      </c>
      <c r="G19" s="11"/>
    </row>
    <row r="20" customFormat="false" ht="13.2" hidden="true" customHeight="false" outlineLevel="0" collapsed="false">
      <c r="C20" s="22"/>
      <c r="D20" s="19"/>
      <c r="E20" s="19"/>
      <c r="F20" s="20"/>
      <c r="G20" s="19"/>
    </row>
    <row r="21" customFormat="false" ht="13.8" hidden="true" customHeight="false" outlineLevel="0" collapsed="false">
      <c r="C21" s="13" t="s">
        <v>18</v>
      </c>
      <c r="D21" s="15"/>
      <c r="E21" s="15"/>
      <c r="F21" s="16" t="n">
        <f aca="false">SUM(F13:F20)</f>
        <v>279969</v>
      </c>
      <c r="G21" s="15"/>
    </row>
    <row r="22" customFormat="false" ht="13.2" hidden="true" customHeight="false" outlineLevel="0" collapsed="false">
      <c r="C22" s="17" t="s">
        <v>19</v>
      </c>
      <c r="D22" s="23"/>
      <c r="E22" s="23"/>
      <c r="F22" s="24" t="n">
        <v>114960</v>
      </c>
      <c r="G22" s="25"/>
    </row>
    <row r="23" customFormat="false" ht="13.2" hidden="false" customHeight="false" outlineLevel="0" collapsed="false">
      <c r="C23" s="21" t="s">
        <v>20</v>
      </c>
      <c r="D23" s="11" t="s">
        <v>12</v>
      </c>
      <c r="E23" s="11" t="n">
        <v>26</v>
      </c>
      <c r="F23" s="26" t="n">
        <v>9039</v>
      </c>
      <c r="G23" s="11"/>
    </row>
    <row r="24" customFormat="false" ht="13.2" hidden="false" customHeight="false" outlineLevel="0" collapsed="false">
      <c r="C24" s="22"/>
      <c r="D24" s="17"/>
      <c r="E24" s="17"/>
      <c r="F24" s="20"/>
      <c r="G24" s="19"/>
    </row>
    <row r="25" customFormat="false" ht="13.8" hidden="false" customHeight="false" outlineLevel="0" collapsed="false">
      <c r="C25" s="13" t="s">
        <v>21</v>
      </c>
      <c r="D25" s="13"/>
      <c r="E25" s="13"/>
      <c r="F25" s="16" t="n">
        <f aca="false">SUM(F22:F24)</f>
        <v>123999</v>
      </c>
      <c r="G25" s="15"/>
    </row>
    <row r="26" customFormat="false" ht="13.2" hidden="false" customHeight="false" outlineLevel="0" collapsed="false">
      <c r="C26" s="17" t="s">
        <v>22</v>
      </c>
      <c r="D26" s="17"/>
      <c r="E26" s="17"/>
      <c r="F26" s="20" t="n">
        <v>105459</v>
      </c>
      <c r="G26" s="19"/>
    </row>
    <row r="27" customFormat="false" ht="13.2" hidden="false" customHeight="false" outlineLevel="0" collapsed="false">
      <c r="C27" s="22" t="s">
        <v>23</v>
      </c>
      <c r="D27" s="10" t="s">
        <v>12</v>
      </c>
      <c r="E27" s="11" t="n">
        <v>24</v>
      </c>
      <c r="F27" s="12" t="n">
        <v>9280</v>
      </c>
      <c r="G27" s="11"/>
    </row>
    <row r="28" customFormat="false" ht="13.2" hidden="false" customHeight="false" outlineLevel="0" collapsed="false">
      <c r="C28" s="22"/>
      <c r="D28" s="17"/>
      <c r="E28" s="17" t="n">
        <v>25</v>
      </c>
      <c r="F28" s="20" t="n">
        <v>252</v>
      </c>
      <c r="G28" s="11" t="s">
        <v>24</v>
      </c>
    </row>
    <row r="29" customFormat="false" ht="13.2" hidden="false" customHeight="false" outlineLevel="0" collapsed="false">
      <c r="C29" s="22"/>
      <c r="D29" s="17"/>
      <c r="E29" s="17"/>
      <c r="F29" s="20"/>
      <c r="G29" s="19"/>
    </row>
    <row r="30" customFormat="false" ht="13.8" hidden="false" customHeight="false" outlineLevel="0" collapsed="false">
      <c r="C30" s="13" t="s">
        <v>25</v>
      </c>
      <c r="D30" s="13"/>
      <c r="E30" s="13"/>
      <c r="F30" s="16" t="n">
        <f aca="false">SUM(F26:F28)</f>
        <v>114991</v>
      </c>
      <c r="G30" s="15"/>
    </row>
    <row r="31" customFormat="false" ht="13.2" hidden="false" customHeight="false" outlineLevel="0" collapsed="false">
      <c r="C31" s="23" t="s">
        <v>26</v>
      </c>
      <c r="D31" s="23"/>
      <c r="E31" s="23"/>
      <c r="F31" s="24" t="n">
        <v>735913.71</v>
      </c>
      <c r="G31" s="23"/>
    </row>
    <row r="32" customFormat="false" ht="13.2" hidden="false" customHeight="false" outlineLevel="0" collapsed="false">
      <c r="C32" s="21" t="s">
        <v>27</v>
      </c>
      <c r="D32" s="17" t="s">
        <v>12</v>
      </c>
      <c r="E32" s="17" t="n">
        <v>25</v>
      </c>
      <c r="F32" s="12" t="n">
        <v>500</v>
      </c>
      <c r="G32" s="11"/>
    </row>
    <row r="33" customFormat="false" ht="13.2" hidden="false" customHeight="false" outlineLevel="0" collapsed="false">
      <c r="C33" s="22"/>
      <c r="D33" s="27"/>
      <c r="E33" s="17"/>
      <c r="F33" s="12"/>
      <c r="G33" s="11"/>
    </row>
    <row r="34" customFormat="false" ht="13.8" hidden="false" customHeight="false" outlineLevel="0" collapsed="false">
      <c r="C34" s="15" t="s">
        <v>28</v>
      </c>
      <c r="D34" s="13"/>
      <c r="E34" s="13"/>
      <c r="F34" s="16" t="n">
        <f aca="false">SUM(F31:F33)</f>
        <v>736413.71</v>
      </c>
      <c r="G34" s="28"/>
    </row>
    <row r="35" customFormat="false" ht="13.2" hidden="false" customHeight="false" outlineLevel="0" collapsed="false">
      <c r="C35" s="23" t="s">
        <v>29</v>
      </c>
      <c r="D35" s="23"/>
      <c r="E35" s="23"/>
      <c r="F35" s="24" t="n">
        <v>865084</v>
      </c>
      <c r="G35" s="23"/>
    </row>
    <row r="36" customFormat="false" ht="13.2" hidden="false" customHeight="false" outlineLevel="0" collapsed="false">
      <c r="C36" s="29" t="s">
        <v>30</v>
      </c>
      <c r="D36" s="0" t="s">
        <v>12</v>
      </c>
      <c r="E36" s="10" t="n">
        <v>23</v>
      </c>
      <c r="F36" s="12" t="n">
        <f aca="false">-34800</f>
        <v>-34800</v>
      </c>
      <c r="G36" s="11"/>
    </row>
    <row r="37" customFormat="false" ht="13.2" hidden="false" customHeight="false" outlineLevel="0" collapsed="false">
      <c r="C37" s="21"/>
      <c r="D37" s="17"/>
      <c r="E37" s="17"/>
      <c r="F37" s="20"/>
      <c r="G37" s="11"/>
    </row>
    <row r="38" customFormat="false" ht="13.8" hidden="false" customHeight="false" outlineLevel="0" collapsed="false">
      <c r="C38" s="13" t="s">
        <v>31</v>
      </c>
      <c r="D38" s="13"/>
      <c r="E38" s="13"/>
      <c r="F38" s="16" t="n">
        <f aca="false">SUM(F35:F37)</f>
        <v>830284</v>
      </c>
      <c r="G38" s="30"/>
    </row>
    <row r="39" customFormat="false" ht="13.2" hidden="false" customHeight="false" outlineLevel="0" collapsed="false">
      <c r="C39" s="23" t="s">
        <v>32</v>
      </c>
      <c r="D39" s="23"/>
      <c r="E39" s="23"/>
      <c r="F39" s="24" t="n">
        <v>13660040</v>
      </c>
      <c r="G39" s="23"/>
    </row>
    <row r="40" customFormat="false" ht="13.2" hidden="false" customHeight="false" outlineLevel="0" collapsed="false">
      <c r="C40" s="21" t="s">
        <v>33</v>
      </c>
      <c r="D40" s="10" t="s">
        <v>12</v>
      </c>
      <c r="E40" s="10" t="n">
        <v>24</v>
      </c>
      <c r="F40" s="12" t="n">
        <v>6965</v>
      </c>
      <c r="G40" s="11"/>
    </row>
    <row r="41" customFormat="false" ht="13.2" hidden="false" customHeight="false" outlineLevel="0" collapsed="false">
      <c r="C41" s="21"/>
      <c r="D41" s="10"/>
      <c r="E41" s="10" t="n">
        <v>25</v>
      </c>
      <c r="F41" s="12" t="n">
        <v>201</v>
      </c>
      <c r="G41" s="11"/>
    </row>
    <row r="42" customFormat="false" ht="13.2" hidden="false" customHeight="false" outlineLevel="0" collapsed="false">
      <c r="C42" s="21"/>
      <c r="D42" s="10"/>
      <c r="E42" s="10" t="n">
        <v>26</v>
      </c>
      <c r="F42" s="12" t="n">
        <v>253969</v>
      </c>
      <c r="G42" s="11"/>
    </row>
    <row r="43" customFormat="false" ht="13.2" hidden="false" customHeight="false" outlineLevel="0" collapsed="false">
      <c r="C43" s="21"/>
      <c r="E43" s="10"/>
      <c r="F43" s="12"/>
      <c r="G43" s="11"/>
    </row>
    <row r="44" customFormat="false" ht="13.8" hidden="false" customHeight="false" outlineLevel="0" collapsed="false">
      <c r="C44" s="13" t="s">
        <v>34</v>
      </c>
      <c r="D44" s="13"/>
      <c r="E44" s="13"/>
      <c r="F44" s="16" t="n">
        <f aca="false">SUM(F39:F43)</f>
        <v>13921175</v>
      </c>
      <c r="G44" s="28"/>
    </row>
    <row r="45" customFormat="false" ht="13.2" hidden="false" customHeight="false" outlineLevel="0" collapsed="false">
      <c r="C45" s="23" t="s">
        <v>35</v>
      </c>
      <c r="D45" s="23"/>
      <c r="E45" s="23"/>
      <c r="F45" s="24" t="n">
        <v>440871</v>
      </c>
      <c r="G45" s="25"/>
    </row>
    <row r="46" customFormat="false" ht="13.2" hidden="false" customHeight="false" outlineLevel="0" collapsed="false">
      <c r="C46" s="21" t="s">
        <v>36</v>
      </c>
      <c r="D46" s="10" t="s">
        <v>12</v>
      </c>
      <c r="E46" s="10" t="n">
        <v>24</v>
      </c>
      <c r="F46" s="24" t="n">
        <v>174</v>
      </c>
      <c r="G46" s="11"/>
    </row>
    <row r="47" customFormat="false" ht="13.2" hidden="false" customHeight="false" outlineLevel="0" collapsed="false">
      <c r="C47" s="21"/>
      <c r="D47" s="10"/>
      <c r="E47" s="10" t="n">
        <v>25</v>
      </c>
      <c r="F47" s="24" t="n">
        <v>5</v>
      </c>
      <c r="G47" s="11"/>
    </row>
    <row r="48" customFormat="false" ht="13.2" hidden="false" customHeight="false" outlineLevel="0" collapsed="false">
      <c r="C48" s="21"/>
      <c r="D48" s="10"/>
      <c r="E48" s="10"/>
      <c r="F48" s="24"/>
      <c r="G48" s="11"/>
    </row>
    <row r="49" customFormat="false" ht="13.8" hidden="false" customHeight="false" outlineLevel="0" collapsed="false">
      <c r="C49" s="13" t="s">
        <v>37</v>
      </c>
      <c r="D49" s="13"/>
      <c r="E49" s="13"/>
      <c r="F49" s="16" t="n">
        <f aca="false">SUM(F45:F48)</f>
        <v>441050</v>
      </c>
      <c r="G49" s="28"/>
    </row>
    <row r="50" customFormat="false" ht="13.2" hidden="false" customHeight="false" outlineLevel="0" collapsed="false">
      <c r="C50" s="31" t="s">
        <v>38</v>
      </c>
      <c r="D50" s="31"/>
      <c r="E50" s="31"/>
      <c r="F50" s="32" t="n">
        <v>4851223</v>
      </c>
      <c r="G50" s="33"/>
    </row>
    <row r="51" customFormat="false" ht="13.2" hidden="false" customHeight="false" outlineLevel="0" collapsed="false">
      <c r="C51" s="29" t="s">
        <v>39</v>
      </c>
      <c r="D51" s="10" t="s">
        <v>12</v>
      </c>
      <c r="E51" s="10" t="n">
        <v>24</v>
      </c>
      <c r="F51" s="24" t="n">
        <v>2292</v>
      </c>
      <c r="G51" s="11"/>
    </row>
    <row r="52" customFormat="false" ht="13.2" hidden="false" customHeight="false" outlineLevel="0" collapsed="false">
      <c r="C52" s="29"/>
      <c r="D52" s="10"/>
      <c r="E52" s="10" t="n">
        <v>25</v>
      </c>
      <c r="F52" s="24" t="n">
        <v>66</v>
      </c>
      <c r="G52" s="11"/>
    </row>
    <row r="53" customFormat="false" ht="13.2" hidden="false" customHeight="false" outlineLevel="0" collapsed="false">
      <c r="C53" s="29"/>
      <c r="D53" s="10"/>
      <c r="E53" s="10" t="n">
        <v>26</v>
      </c>
      <c r="F53" s="24" t="n">
        <v>-253969</v>
      </c>
      <c r="G53" s="11"/>
    </row>
    <row r="54" customFormat="false" ht="13.2" hidden="false" customHeight="false" outlineLevel="0" collapsed="false">
      <c r="C54" s="21"/>
      <c r="D54" s="10"/>
      <c r="E54" s="10"/>
      <c r="F54" s="12"/>
      <c r="G54" s="11"/>
    </row>
    <row r="55" customFormat="false" ht="13.8" hidden="false" customHeight="false" outlineLevel="0" collapsed="false">
      <c r="C55" s="13" t="s">
        <v>40</v>
      </c>
      <c r="D55" s="13"/>
      <c r="E55" s="13"/>
      <c r="F55" s="16" t="n">
        <f aca="false">SUM(F50:F54)</f>
        <v>4599612</v>
      </c>
      <c r="G55" s="28"/>
    </row>
    <row r="56" customFormat="false" ht="13.2" hidden="false" customHeight="false" outlineLevel="0" collapsed="false">
      <c r="C56" s="23" t="s">
        <v>41</v>
      </c>
      <c r="D56" s="10"/>
      <c r="E56" s="23"/>
      <c r="F56" s="24" t="n">
        <v>132168</v>
      </c>
      <c r="G56" s="25"/>
    </row>
    <row r="57" customFormat="false" ht="13.2" hidden="false" customHeight="false" outlineLevel="0" collapsed="false">
      <c r="C57" s="21" t="s">
        <v>42</v>
      </c>
      <c r="D57" s="34" t="s">
        <v>12</v>
      </c>
      <c r="E57" s="10" t="n">
        <v>24</v>
      </c>
      <c r="F57" s="12" t="n">
        <v>66</v>
      </c>
      <c r="G57" s="11"/>
    </row>
    <row r="58" customFormat="false" ht="13.2" hidden="false" customHeight="false" outlineLevel="0" collapsed="false">
      <c r="C58" s="21"/>
      <c r="D58" s="34"/>
      <c r="E58" s="10" t="n">
        <v>25</v>
      </c>
      <c r="F58" s="12" t="n">
        <v>2</v>
      </c>
      <c r="G58" s="11"/>
    </row>
    <row r="59" customFormat="false" ht="13.2" hidden="false" customHeight="false" outlineLevel="0" collapsed="false">
      <c r="C59" s="21"/>
      <c r="D59" s="10"/>
      <c r="E59" s="10"/>
      <c r="F59" s="12"/>
      <c r="G59" s="11"/>
    </row>
    <row r="60" customFormat="false" ht="13.8" hidden="false" customHeight="false" outlineLevel="0" collapsed="false">
      <c r="C60" s="13" t="s">
        <v>43</v>
      </c>
      <c r="D60" s="13"/>
      <c r="E60" s="13"/>
      <c r="F60" s="16" t="n">
        <f aca="false">SUM(F56:F59)</f>
        <v>132236</v>
      </c>
      <c r="G60" s="28"/>
    </row>
    <row r="61" customFormat="false" ht="13.2" hidden="false" customHeight="false" outlineLevel="0" collapsed="false">
      <c r="C61" s="23" t="s">
        <v>44</v>
      </c>
      <c r="D61" s="23"/>
      <c r="E61" s="23"/>
      <c r="F61" s="24" t="n">
        <v>907981</v>
      </c>
      <c r="G61" s="23"/>
    </row>
    <row r="62" customFormat="false" ht="13.2" hidden="false" customHeight="false" outlineLevel="0" collapsed="false">
      <c r="C62" s="29" t="s">
        <v>45</v>
      </c>
      <c r="D62" s="10" t="s">
        <v>12</v>
      </c>
      <c r="E62" s="10"/>
      <c r="F62" s="20"/>
      <c r="G62" s="11"/>
    </row>
    <row r="63" customFormat="false" ht="13.2" hidden="false" customHeight="false" outlineLevel="0" collapsed="false">
      <c r="C63" s="22"/>
      <c r="D63" s="17"/>
      <c r="E63" s="17"/>
      <c r="F63" s="20"/>
      <c r="G63" s="11"/>
    </row>
    <row r="64" customFormat="false" ht="13.8" hidden="false" customHeight="false" outlineLevel="0" collapsed="false">
      <c r="C64" s="13" t="s">
        <v>46</v>
      </c>
      <c r="D64" s="13"/>
      <c r="E64" s="13"/>
      <c r="F64" s="16" t="n">
        <f aca="false">SUM(F61:F63)</f>
        <v>907981</v>
      </c>
      <c r="G6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7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5" t="s">
        <v>3</v>
      </c>
      <c r="E5" s="1" t="str">
        <f aca="false">personal!G6</f>
        <v>23-27 octombrie 2017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6" t="s">
        <v>48</v>
      </c>
      <c r="B7" s="37" t="s">
        <v>49</v>
      </c>
      <c r="C7" s="38" t="s">
        <v>50</v>
      </c>
      <c r="D7" s="37" t="s">
        <v>51</v>
      </c>
      <c r="E7" s="37" t="s">
        <v>52</v>
      </c>
      <c r="F7" s="39" t="s">
        <v>53</v>
      </c>
    </row>
    <row r="8" customFormat="false" ht="13.2" hidden="false" customHeight="false" outlineLevel="0" collapsed="false">
      <c r="A8" s="40" t="n">
        <v>1</v>
      </c>
      <c r="B8" s="41" t="s">
        <v>54</v>
      </c>
      <c r="C8" s="42" t="n">
        <v>7428</v>
      </c>
      <c r="D8" s="11" t="s">
        <v>55</v>
      </c>
      <c r="E8" s="11" t="s">
        <v>56</v>
      </c>
      <c r="F8" s="43" t="n">
        <v>9696</v>
      </c>
    </row>
    <row r="9" customFormat="false" ht="13.2" hidden="false" customHeight="false" outlineLevel="0" collapsed="false">
      <c r="A9" s="40" t="n">
        <v>2</v>
      </c>
      <c r="B9" s="41" t="s">
        <v>54</v>
      </c>
      <c r="C9" s="11" t="n">
        <v>7432</v>
      </c>
      <c r="D9" s="42" t="s">
        <v>57</v>
      </c>
      <c r="E9" s="42" t="s">
        <v>58</v>
      </c>
      <c r="F9" s="43" t="n">
        <v>16609</v>
      </c>
    </row>
    <row r="10" customFormat="false" ht="13.2" hidden="false" customHeight="false" outlineLevel="0" collapsed="false">
      <c r="A10" s="44" t="n">
        <v>3</v>
      </c>
      <c r="B10" s="41" t="s">
        <v>54</v>
      </c>
      <c r="C10" s="42" t="n">
        <v>7433</v>
      </c>
      <c r="D10" s="11" t="s">
        <v>55</v>
      </c>
      <c r="E10" s="11" t="s">
        <v>59</v>
      </c>
      <c r="F10" s="43" t="n">
        <v>3133</v>
      </c>
    </row>
    <row r="11" customFormat="false" ht="13.2" hidden="false" customHeight="false" outlineLevel="0" collapsed="false">
      <c r="A11" s="44" t="n">
        <v>4</v>
      </c>
      <c r="B11" s="41" t="s">
        <v>54</v>
      </c>
      <c r="C11" s="11" t="n">
        <v>7430</v>
      </c>
      <c r="D11" s="42" t="s">
        <v>55</v>
      </c>
      <c r="E11" s="42" t="s">
        <v>60</v>
      </c>
      <c r="F11" s="43" t="n">
        <v>6799</v>
      </c>
    </row>
    <row r="12" customFormat="false" ht="13.2" hidden="false" customHeight="false" outlineLevel="0" collapsed="false">
      <c r="A12" s="44" t="n">
        <v>5</v>
      </c>
      <c r="B12" s="41" t="s">
        <v>54</v>
      </c>
      <c r="C12" s="11" t="n">
        <v>7431</v>
      </c>
      <c r="D12" s="42" t="s">
        <v>57</v>
      </c>
      <c r="E12" s="11" t="s">
        <v>61</v>
      </c>
      <c r="F12" s="43" t="n">
        <v>35098</v>
      </c>
    </row>
    <row r="13" customFormat="false" ht="13.2" hidden="false" customHeight="false" outlineLevel="0" collapsed="false">
      <c r="A13" s="44" t="n">
        <v>6</v>
      </c>
      <c r="B13" s="41" t="s">
        <v>54</v>
      </c>
      <c r="C13" s="11" t="n">
        <v>7429</v>
      </c>
      <c r="D13" s="11" t="s">
        <v>57</v>
      </c>
      <c r="E13" s="11" t="s">
        <v>62</v>
      </c>
      <c r="F13" s="43" t="n">
        <v>51407</v>
      </c>
    </row>
    <row r="14" customFormat="false" ht="13.2" hidden="false" customHeight="false" outlineLevel="0" collapsed="false">
      <c r="A14" s="44" t="n">
        <v>7</v>
      </c>
      <c r="B14" s="41" t="s">
        <v>54</v>
      </c>
      <c r="C14" s="11" t="n">
        <v>7418</v>
      </c>
      <c r="D14" s="11" t="s">
        <v>63</v>
      </c>
      <c r="E14" s="11" t="s">
        <v>64</v>
      </c>
      <c r="F14" s="43" t="n">
        <v>410.36</v>
      </c>
    </row>
    <row r="15" customFormat="false" ht="13.2" hidden="false" customHeight="false" outlineLevel="0" collapsed="false">
      <c r="A15" s="44" t="n">
        <v>8</v>
      </c>
      <c r="B15" s="41" t="s">
        <v>54</v>
      </c>
      <c r="C15" s="11" t="n">
        <v>7419</v>
      </c>
      <c r="D15" s="11" t="s">
        <v>65</v>
      </c>
      <c r="E15" s="11" t="s">
        <v>66</v>
      </c>
      <c r="F15" s="43" t="n">
        <v>5948.81</v>
      </c>
    </row>
    <row r="16" customFormat="false" ht="13.2" hidden="false" customHeight="false" outlineLevel="0" collapsed="false">
      <c r="A16" s="44" t="n">
        <v>9</v>
      </c>
      <c r="B16" s="41" t="s">
        <v>67</v>
      </c>
      <c r="C16" s="11" t="n">
        <v>7426</v>
      </c>
      <c r="D16" s="11" t="s">
        <v>68</v>
      </c>
      <c r="E16" s="11" t="s">
        <v>69</v>
      </c>
      <c r="F16" s="43" t="n">
        <v>2082.5</v>
      </c>
    </row>
    <row r="17" customFormat="false" ht="13.2" hidden="false" customHeight="false" outlineLevel="0" collapsed="false">
      <c r="A17" s="44" t="n">
        <v>10</v>
      </c>
      <c r="B17" s="41" t="s">
        <v>67</v>
      </c>
      <c r="C17" s="11" t="n">
        <v>7424</v>
      </c>
      <c r="D17" s="11" t="s">
        <v>70</v>
      </c>
      <c r="E17" s="11" t="s">
        <v>71</v>
      </c>
      <c r="F17" s="43" t="n">
        <v>4188.8</v>
      </c>
    </row>
    <row r="18" customFormat="false" ht="13.2" hidden="false" customHeight="false" outlineLevel="0" collapsed="false">
      <c r="A18" s="44" t="n">
        <v>11</v>
      </c>
      <c r="B18" s="41" t="s">
        <v>67</v>
      </c>
      <c r="C18" s="11" t="n">
        <v>7427</v>
      </c>
      <c r="D18" s="11" t="s">
        <v>72</v>
      </c>
      <c r="E18" s="11" t="s">
        <v>73</v>
      </c>
      <c r="F18" s="43" t="n">
        <v>455.47</v>
      </c>
    </row>
    <row r="19" customFormat="false" ht="13.2" hidden="false" customHeight="false" outlineLevel="0" collapsed="false">
      <c r="A19" s="44" t="n">
        <f aca="false">A18+1</f>
        <v>12</v>
      </c>
      <c r="B19" s="41" t="s">
        <v>67</v>
      </c>
      <c r="C19" s="11" t="n">
        <v>7425</v>
      </c>
      <c r="D19" s="11" t="s">
        <v>74</v>
      </c>
      <c r="E19" s="11" t="s">
        <v>75</v>
      </c>
      <c r="F19" s="43" t="n">
        <v>1559.95</v>
      </c>
    </row>
    <row r="20" customFormat="false" ht="13.2" hidden="false" customHeight="false" outlineLevel="0" collapsed="false">
      <c r="A20" s="44" t="n">
        <f aca="false">A19+1</f>
        <v>13</v>
      </c>
      <c r="B20" s="41" t="s">
        <v>67</v>
      </c>
      <c r="C20" s="11" t="n">
        <v>7422</v>
      </c>
      <c r="D20" s="11" t="s">
        <v>76</v>
      </c>
      <c r="E20" s="11" t="s">
        <v>77</v>
      </c>
      <c r="F20" s="43" t="n">
        <v>190.4</v>
      </c>
    </row>
    <row r="21" customFormat="false" ht="13.2" hidden="false" customHeight="false" outlineLevel="0" collapsed="false">
      <c r="A21" s="44" t="n">
        <f aca="false">A20+1</f>
        <v>14</v>
      </c>
      <c r="B21" s="41" t="s">
        <v>67</v>
      </c>
      <c r="C21" s="11" t="n">
        <v>7421</v>
      </c>
      <c r="D21" s="11" t="s">
        <v>78</v>
      </c>
      <c r="E21" s="11" t="s">
        <v>79</v>
      </c>
      <c r="F21" s="43" t="n">
        <v>1436.93</v>
      </c>
    </row>
    <row r="22" customFormat="false" ht="13.2" hidden="false" customHeight="false" outlineLevel="0" collapsed="false">
      <c r="A22" s="44" t="n">
        <f aca="false">A21+1</f>
        <v>15</v>
      </c>
      <c r="B22" s="41" t="s">
        <v>67</v>
      </c>
      <c r="C22" s="11" t="n">
        <v>7423</v>
      </c>
      <c r="D22" s="11" t="s">
        <v>76</v>
      </c>
      <c r="E22" s="11" t="s">
        <v>80</v>
      </c>
      <c r="F22" s="43" t="n">
        <v>998.06</v>
      </c>
    </row>
    <row r="23" customFormat="false" ht="13.2" hidden="false" customHeight="false" outlineLevel="0" collapsed="false">
      <c r="A23" s="44" t="n">
        <f aca="false">A22+1</f>
        <v>16</v>
      </c>
      <c r="B23" s="41" t="s">
        <v>81</v>
      </c>
      <c r="C23" s="11" t="n">
        <v>7468</v>
      </c>
      <c r="D23" s="11" t="s">
        <v>82</v>
      </c>
      <c r="E23" s="11" t="s">
        <v>83</v>
      </c>
      <c r="F23" s="43" t="n">
        <v>279.89</v>
      </c>
    </row>
    <row r="24" customFormat="false" ht="13.2" hidden="false" customHeight="false" outlineLevel="0" collapsed="false">
      <c r="A24" s="44" t="n">
        <f aca="false">A23+1</f>
        <v>17</v>
      </c>
      <c r="B24" s="41" t="s">
        <v>81</v>
      </c>
      <c r="C24" s="11" t="n">
        <v>7473</v>
      </c>
      <c r="D24" s="11" t="s">
        <v>84</v>
      </c>
      <c r="E24" s="11" t="s">
        <v>85</v>
      </c>
      <c r="F24" s="43" t="n">
        <v>5124.76</v>
      </c>
    </row>
    <row r="25" customFormat="false" ht="13.2" hidden="false" customHeight="false" outlineLevel="0" collapsed="false">
      <c r="A25" s="44" t="n">
        <f aca="false">A24+1</f>
        <v>18</v>
      </c>
      <c r="B25" s="41" t="s">
        <v>81</v>
      </c>
      <c r="C25" s="11" t="n">
        <v>7474</v>
      </c>
      <c r="D25" s="11" t="s">
        <v>86</v>
      </c>
      <c r="E25" s="11" t="s">
        <v>87</v>
      </c>
      <c r="F25" s="43" t="n">
        <v>745.3</v>
      </c>
    </row>
    <row r="26" customFormat="false" ht="13.2" hidden="false" customHeight="false" outlineLevel="0" collapsed="false">
      <c r="A26" s="44" t="n">
        <f aca="false">A25+1</f>
        <v>19</v>
      </c>
      <c r="B26" s="41" t="s">
        <v>81</v>
      </c>
      <c r="C26" s="11" t="n">
        <v>7469</v>
      </c>
      <c r="D26" s="11" t="s">
        <v>82</v>
      </c>
      <c r="E26" s="11" t="s">
        <v>88</v>
      </c>
      <c r="F26" s="43" t="n">
        <v>24.23</v>
      </c>
    </row>
    <row r="27" customFormat="false" ht="13.2" hidden="false" customHeight="false" outlineLevel="0" collapsed="false">
      <c r="A27" s="44" t="n">
        <f aca="false">A26+1</f>
        <v>20</v>
      </c>
      <c r="B27" s="41" t="s">
        <v>81</v>
      </c>
      <c r="C27" s="11" t="n">
        <v>7471</v>
      </c>
      <c r="D27" s="11" t="s">
        <v>89</v>
      </c>
      <c r="E27" s="11" t="s">
        <v>90</v>
      </c>
      <c r="F27" s="43" t="n">
        <v>880.6</v>
      </c>
    </row>
    <row r="28" customFormat="false" ht="13.2" hidden="false" customHeight="false" outlineLevel="0" collapsed="false">
      <c r="A28" s="44" t="n">
        <f aca="false">A27+1</f>
        <v>21</v>
      </c>
      <c r="B28" s="41" t="s">
        <v>81</v>
      </c>
      <c r="C28" s="11" t="n">
        <v>7470</v>
      </c>
      <c r="D28" s="11" t="s">
        <v>91</v>
      </c>
      <c r="E28" s="11" t="s">
        <v>92</v>
      </c>
      <c r="F28" s="43" t="n">
        <v>2165.8</v>
      </c>
    </row>
    <row r="29" customFormat="false" ht="13.2" hidden="false" customHeight="false" outlineLevel="0" collapsed="false">
      <c r="A29" s="44" t="n">
        <f aca="false">A28+1</f>
        <v>22</v>
      </c>
      <c r="B29" s="41" t="s">
        <v>93</v>
      </c>
      <c r="C29" s="11" t="n">
        <v>7467</v>
      </c>
      <c r="D29" s="11" t="s">
        <v>94</v>
      </c>
      <c r="E29" s="11" t="s">
        <v>95</v>
      </c>
      <c r="F29" s="43" t="n">
        <v>2803.47</v>
      </c>
    </row>
    <row r="30" customFormat="false" ht="13.2" hidden="false" customHeight="false" outlineLevel="0" collapsed="false">
      <c r="A30" s="44" t="n">
        <f aca="false">A29+1</f>
        <v>23</v>
      </c>
      <c r="B30" s="41" t="s">
        <v>93</v>
      </c>
      <c r="C30" s="11" t="n">
        <v>7465</v>
      </c>
      <c r="D30" s="11" t="s">
        <v>94</v>
      </c>
      <c r="E30" s="11" t="s">
        <v>96</v>
      </c>
      <c r="F30" s="43" t="n">
        <v>457.44</v>
      </c>
    </row>
    <row r="31" customFormat="false" ht="13.2" hidden="false" customHeight="false" outlineLevel="0" collapsed="false">
      <c r="A31" s="44" t="n">
        <f aca="false">A30+1</f>
        <v>24</v>
      </c>
      <c r="B31" s="41" t="s">
        <v>93</v>
      </c>
      <c r="C31" s="11" t="n">
        <v>7466</v>
      </c>
      <c r="D31" s="11" t="s">
        <v>94</v>
      </c>
      <c r="E31" s="11" t="s">
        <v>97</v>
      </c>
      <c r="F31" s="43" t="n">
        <v>4.32</v>
      </c>
    </row>
    <row r="32" customFormat="false" ht="13.2" hidden="false" customHeight="false" outlineLevel="0" collapsed="false">
      <c r="A32" s="44" t="n">
        <f aca="false">A31+1</f>
        <v>25</v>
      </c>
      <c r="B32" s="41" t="s">
        <v>98</v>
      </c>
      <c r="C32" s="11" t="n">
        <v>7496</v>
      </c>
      <c r="D32" s="11" t="s">
        <v>57</v>
      </c>
      <c r="E32" s="11" t="s">
        <v>99</v>
      </c>
      <c r="F32" s="43" t="n">
        <v>455</v>
      </c>
    </row>
    <row r="33" customFormat="false" ht="13.8" hidden="false" customHeight="false" outlineLevel="0" collapsed="false">
      <c r="A33" s="45"/>
      <c r="B33" s="46"/>
      <c r="C33" s="47"/>
      <c r="D33" s="15"/>
      <c r="E33" s="48" t="s">
        <v>100</v>
      </c>
      <c r="F33" s="49" t="n">
        <f aca="false">SUM(F8:F32)</f>
        <v>152954.0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16.1"/>
    <col collapsed="false" customWidth="true" hidden="false" outlineLevel="0" max="2" min="2" style="50" width="17.43"/>
    <col collapsed="false" customWidth="true" hidden="false" outlineLevel="0" max="3" min="3" style="50" width="42.55"/>
    <col collapsed="false" customWidth="true" hidden="false" outlineLevel="0" max="4" min="4" style="50" width="35.87"/>
    <col collapsed="false" customWidth="true" hidden="false" outlineLevel="0" max="5" min="5" style="50" width="12.66"/>
    <col collapsed="false" customWidth="false" hidden="false" outlineLevel="0" max="257" min="6" style="50" width="9.1"/>
  </cols>
  <sheetData>
    <row r="1" customFormat="false" ht="13.2" hidden="false" customHeight="false" outlineLevel="0" collapsed="false">
      <c r="A1" s="51" t="s">
        <v>101</v>
      </c>
      <c r="B1" s="51"/>
      <c r="C1" s="51"/>
      <c r="D1" s="51"/>
    </row>
    <row r="3" customFormat="false" ht="15.75" hidden="false" customHeight="true" outlineLevel="0" collapsed="false">
      <c r="A3" s="52" t="s">
        <v>102</v>
      </c>
      <c r="B3" s="52"/>
      <c r="C3" s="52"/>
      <c r="D3" s="53"/>
    </row>
    <row r="4" customFormat="false" ht="30" hidden="false" customHeight="true" outlineLevel="0" collapsed="false">
      <c r="A4" s="54" t="s">
        <v>103</v>
      </c>
      <c r="B4" s="54"/>
      <c r="C4" s="54"/>
      <c r="D4" s="54"/>
      <c r="E4" s="54"/>
      <c r="F4" s="55"/>
      <c r="G4" s="55"/>
      <c r="H4" s="55"/>
      <c r="I4" s="56"/>
      <c r="J4" s="56"/>
    </row>
    <row r="5" customFormat="false" ht="13.2" hidden="false" customHeight="false" outlineLevel="0" collapsed="false">
      <c r="A5" s="57"/>
      <c r="B5" s="58"/>
      <c r="C5" s="58"/>
      <c r="D5" s="58"/>
      <c r="E5" s="55"/>
      <c r="F5" s="55"/>
      <c r="G5" s="55"/>
      <c r="H5" s="55"/>
      <c r="I5" s="56"/>
      <c r="J5" s="56"/>
    </row>
    <row r="6" customFormat="false" ht="13.2" hidden="false" customHeight="false" outlineLevel="0" collapsed="false">
      <c r="A6" s="57"/>
      <c r="B6" s="35" t="s">
        <v>3</v>
      </c>
      <c r="C6" s="59" t="str">
        <f aca="false">personal!G6</f>
        <v>23-27 octombrie 2017</v>
      </c>
      <c r="D6" s="58"/>
      <c r="E6" s="55"/>
      <c r="F6" s="55"/>
      <c r="G6" s="55"/>
      <c r="H6" s="55"/>
      <c r="I6" s="56"/>
      <c r="J6" s="56"/>
    </row>
    <row r="7" customFormat="false" ht="13.8" hidden="false" customHeight="false" outlineLevel="0" collapsed="false"/>
    <row r="8" customFormat="false" ht="13.2" hidden="false" customHeight="false" outlineLevel="0" collapsed="false">
      <c r="A8" s="60" t="s">
        <v>104</v>
      </c>
      <c r="B8" s="61" t="s">
        <v>105</v>
      </c>
      <c r="C8" s="61" t="s">
        <v>106</v>
      </c>
      <c r="D8" s="61" t="s">
        <v>107</v>
      </c>
      <c r="E8" s="62" t="s">
        <v>108</v>
      </c>
    </row>
    <row r="9" s="68" customFormat="true" ht="26.4" hidden="false" customHeight="false" outlineLevel="0" collapsed="false">
      <c r="A9" s="63" t="n">
        <v>43031</v>
      </c>
      <c r="B9" s="64" t="s">
        <v>109</v>
      </c>
      <c r="C9" s="65" t="s">
        <v>110</v>
      </c>
      <c r="D9" s="66" t="s">
        <v>111</v>
      </c>
      <c r="E9" s="67" t="n">
        <v>3500</v>
      </c>
    </row>
    <row r="10" s="68" customFormat="true" ht="26.4" hidden="false" customHeight="false" outlineLevel="0" collapsed="false">
      <c r="A10" s="63" t="n">
        <v>43031</v>
      </c>
      <c r="B10" s="64" t="s">
        <v>112</v>
      </c>
      <c r="C10" s="65" t="s">
        <v>113</v>
      </c>
      <c r="D10" s="66" t="s">
        <v>111</v>
      </c>
      <c r="E10" s="67" t="n">
        <v>17500</v>
      </c>
    </row>
    <row r="11" s="68" customFormat="true" ht="26.4" hidden="false" customHeight="false" outlineLevel="0" collapsed="false">
      <c r="A11" s="63" t="n">
        <v>43031</v>
      </c>
      <c r="B11" s="64" t="s">
        <v>114</v>
      </c>
      <c r="C11" s="65" t="s">
        <v>115</v>
      </c>
      <c r="D11" s="66" t="s">
        <v>116</v>
      </c>
      <c r="E11" s="67" t="n">
        <v>200</v>
      </c>
    </row>
    <row r="12" s="68" customFormat="true" ht="26.4" hidden="false" customHeight="false" outlineLevel="0" collapsed="false">
      <c r="A12" s="63" t="n">
        <v>43031</v>
      </c>
      <c r="B12" s="64" t="s">
        <v>114</v>
      </c>
      <c r="C12" s="65" t="s">
        <v>117</v>
      </c>
      <c r="D12" s="66" t="s">
        <v>116</v>
      </c>
      <c r="E12" s="67" t="n">
        <v>1000</v>
      </c>
    </row>
    <row r="13" s="68" customFormat="true" ht="26.4" hidden="false" customHeight="false" outlineLevel="0" collapsed="false">
      <c r="A13" s="63" t="n">
        <v>43031</v>
      </c>
      <c r="B13" s="64" t="s">
        <v>114</v>
      </c>
      <c r="C13" s="65" t="s">
        <v>118</v>
      </c>
      <c r="D13" s="66" t="s">
        <v>116</v>
      </c>
      <c r="E13" s="67" t="n">
        <v>200</v>
      </c>
    </row>
    <row r="14" s="68" customFormat="true" ht="26.4" hidden="false" customHeight="false" outlineLevel="0" collapsed="false">
      <c r="A14" s="63" t="n">
        <v>43039</v>
      </c>
      <c r="B14" s="64" t="s">
        <v>119</v>
      </c>
      <c r="C14" s="65" t="s">
        <v>120</v>
      </c>
      <c r="D14" s="66" t="s">
        <v>121</v>
      </c>
      <c r="E14" s="67" t="n">
        <v>8711.06</v>
      </c>
    </row>
    <row r="15" s="68" customFormat="true" ht="26.4" hidden="false" customHeight="false" outlineLevel="0" collapsed="false">
      <c r="A15" s="63" t="n">
        <v>43039</v>
      </c>
      <c r="B15" s="64" t="s">
        <v>122</v>
      </c>
      <c r="C15" s="65" t="s">
        <v>123</v>
      </c>
      <c r="D15" s="66" t="s">
        <v>121</v>
      </c>
      <c r="E15" s="67" t="n">
        <v>48205.38</v>
      </c>
    </row>
    <row r="16" s="68" customFormat="true" ht="13.2" hidden="true" customHeight="false" outlineLevel="0" collapsed="false">
      <c r="A16" s="63"/>
      <c r="B16" s="64"/>
      <c r="C16" s="65"/>
      <c r="D16" s="66"/>
      <c r="E16" s="67"/>
    </row>
    <row r="17" s="68" customFormat="true" ht="13.2" hidden="true" customHeight="false" outlineLevel="0" collapsed="false">
      <c r="A17" s="63"/>
      <c r="B17" s="64"/>
      <c r="C17" s="65"/>
      <c r="D17" s="66"/>
      <c r="E17" s="67"/>
    </row>
    <row r="18" customFormat="false" ht="13.2" hidden="true" customHeight="false" outlineLevel="0" collapsed="false">
      <c r="A18" s="63"/>
      <c r="B18" s="64"/>
      <c r="C18" s="65"/>
      <c r="D18" s="66"/>
      <c r="E18" s="67"/>
    </row>
    <row r="19" customFormat="false" ht="13.2" hidden="true" customHeight="false" outlineLevel="0" collapsed="false">
      <c r="A19" s="63"/>
      <c r="B19" s="64"/>
      <c r="C19" s="65"/>
      <c r="D19" s="66"/>
      <c r="E19" s="67"/>
    </row>
    <row r="20" customFormat="false" ht="13.2" hidden="true" customHeight="false" outlineLevel="0" collapsed="false">
      <c r="A20" s="63"/>
      <c r="B20" s="64"/>
      <c r="C20" s="65"/>
      <c r="D20" s="66"/>
      <c r="E20" s="67"/>
    </row>
    <row r="21" customFormat="false" ht="13.2" hidden="true" customHeight="false" outlineLevel="0" collapsed="false">
      <c r="A21" s="63"/>
      <c r="B21" s="64"/>
      <c r="C21" s="65"/>
      <c r="D21" s="66"/>
      <c r="E21" s="67"/>
    </row>
    <row r="22" customFormat="false" ht="13.2" hidden="true" customHeight="false" outlineLevel="0" collapsed="false">
      <c r="A22" s="69"/>
      <c r="B22" s="70"/>
      <c r="C22" s="65"/>
      <c r="D22" s="66"/>
      <c r="E22" s="67"/>
    </row>
    <row r="23" customFormat="false" ht="13.2" hidden="true" customHeight="false" outlineLevel="0" collapsed="false">
      <c r="A23" s="69"/>
      <c r="B23" s="71"/>
      <c r="C23" s="65"/>
      <c r="D23" s="72"/>
      <c r="E23" s="73"/>
    </row>
    <row r="24" customFormat="false" ht="13.2" hidden="true" customHeight="false" outlineLevel="0" collapsed="false">
      <c r="A24" s="69"/>
      <c r="B24" s="71"/>
      <c r="C24" s="65"/>
      <c r="D24" s="72"/>
      <c r="E24" s="73"/>
    </row>
    <row r="25" customFormat="false" ht="13.2" hidden="false" customHeight="false" outlineLevel="0" collapsed="false">
      <c r="A25" s="69"/>
      <c r="B25" s="71"/>
      <c r="C25" s="65"/>
      <c r="D25" s="72"/>
      <c r="E25" s="73"/>
    </row>
    <row r="26" s="78" customFormat="true" ht="13.8" hidden="false" customHeight="false" outlineLevel="0" collapsed="false">
      <c r="A26" s="74" t="s">
        <v>124</v>
      </c>
      <c r="B26" s="75"/>
      <c r="C26" s="76"/>
      <c r="D26" s="75"/>
      <c r="E26" s="77" t="n">
        <f aca="false">SUM(E9:E25)</f>
        <v>79316.4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79" activeCellId="0" sqref="I7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9" width="9.43"/>
    <col collapsed="false" customWidth="true" hidden="false" outlineLevel="0" max="2" min="2" style="79" width="17.32"/>
    <col collapsed="false" customWidth="true" hidden="false" outlineLevel="0" max="3" min="3" style="79" width="14.66"/>
    <col collapsed="false" customWidth="true" hidden="false" outlineLevel="0" max="4" min="4" style="79" width="24.66"/>
    <col collapsed="false" customWidth="true" hidden="false" outlineLevel="0" max="5" min="5" style="80" width="39.43"/>
    <col collapsed="false" customWidth="true" hidden="false" outlineLevel="0" max="6" min="6" style="79" width="14.99"/>
    <col collapsed="false" customWidth="false" hidden="false" outlineLevel="0" max="257" min="7" style="79" width="10.43"/>
  </cols>
  <sheetData>
    <row r="1" customFormat="false" ht="13.2" hidden="false" customHeight="false" outlineLevel="0" collapsed="false">
      <c r="A1" s="81" t="s">
        <v>125</v>
      </c>
      <c r="B1" s="82"/>
      <c r="C1" s="83"/>
      <c r="D1" s="83"/>
      <c r="E1" s="84"/>
      <c r="F1" s="82"/>
    </row>
    <row r="2" customFormat="false" ht="13.2" hidden="false" customHeight="false" outlineLevel="0" collapsed="false">
      <c r="B2" s="82"/>
      <c r="C2" s="82"/>
      <c r="D2" s="82"/>
      <c r="E2" s="84"/>
      <c r="F2" s="82"/>
    </row>
    <row r="3" customFormat="false" ht="13.2" hidden="false" customHeight="false" outlineLevel="0" collapsed="false">
      <c r="A3" s="81" t="s">
        <v>126</v>
      </c>
      <c r="B3" s="83"/>
      <c r="C3" s="82"/>
      <c r="D3" s="83"/>
      <c r="E3" s="85"/>
      <c r="F3" s="82"/>
    </row>
    <row r="4" customFormat="false" ht="13.2" hidden="false" customHeight="false" outlineLevel="0" collapsed="false">
      <c r="A4" s="81" t="s">
        <v>127</v>
      </c>
      <c r="B4" s="83"/>
      <c r="C4" s="82"/>
      <c r="D4" s="83"/>
      <c r="E4" s="84"/>
      <c r="F4" s="83"/>
    </row>
    <row r="5" customFormat="false" ht="13.2" hidden="false" customHeight="false" outlineLevel="0" collapsed="false">
      <c r="A5" s="82"/>
      <c r="B5" s="83"/>
      <c r="C5" s="82"/>
      <c r="D5" s="82"/>
      <c r="E5" s="84"/>
      <c r="F5" s="82"/>
    </row>
    <row r="6" customFormat="false" ht="13.2" hidden="false" customHeight="false" outlineLevel="0" collapsed="false">
      <c r="A6" s="82"/>
      <c r="B6" s="86"/>
      <c r="C6" s="35" t="s">
        <v>3</v>
      </c>
      <c r="D6" s="83" t="str">
        <f aca="false">personal!G6</f>
        <v>23-27 octombrie 2017</v>
      </c>
      <c r="E6" s="84"/>
      <c r="F6" s="82"/>
    </row>
    <row r="7" customFormat="false" ht="13.8" hidden="false" customHeight="false" outlineLevel="0" collapsed="false">
      <c r="A7" s="82"/>
      <c r="B7" s="82"/>
      <c r="C7" s="82"/>
      <c r="D7" s="82"/>
      <c r="E7" s="84"/>
      <c r="F7" s="82"/>
    </row>
    <row r="8" customFormat="false" ht="52.8" hidden="false" customHeight="false" outlineLevel="0" collapsed="false">
      <c r="A8" s="87" t="s">
        <v>48</v>
      </c>
      <c r="B8" s="88" t="s">
        <v>49</v>
      </c>
      <c r="C8" s="89" t="s">
        <v>50</v>
      </c>
      <c r="D8" s="88" t="s">
        <v>128</v>
      </c>
      <c r="E8" s="89" t="s">
        <v>129</v>
      </c>
      <c r="F8" s="90" t="s">
        <v>130</v>
      </c>
    </row>
    <row r="9" customFormat="false" ht="13.2" hidden="false" customHeight="false" outlineLevel="0" collapsed="false">
      <c r="A9" s="91" t="n">
        <v>1</v>
      </c>
      <c r="B9" s="92" t="n">
        <v>43031</v>
      </c>
      <c r="C9" s="93" t="n">
        <v>24288</v>
      </c>
      <c r="D9" s="94" t="s">
        <v>131</v>
      </c>
      <c r="E9" s="95" t="s">
        <v>132</v>
      </c>
      <c r="F9" s="67" t="n">
        <v>240</v>
      </c>
    </row>
    <row r="10" customFormat="false" ht="13.2" hidden="false" customHeight="false" outlineLevel="0" collapsed="false">
      <c r="A10" s="91" t="n">
        <v>2</v>
      </c>
      <c r="B10" s="92" t="n">
        <v>43031</v>
      </c>
      <c r="C10" s="93" t="n">
        <v>24280</v>
      </c>
      <c r="D10" s="94" t="s">
        <v>131</v>
      </c>
      <c r="E10" s="95" t="s">
        <v>133</v>
      </c>
      <c r="F10" s="67" t="n">
        <v>600</v>
      </c>
    </row>
    <row r="11" customFormat="false" ht="13.2" hidden="false" customHeight="false" outlineLevel="0" collapsed="false">
      <c r="A11" s="91" t="n">
        <v>3</v>
      </c>
      <c r="B11" s="92" t="n">
        <v>43032</v>
      </c>
      <c r="C11" s="93" t="n">
        <v>24291</v>
      </c>
      <c r="D11" s="94" t="s">
        <v>131</v>
      </c>
      <c r="E11" s="95" t="s">
        <v>134</v>
      </c>
      <c r="F11" s="67" t="n">
        <v>500</v>
      </c>
    </row>
    <row r="12" customFormat="false" ht="13.2" hidden="false" customHeight="false" outlineLevel="0" collapsed="false">
      <c r="A12" s="91" t="n">
        <v>4</v>
      </c>
      <c r="B12" s="92" t="n">
        <v>43035</v>
      </c>
      <c r="C12" s="93" t="n">
        <v>24342</v>
      </c>
      <c r="D12" s="94" t="s">
        <v>131</v>
      </c>
      <c r="E12" s="95" t="s">
        <v>135</v>
      </c>
      <c r="F12" s="67" t="n">
        <v>500</v>
      </c>
    </row>
    <row r="13" customFormat="false" ht="13.2" hidden="false" customHeight="false" outlineLevel="0" collapsed="false">
      <c r="A13" s="91" t="n">
        <v>5</v>
      </c>
      <c r="B13" s="92" t="n">
        <v>43035</v>
      </c>
      <c r="C13" s="93" t="n">
        <v>24345</v>
      </c>
      <c r="D13" s="94" t="s">
        <v>131</v>
      </c>
      <c r="E13" s="95" t="s">
        <v>136</v>
      </c>
      <c r="F13" s="67" t="n">
        <v>1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91" t="n">
        <v>6</v>
      </c>
      <c r="B14" s="92" t="n">
        <v>43035</v>
      </c>
      <c r="C14" s="93" t="n">
        <v>24344</v>
      </c>
      <c r="D14" s="94" t="s">
        <v>131</v>
      </c>
      <c r="E14" s="95" t="s">
        <v>137</v>
      </c>
      <c r="F14" s="67" t="n">
        <v>1000</v>
      </c>
    </row>
    <row r="15" customFormat="false" ht="13.2" hidden="false" customHeight="false" outlineLevel="0" collapsed="false">
      <c r="A15" s="91" t="n">
        <v>7</v>
      </c>
      <c r="B15" s="92" t="n">
        <v>43035</v>
      </c>
      <c r="C15" s="93" t="n">
        <v>24351</v>
      </c>
      <c r="D15" s="94" t="s">
        <v>131</v>
      </c>
      <c r="E15" s="95" t="s">
        <v>138</v>
      </c>
      <c r="F15" s="67" t="n">
        <v>1000</v>
      </c>
    </row>
    <row r="16" customFormat="false" ht="13.2" hidden="false" customHeight="false" outlineLevel="0" collapsed="false">
      <c r="A16" s="91" t="n">
        <v>8</v>
      </c>
      <c r="B16" s="92" t="n">
        <v>43035</v>
      </c>
      <c r="C16" s="93" t="n">
        <v>24341</v>
      </c>
      <c r="D16" s="94" t="s">
        <v>131</v>
      </c>
      <c r="E16" s="95" t="s">
        <v>139</v>
      </c>
      <c r="F16" s="67" t="n">
        <v>700</v>
      </c>
    </row>
    <row r="17" customFormat="false" ht="13.2" hidden="false" customHeight="false" outlineLevel="0" collapsed="false">
      <c r="A17" s="91" t="n">
        <v>9</v>
      </c>
      <c r="B17" s="92" t="n">
        <v>43035</v>
      </c>
      <c r="C17" s="93" t="n">
        <v>24338</v>
      </c>
      <c r="D17" s="94" t="s">
        <v>131</v>
      </c>
      <c r="E17" s="95" t="s">
        <v>140</v>
      </c>
      <c r="F17" s="67" t="n">
        <v>250</v>
      </c>
    </row>
    <row r="18" customFormat="false" ht="13.2" hidden="false" customHeight="false" outlineLevel="0" collapsed="false">
      <c r="A18" s="91" t="n">
        <v>10</v>
      </c>
      <c r="B18" s="92" t="n">
        <v>43035</v>
      </c>
      <c r="C18" s="93" t="n">
        <v>24281</v>
      </c>
      <c r="D18" s="94" t="s">
        <v>131</v>
      </c>
      <c r="E18" s="95" t="s">
        <v>141</v>
      </c>
      <c r="F18" s="67" t="n">
        <v>600</v>
      </c>
    </row>
    <row r="19" customFormat="false" ht="13.2" hidden="false" customHeight="false" outlineLevel="0" collapsed="false">
      <c r="A19" s="91" t="n">
        <v>11</v>
      </c>
      <c r="B19" s="92" t="n">
        <v>43035</v>
      </c>
      <c r="C19" s="93" t="n">
        <v>24348</v>
      </c>
      <c r="D19" s="94" t="s">
        <v>131</v>
      </c>
      <c r="E19" s="95" t="s">
        <v>138</v>
      </c>
      <c r="F19" s="67" t="n">
        <v>1000</v>
      </c>
    </row>
    <row r="20" customFormat="false" ht="13.2" hidden="false" customHeight="false" outlineLevel="0" collapsed="false">
      <c r="A20" s="91" t="n">
        <v>12</v>
      </c>
      <c r="B20" s="92" t="n">
        <v>43035</v>
      </c>
      <c r="C20" s="93" t="n">
        <v>24349</v>
      </c>
      <c r="D20" s="94" t="s">
        <v>131</v>
      </c>
      <c r="E20" s="95" t="s">
        <v>142</v>
      </c>
      <c r="F20" s="67" t="n">
        <v>900</v>
      </c>
    </row>
    <row r="21" customFormat="false" ht="13.2" hidden="false" customHeight="false" outlineLevel="0" collapsed="false">
      <c r="A21" s="91" t="n">
        <v>13</v>
      </c>
      <c r="B21" s="92" t="n">
        <v>43035</v>
      </c>
      <c r="C21" s="93" t="n">
        <v>24346</v>
      </c>
      <c r="D21" s="94" t="s">
        <v>131</v>
      </c>
      <c r="E21" s="95" t="s">
        <v>143</v>
      </c>
      <c r="F21" s="67" t="n">
        <v>4094</v>
      </c>
    </row>
    <row r="22" customFormat="false" ht="13.2" hidden="false" customHeight="false" outlineLevel="0" collapsed="false">
      <c r="A22" s="91" t="n">
        <v>14</v>
      </c>
      <c r="B22" s="92" t="n">
        <v>43035</v>
      </c>
      <c r="C22" s="93" t="n">
        <v>24347</v>
      </c>
      <c r="D22" s="94" t="s">
        <v>131</v>
      </c>
      <c r="E22" s="95" t="s">
        <v>144</v>
      </c>
      <c r="F22" s="67" t="n">
        <v>1000</v>
      </c>
    </row>
    <row r="23" customFormat="false" ht="13.2" hidden="false" customHeight="false" outlineLevel="0" collapsed="false">
      <c r="A23" s="91" t="n">
        <v>15</v>
      </c>
      <c r="B23" s="92" t="n">
        <v>43035</v>
      </c>
      <c r="C23" s="93" t="n">
        <v>24339</v>
      </c>
      <c r="D23" s="94" t="s">
        <v>131</v>
      </c>
      <c r="E23" s="95" t="s">
        <v>139</v>
      </c>
      <c r="F23" s="67" t="n">
        <v>700</v>
      </c>
    </row>
    <row r="24" customFormat="false" ht="13.2" hidden="false" customHeight="false" outlineLevel="0" collapsed="false">
      <c r="A24" s="91" t="n">
        <v>16</v>
      </c>
      <c r="B24" s="92" t="n">
        <v>43035</v>
      </c>
      <c r="C24" s="93" t="n">
        <v>24340</v>
      </c>
      <c r="D24" s="94" t="s">
        <v>131</v>
      </c>
      <c r="E24" s="95" t="s">
        <v>145</v>
      </c>
      <c r="F24" s="67" t="n">
        <v>300</v>
      </c>
    </row>
    <row r="25" customFormat="false" ht="13.2" hidden="false" customHeight="false" outlineLevel="0" collapsed="false">
      <c r="A25" s="91" t="n">
        <v>17</v>
      </c>
      <c r="B25" s="92" t="n">
        <v>43035</v>
      </c>
      <c r="C25" s="93" t="n">
        <v>24350</v>
      </c>
      <c r="D25" s="94" t="s">
        <v>131</v>
      </c>
      <c r="E25" s="95" t="s">
        <v>146</v>
      </c>
      <c r="F25" s="67" t="n">
        <v>1000</v>
      </c>
    </row>
    <row r="26" customFormat="false" ht="13.2" hidden="false" customHeight="false" outlineLevel="0" collapsed="false">
      <c r="A26" s="91" t="n">
        <v>18</v>
      </c>
      <c r="B26" s="92" t="n">
        <v>43035</v>
      </c>
      <c r="C26" s="93" t="n">
        <v>24352</v>
      </c>
      <c r="D26" s="94" t="s">
        <v>131</v>
      </c>
      <c r="E26" s="95" t="s">
        <v>147</v>
      </c>
      <c r="F26" s="67" t="n">
        <v>500</v>
      </c>
    </row>
    <row r="27" customFormat="false" ht="13.2" hidden="false" customHeight="false" outlineLevel="0" collapsed="false">
      <c r="A27" s="91" t="n">
        <v>19</v>
      </c>
      <c r="B27" s="92" t="n">
        <v>43035</v>
      </c>
      <c r="C27" s="93" t="n">
        <v>24337</v>
      </c>
      <c r="D27" s="94" t="s">
        <v>131</v>
      </c>
      <c r="E27" s="95" t="s">
        <v>140</v>
      </c>
      <c r="F27" s="67" t="n">
        <v>300</v>
      </c>
    </row>
    <row r="28" customFormat="false" ht="13.2" hidden="false" customHeight="false" outlineLevel="0" collapsed="false">
      <c r="A28" s="91" t="n">
        <v>20</v>
      </c>
      <c r="B28" s="92" t="n">
        <v>43035</v>
      </c>
      <c r="C28" s="93" t="n">
        <v>24343</v>
      </c>
      <c r="D28" s="94" t="s">
        <v>131</v>
      </c>
      <c r="E28" s="95" t="s">
        <v>148</v>
      </c>
      <c r="F28" s="67" t="n">
        <v>1000</v>
      </c>
    </row>
    <row r="29" customFormat="false" ht="13.2" hidden="false" customHeight="false" outlineLevel="0" collapsed="false">
      <c r="A29" s="91" t="n">
        <v>21</v>
      </c>
      <c r="B29" s="96" t="s">
        <v>54</v>
      </c>
      <c r="C29" s="93" t="n">
        <v>24275</v>
      </c>
      <c r="D29" s="93" t="s">
        <v>149</v>
      </c>
      <c r="E29" s="97" t="s">
        <v>150</v>
      </c>
      <c r="F29" s="98" t="n">
        <v>100</v>
      </c>
    </row>
    <row r="30" customFormat="false" ht="26.4" hidden="false" customHeight="false" outlineLevel="0" collapsed="false">
      <c r="A30" s="91" t="n">
        <v>22</v>
      </c>
      <c r="B30" s="96" t="s">
        <v>54</v>
      </c>
      <c r="C30" s="93" t="n">
        <v>24277</v>
      </c>
      <c r="D30" s="93" t="s">
        <v>151</v>
      </c>
      <c r="E30" s="97" t="s">
        <v>152</v>
      </c>
      <c r="F30" s="99" t="n">
        <v>1500</v>
      </c>
    </row>
    <row r="31" customFormat="false" ht="13.2" hidden="false" customHeight="false" outlineLevel="0" collapsed="false">
      <c r="A31" s="91" t="n">
        <v>23</v>
      </c>
      <c r="B31" s="96" t="s">
        <v>54</v>
      </c>
      <c r="C31" s="93" t="n">
        <v>24278</v>
      </c>
      <c r="D31" s="93" t="s">
        <v>153</v>
      </c>
      <c r="E31" s="97" t="s">
        <v>154</v>
      </c>
      <c r="F31" s="99" t="n">
        <v>250</v>
      </c>
    </row>
    <row r="32" customFormat="false" ht="13.2" hidden="false" customHeight="false" outlineLevel="0" collapsed="false">
      <c r="A32" s="91" t="n">
        <v>24</v>
      </c>
      <c r="B32" s="96" t="s">
        <v>54</v>
      </c>
      <c r="C32" s="93" t="n">
        <v>24276</v>
      </c>
      <c r="D32" s="93" t="s">
        <v>149</v>
      </c>
      <c r="E32" s="97" t="s">
        <v>155</v>
      </c>
      <c r="F32" s="99" t="n">
        <v>50</v>
      </c>
    </row>
    <row r="33" customFormat="false" ht="13.2" hidden="false" customHeight="false" outlineLevel="0" collapsed="false">
      <c r="A33" s="91" t="n">
        <v>25</v>
      </c>
      <c r="B33" s="96" t="s">
        <v>54</v>
      </c>
      <c r="C33" s="93" t="n">
        <v>24279</v>
      </c>
      <c r="D33" s="93" t="s">
        <v>153</v>
      </c>
      <c r="E33" s="97" t="s">
        <v>156</v>
      </c>
      <c r="F33" s="99" t="n">
        <v>2900</v>
      </c>
    </row>
    <row r="34" customFormat="false" ht="13.2" hidden="false" customHeight="false" outlineLevel="0" collapsed="false">
      <c r="A34" s="91" t="n">
        <v>26</v>
      </c>
      <c r="B34" s="96" t="s">
        <v>67</v>
      </c>
      <c r="C34" s="93" t="n">
        <v>24292</v>
      </c>
      <c r="D34" s="93" t="s">
        <v>153</v>
      </c>
      <c r="E34" s="97" t="s">
        <v>157</v>
      </c>
      <c r="F34" s="99" t="n">
        <v>8507.78</v>
      </c>
    </row>
    <row r="35" customFormat="false" ht="13.2" hidden="false" customHeight="false" outlineLevel="0" collapsed="false">
      <c r="A35" s="91" t="n">
        <v>27</v>
      </c>
      <c r="B35" s="96" t="s">
        <v>67</v>
      </c>
      <c r="C35" s="93" t="n">
        <v>24286</v>
      </c>
      <c r="D35" s="93" t="s">
        <v>153</v>
      </c>
      <c r="E35" s="97" t="s">
        <v>158</v>
      </c>
      <c r="F35" s="99" t="n">
        <v>1133</v>
      </c>
    </row>
    <row r="36" customFormat="false" ht="26.4" hidden="false" customHeight="false" outlineLevel="0" collapsed="false">
      <c r="A36" s="91" t="n">
        <v>28</v>
      </c>
      <c r="B36" s="96" t="s">
        <v>67</v>
      </c>
      <c r="C36" s="93" t="n">
        <v>24285</v>
      </c>
      <c r="D36" s="93" t="s">
        <v>151</v>
      </c>
      <c r="E36" s="97" t="s">
        <v>159</v>
      </c>
      <c r="F36" s="99" t="n">
        <v>6846.71</v>
      </c>
    </row>
    <row r="37" customFormat="false" ht="26.4" hidden="false" customHeight="false" outlineLevel="0" collapsed="false">
      <c r="A37" s="91" t="n">
        <v>29</v>
      </c>
      <c r="B37" s="96" t="s">
        <v>67</v>
      </c>
      <c r="C37" s="93" t="n">
        <v>7463</v>
      </c>
      <c r="D37" s="93" t="s">
        <v>151</v>
      </c>
      <c r="E37" s="97" t="s">
        <v>160</v>
      </c>
      <c r="F37" s="99" t="n">
        <v>870000</v>
      </c>
    </row>
    <row r="38" customFormat="false" ht="26.4" hidden="false" customHeight="false" outlineLevel="0" collapsed="false">
      <c r="A38" s="91" t="n">
        <v>30</v>
      </c>
      <c r="B38" s="96" t="s">
        <v>67</v>
      </c>
      <c r="C38" s="93" t="n">
        <v>24284</v>
      </c>
      <c r="D38" s="93" t="s">
        <v>151</v>
      </c>
      <c r="E38" s="97" t="s">
        <v>161</v>
      </c>
      <c r="F38" s="99" t="n">
        <v>500</v>
      </c>
    </row>
    <row r="39" customFormat="false" ht="13.2" hidden="false" customHeight="false" outlineLevel="0" collapsed="false">
      <c r="A39" s="91" t="n">
        <v>31</v>
      </c>
      <c r="B39" s="96" t="s">
        <v>67</v>
      </c>
      <c r="C39" s="93" t="n">
        <v>24287</v>
      </c>
      <c r="D39" s="93" t="s">
        <v>149</v>
      </c>
      <c r="E39" s="97" t="s">
        <v>162</v>
      </c>
      <c r="F39" s="99" t="n">
        <v>200</v>
      </c>
    </row>
    <row r="40" customFormat="false" ht="13.2" hidden="false" customHeight="false" outlineLevel="0" collapsed="false">
      <c r="A40" s="91" t="n">
        <v>32</v>
      </c>
      <c r="B40" s="96" t="s">
        <v>67</v>
      </c>
      <c r="C40" s="93" t="n">
        <v>24283</v>
      </c>
      <c r="D40" s="93" t="s">
        <v>153</v>
      </c>
      <c r="E40" s="97" t="s">
        <v>163</v>
      </c>
      <c r="F40" s="99" t="n">
        <v>150</v>
      </c>
    </row>
    <row r="41" customFormat="false" ht="13.2" hidden="false" customHeight="false" outlineLevel="0" collapsed="false">
      <c r="A41" s="91" t="n">
        <v>33</v>
      </c>
      <c r="B41" s="96" t="s">
        <v>67</v>
      </c>
      <c r="C41" s="93" t="n">
        <v>24282</v>
      </c>
      <c r="D41" s="93" t="s">
        <v>151</v>
      </c>
      <c r="E41" s="97" t="s">
        <v>164</v>
      </c>
      <c r="F41" s="99" t="n">
        <v>953</v>
      </c>
    </row>
    <row r="42" customFormat="false" ht="26.4" hidden="false" customHeight="false" outlineLevel="0" collapsed="false">
      <c r="A42" s="91" t="n">
        <v>34</v>
      </c>
      <c r="B42" s="96" t="s">
        <v>67</v>
      </c>
      <c r="C42" s="93" t="n">
        <v>7464</v>
      </c>
      <c r="D42" s="93" t="s">
        <v>149</v>
      </c>
      <c r="E42" s="97" t="s">
        <v>165</v>
      </c>
      <c r="F42" s="99" t="n">
        <v>164678</v>
      </c>
    </row>
    <row r="43" customFormat="false" ht="26.4" hidden="false" customHeight="false" outlineLevel="0" collapsed="false">
      <c r="A43" s="91" t="n">
        <v>35</v>
      </c>
      <c r="B43" s="96" t="s">
        <v>81</v>
      </c>
      <c r="C43" s="93" t="n">
        <v>24328</v>
      </c>
      <c r="D43" s="93" t="s">
        <v>151</v>
      </c>
      <c r="E43" s="97" t="s">
        <v>166</v>
      </c>
      <c r="F43" s="99" t="n">
        <v>20</v>
      </c>
    </row>
    <row r="44" customFormat="false" ht="13.2" hidden="false" customHeight="false" outlineLevel="0" collapsed="false">
      <c r="A44" s="91" t="n">
        <v>36</v>
      </c>
      <c r="B44" s="96" t="s">
        <v>81</v>
      </c>
      <c r="C44" s="93" t="n">
        <v>24315</v>
      </c>
      <c r="D44" s="93" t="s">
        <v>151</v>
      </c>
      <c r="E44" s="97" t="s">
        <v>167</v>
      </c>
      <c r="F44" s="99" t="n">
        <v>750</v>
      </c>
    </row>
    <row r="45" customFormat="false" ht="13.2" hidden="false" customHeight="false" outlineLevel="0" collapsed="false">
      <c r="A45" s="91" t="n">
        <v>37</v>
      </c>
      <c r="B45" s="96" t="s">
        <v>81</v>
      </c>
      <c r="C45" s="93" t="n">
        <v>24312</v>
      </c>
      <c r="D45" s="93" t="s">
        <v>153</v>
      </c>
      <c r="E45" s="97" t="s">
        <v>168</v>
      </c>
      <c r="F45" s="99" t="n">
        <v>200</v>
      </c>
    </row>
    <row r="46" customFormat="false" ht="13.2" hidden="false" customHeight="false" outlineLevel="0" collapsed="false">
      <c r="A46" s="91" t="n">
        <v>38</v>
      </c>
      <c r="B46" s="96" t="s">
        <v>81</v>
      </c>
      <c r="C46" s="93" t="n">
        <v>24317</v>
      </c>
      <c r="D46" s="93" t="s">
        <v>153</v>
      </c>
      <c r="E46" s="97" t="s">
        <v>169</v>
      </c>
      <c r="F46" s="99" t="n">
        <v>1000</v>
      </c>
    </row>
    <row r="47" customFormat="false" ht="13.2" hidden="false" customHeight="false" outlineLevel="0" collapsed="false">
      <c r="A47" s="91" t="n">
        <v>39</v>
      </c>
      <c r="B47" s="96" t="s">
        <v>81</v>
      </c>
      <c r="C47" s="93" t="n">
        <v>24300</v>
      </c>
      <c r="D47" s="93" t="s">
        <v>151</v>
      </c>
      <c r="E47" s="97" t="s">
        <v>170</v>
      </c>
      <c r="F47" s="99" t="n">
        <v>500</v>
      </c>
    </row>
    <row r="48" customFormat="false" ht="26.4" hidden="false" customHeight="false" outlineLevel="0" collapsed="false">
      <c r="A48" s="91" t="n">
        <v>40</v>
      </c>
      <c r="B48" s="96" t="s">
        <v>81</v>
      </c>
      <c r="C48" s="93" t="n">
        <v>24311</v>
      </c>
      <c r="D48" s="93" t="s">
        <v>151</v>
      </c>
      <c r="E48" s="97" t="s">
        <v>171</v>
      </c>
      <c r="F48" s="99" t="n">
        <v>15</v>
      </c>
    </row>
    <row r="49" customFormat="false" ht="13.2" hidden="false" customHeight="false" outlineLevel="0" collapsed="false">
      <c r="A49" s="91" t="n">
        <v>41</v>
      </c>
      <c r="B49" s="96" t="s">
        <v>81</v>
      </c>
      <c r="C49" s="93" t="n">
        <v>24307</v>
      </c>
      <c r="D49" s="93" t="s">
        <v>153</v>
      </c>
      <c r="E49" s="97" t="s">
        <v>172</v>
      </c>
      <c r="F49" s="99" t="n">
        <v>2500</v>
      </c>
    </row>
    <row r="50" customFormat="false" ht="13.2" hidden="false" customHeight="false" outlineLevel="0" collapsed="false">
      <c r="A50" s="91" t="n">
        <v>42</v>
      </c>
      <c r="B50" s="96" t="s">
        <v>81</v>
      </c>
      <c r="C50" s="93" t="n">
        <v>24296</v>
      </c>
      <c r="D50" s="93" t="s">
        <v>153</v>
      </c>
      <c r="E50" s="97" t="s">
        <v>173</v>
      </c>
      <c r="F50" s="99" t="n">
        <v>300</v>
      </c>
    </row>
    <row r="51" customFormat="false" ht="13.2" hidden="false" customHeight="false" outlineLevel="0" collapsed="false">
      <c r="A51" s="91" t="n">
        <v>43</v>
      </c>
      <c r="B51" s="96" t="s">
        <v>81</v>
      </c>
      <c r="C51" s="93" t="n">
        <v>24322</v>
      </c>
      <c r="D51" s="93" t="s">
        <v>153</v>
      </c>
      <c r="E51" s="97" t="s">
        <v>174</v>
      </c>
      <c r="F51" s="99" t="n">
        <v>100</v>
      </c>
    </row>
    <row r="52" customFormat="false" ht="26.4" hidden="false" customHeight="false" outlineLevel="0" collapsed="false">
      <c r="A52" s="91" t="n">
        <v>44</v>
      </c>
      <c r="B52" s="96" t="s">
        <v>81</v>
      </c>
      <c r="C52" s="93" t="n">
        <v>24319</v>
      </c>
      <c r="D52" s="93" t="s">
        <v>151</v>
      </c>
      <c r="E52" s="97" t="s">
        <v>175</v>
      </c>
      <c r="F52" s="99" t="n">
        <v>1010.46</v>
      </c>
    </row>
    <row r="53" customFormat="false" ht="13.2" hidden="false" customHeight="false" outlineLevel="0" collapsed="false">
      <c r="A53" s="91" t="n">
        <v>45</v>
      </c>
      <c r="B53" s="96" t="s">
        <v>81</v>
      </c>
      <c r="C53" s="93" t="n">
        <v>24325</v>
      </c>
      <c r="D53" s="93" t="s">
        <v>151</v>
      </c>
      <c r="E53" s="97" t="s">
        <v>176</v>
      </c>
      <c r="F53" s="99" t="n">
        <v>1000</v>
      </c>
    </row>
    <row r="54" customFormat="false" ht="13.2" hidden="false" customHeight="false" outlineLevel="0" collapsed="false">
      <c r="A54" s="91" t="n">
        <v>46</v>
      </c>
      <c r="B54" s="96" t="s">
        <v>81</v>
      </c>
      <c r="C54" s="93" t="n">
        <v>24294</v>
      </c>
      <c r="D54" s="93" t="s">
        <v>153</v>
      </c>
      <c r="E54" s="97" t="s">
        <v>177</v>
      </c>
      <c r="F54" s="99" t="n">
        <v>4160</v>
      </c>
    </row>
    <row r="55" customFormat="false" ht="13.2" hidden="false" customHeight="false" outlineLevel="0" collapsed="false">
      <c r="A55" s="91" t="n">
        <v>47</v>
      </c>
      <c r="B55" s="96" t="s">
        <v>81</v>
      </c>
      <c r="C55" s="93" t="n">
        <v>24313</v>
      </c>
      <c r="D55" s="93" t="s">
        <v>153</v>
      </c>
      <c r="E55" s="97" t="s">
        <v>178</v>
      </c>
      <c r="F55" s="99" t="n">
        <v>2063</v>
      </c>
    </row>
    <row r="56" customFormat="false" ht="13.2" hidden="false" customHeight="false" outlineLevel="0" collapsed="false">
      <c r="A56" s="91" t="n">
        <v>48</v>
      </c>
      <c r="B56" s="96" t="s">
        <v>81</v>
      </c>
      <c r="C56" s="93" t="n">
        <v>24298</v>
      </c>
      <c r="D56" s="93" t="s">
        <v>151</v>
      </c>
      <c r="E56" s="97" t="s">
        <v>179</v>
      </c>
      <c r="F56" s="99" t="n">
        <v>200</v>
      </c>
    </row>
    <row r="57" customFormat="false" ht="26.4" hidden="false" customHeight="false" outlineLevel="0" collapsed="false">
      <c r="A57" s="91" t="n">
        <v>49</v>
      </c>
      <c r="B57" s="96" t="s">
        <v>81</v>
      </c>
      <c r="C57" s="93" t="n">
        <v>24329</v>
      </c>
      <c r="D57" s="93" t="s">
        <v>151</v>
      </c>
      <c r="E57" s="97" t="s">
        <v>180</v>
      </c>
      <c r="F57" s="99" t="n">
        <v>20</v>
      </c>
    </row>
    <row r="58" customFormat="false" ht="26.4" hidden="false" customHeight="false" outlineLevel="0" collapsed="false">
      <c r="A58" s="91" t="n">
        <v>50</v>
      </c>
      <c r="B58" s="96" t="s">
        <v>81</v>
      </c>
      <c r="C58" s="93" t="n">
        <v>24330</v>
      </c>
      <c r="D58" s="93" t="s">
        <v>151</v>
      </c>
      <c r="E58" s="97" t="s">
        <v>181</v>
      </c>
      <c r="F58" s="99" t="n">
        <v>20</v>
      </c>
    </row>
    <row r="59" customFormat="false" ht="13.2" hidden="false" customHeight="false" outlineLevel="0" collapsed="false">
      <c r="A59" s="91" t="n">
        <v>51</v>
      </c>
      <c r="B59" s="96" t="s">
        <v>81</v>
      </c>
      <c r="C59" s="93" t="n">
        <v>24295</v>
      </c>
      <c r="D59" s="93" t="s">
        <v>153</v>
      </c>
      <c r="E59" s="97" t="s">
        <v>182</v>
      </c>
      <c r="F59" s="99" t="n">
        <v>1205</v>
      </c>
    </row>
    <row r="60" customFormat="false" ht="26.4" hidden="false" customHeight="false" outlineLevel="0" collapsed="false">
      <c r="A60" s="91" t="n">
        <v>52</v>
      </c>
      <c r="B60" s="96" t="s">
        <v>81</v>
      </c>
      <c r="C60" s="93" t="n">
        <v>24299</v>
      </c>
      <c r="D60" s="93" t="s">
        <v>151</v>
      </c>
      <c r="E60" s="97" t="s">
        <v>183</v>
      </c>
      <c r="F60" s="99" t="n">
        <v>2208</v>
      </c>
    </row>
    <row r="61" customFormat="false" ht="26.4" hidden="false" customHeight="false" outlineLevel="0" collapsed="false">
      <c r="A61" s="91" t="n">
        <v>53</v>
      </c>
      <c r="B61" s="96" t="s">
        <v>81</v>
      </c>
      <c r="C61" s="93" t="n">
        <v>24301</v>
      </c>
      <c r="D61" s="93" t="s">
        <v>151</v>
      </c>
      <c r="E61" s="97" t="s">
        <v>184</v>
      </c>
      <c r="F61" s="99" t="n">
        <v>1119</v>
      </c>
    </row>
    <row r="62" customFormat="false" ht="26.4" hidden="false" customHeight="false" outlineLevel="0" collapsed="false">
      <c r="A62" s="91" t="n">
        <v>54</v>
      </c>
      <c r="B62" s="96" t="s">
        <v>81</v>
      </c>
      <c r="C62" s="93" t="n">
        <v>24302</v>
      </c>
      <c r="D62" s="93" t="s">
        <v>151</v>
      </c>
      <c r="E62" s="97" t="s">
        <v>185</v>
      </c>
      <c r="F62" s="99" t="n">
        <v>3053.32</v>
      </c>
    </row>
    <row r="63" customFormat="false" ht="13.2" hidden="false" customHeight="false" outlineLevel="0" collapsed="false">
      <c r="A63" s="91" t="n">
        <v>55</v>
      </c>
      <c r="B63" s="96" t="s">
        <v>81</v>
      </c>
      <c r="C63" s="93" t="n">
        <v>24297</v>
      </c>
      <c r="D63" s="93" t="s">
        <v>153</v>
      </c>
      <c r="E63" s="97" t="s">
        <v>186</v>
      </c>
      <c r="F63" s="99" t="n">
        <v>1540</v>
      </c>
    </row>
    <row r="64" customFormat="false" ht="26.4" hidden="false" customHeight="false" outlineLevel="0" collapsed="false">
      <c r="A64" s="91" t="n">
        <v>56</v>
      </c>
      <c r="B64" s="96" t="s">
        <v>81</v>
      </c>
      <c r="C64" s="93" t="n">
        <v>24324</v>
      </c>
      <c r="D64" s="93" t="s">
        <v>151</v>
      </c>
      <c r="E64" s="97" t="s">
        <v>187</v>
      </c>
      <c r="F64" s="99" t="n">
        <v>3848.2</v>
      </c>
    </row>
    <row r="65" customFormat="false" ht="26.4" hidden="false" customHeight="false" outlineLevel="0" collapsed="false">
      <c r="A65" s="91" t="n">
        <v>57</v>
      </c>
      <c r="B65" s="96" t="s">
        <v>81</v>
      </c>
      <c r="C65" s="93" t="n">
        <v>24316</v>
      </c>
      <c r="D65" s="93" t="s">
        <v>151</v>
      </c>
      <c r="E65" s="97" t="s">
        <v>188</v>
      </c>
      <c r="F65" s="99" t="n">
        <v>18001</v>
      </c>
    </row>
    <row r="66" customFormat="false" ht="26.4" hidden="false" customHeight="false" outlineLevel="0" collapsed="false">
      <c r="A66" s="91" t="n">
        <v>58</v>
      </c>
      <c r="B66" s="96" t="s">
        <v>81</v>
      </c>
      <c r="C66" s="93" t="n">
        <v>24318</v>
      </c>
      <c r="D66" s="93" t="s">
        <v>151</v>
      </c>
      <c r="E66" s="97" t="s">
        <v>189</v>
      </c>
      <c r="F66" s="99" t="n">
        <v>12544.77</v>
      </c>
    </row>
    <row r="67" customFormat="false" ht="13.2" hidden="false" customHeight="false" outlineLevel="0" collapsed="false">
      <c r="A67" s="91" t="n">
        <v>59</v>
      </c>
      <c r="B67" s="96" t="s">
        <v>81</v>
      </c>
      <c r="C67" s="93" t="n">
        <v>24320</v>
      </c>
      <c r="D67" s="93" t="s">
        <v>151</v>
      </c>
      <c r="E67" s="97" t="s">
        <v>190</v>
      </c>
      <c r="F67" s="99" t="n">
        <v>3350</v>
      </c>
    </row>
    <row r="68" customFormat="false" ht="13.2" hidden="false" customHeight="false" outlineLevel="0" collapsed="false">
      <c r="A68" s="91" t="n">
        <v>60</v>
      </c>
      <c r="B68" s="96" t="s">
        <v>81</v>
      </c>
      <c r="C68" s="93" t="n">
        <v>24321</v>
      </c>
      <c r="D68" s="93" t="s">
        <v>153</v>
      </c>
      <c r="E68" s="97" t="s">
        <v>191</v>
      </c>
      <c r="F68" s="99" t="n">
        <v>450</v>
      </c>
    </row>
    <row r="69" customFormat="false" ht="26.4" hidden="false" customHeight="false" outlineLevel="0" collapsed="false">
      <c r="A69" s="91" t="n">
        <v>61</v>
      </c>
      <c r="B69" s="96" t="s">
        <v>81</v>
      </c>
      <c r="C69" s="93" t="n">
        <v>24305</v>
      </c>
      <c r="D69" s="93" t="s">
        <v>151</v>
      </c>
      <c r="E69" s="97" t="s">
        <v>192</v>
      </c>
      <c r="F69" s="99" t="n">
        <v>150</v>
      </c>
    </row>
    <row r="70" customFormat="false" ht="13.2" hidden="false" customHeight="false" outlineLevel="0" collapsed="false">
      <c r="A70" s="91" t="n">
        <v>62</v>
      </c>
      <c r="B70" s="96" t="s">
        <v>81</v>
      </c>
      <c r="C70" s="93" t="n">
        <v>24323</v>
      </c>
      <c r="D70" s="93" t="s">
        <v>153</v>
      </c>
      <c r="E70" s="97" t="s">
        <v>193</v>
      </c>
      <c r="F70" s="99" t="n">
        <v>1500</v>
      </c>
    </row>
    <row r="71" customFormat="false" ht="26.4" hidden="false" customHeight="false" outlineLevel="0" collapsed="false">
      <c r="A71" s="91" t="n">
        <v>63</v>
      </c>
      <c r="B71" s="96" t="s">
        <v>81</v>
      </c>
      <c r="C71" s="93" t="n">
        <v>24309</v>
      </c>
      <c r="D71" s="93" t="s">
        <v>151</v>
      </c>
      <c r="E71" s="97" t="s">
        <v>194</v>
      </c>
      <c r="F71" s="99" t="n">
        <v>724</v>
      </c>
    </row>
    <row r="72" customFormat="false" ht="13.2" hidden="false" customHeight="false" outlineLevel="0" collapsed="false">
      <c r="A72" s="91" t="n">
        <v>64</v>
      </c>
      <c r="B72" s="96" t="s">
        <v>81</v>
      </c>
      <c r="C72" s="93" t="n">
        <v>24308</v>
      </c>
      <c r="D72" s="93" t="s">
        <v>151</v>
      </c>
      <c r="E72" s="97" t="s">
        <v>195</v>
      </c>
      <c r="F72" s="99" t="n">
        <v>409.5</v>
      </c>
    </row>
    <row r="73" customFormat="false" ht="26.4" hidden="false" customHeight="false" outlineLevel="0" collapsed="false">
      <c r="A73" s="91" t="n">
        <v>65</v>
      </c>
      <c r="B73" s="96" t="s">
        <v>81</v>
      </c>
      <c r="C73" s="93" t="n">
        <v>24303</v>
      </c>
      <c r="D73" s="93" t="s">
        <v>151</v>
      </c>
      <c r="E73" s="97" t="s">
        <v>196</v>
      </c>
      <c r="F73" s="99" t="n">
        <v>7238</v>
      </c>
    </row>
    <row r="74" customFormat="false" ht="26.4" hidden="false" customHeight="false" outlineLevel="0" collapsed="false">
      <c r="A74" s="91" t="n">
        <v>66</v>
      </c>
      <c r="B74" s="96" t="s">
        <v>81</v>
      </c>
      <c r="C74" s="93" t="n">
        <v>24304</v>
      </c>
      <c r="D74" s="93" t="s">
        <v>151</v>
      </c>
      <c r="E74" s="97" t="s">
        <v>197</v>
      </c>
      <c r="F74" s="99" t="n">
        <v>425</v>
      </c>
    </row>
    <row r="75" customFormat="false" ht="13.2" hidden="false" customHeight="false" outlineLevel="0" collapsed="false">
      <c r="A75" s="91" t="n">
        <v>67</v>
      </c>
      <c r="B75" s="96" t="s">
        <v>81</v>
      </c>
      <c r="C75" s="93" t="n">
        <v>24306</v>
      </c>
      <c r="D75" s="93" t="s">
        <v>153</v>
      </c>
      <c r="E75" s="97" t="s">
        <v>198</v>
      </c>
      <c r="F75" s="99" t="n">
        <v>500</v>
      </c>
    </row>
    <row r="76" customFormat="false" ht="26.4" hidden="false" customHeight="false" outlineLevel="0" collapsed="false">
      <c r="A76" s="91" t="n">
        <v>68</v>
      </c>
      <c r="B76" s="96" t="s">
        <v>81</v>
      </c>
      <c r="C76" s="93" t="n">
        <v>24310</v>
      </c>
      <c r="D76" s="93" t="s">
        <v>151</v>
      </c>
      <c r="E76" s="97" t="s">
        <v>199</v>
      </c>
      <c r="F76" s="99" t="n">
        <v>20</v>
      </c>
    </row>
    <row r="77" customFormat="false" ht="26.4" hidden="false" customHeight="false" outlineLevel="0" collapsed="false">
      <c r="A77" s="91" t="n">
        <v>69</v>
      </c>
      <c r="B77" s="96" t="s">
        <v>81</v>
      </c>
      <c r="C77" s="93" t="n">
        <v>24314</v>
      </c>
      <c r="D77" s="93" t="s">
        <v>153</v>
      </c>
      <c r="E77" s="97" t="s">
        <v>200</v>
      </c>
      <c r="F77" s="99" t="n">
        <v>3000</v>
      </c>
    </row>
    <row r="78" customFormat="false" ht="26.4" hidden="false" customHeight="false" outlineLevel="0" collapsed="false">
      <c r="A78" s="91" t="n">
        <v>70</v>
      </c>
      <c r="B78" s="96" t="s">
        <v>93</v>
      </c>
      <c r="C78" s="93" t="n">
        <v>24331</v>
      </c>
      <c r="D78" s="93" t="s">
        <v>151</v>
      </c>
      <c r="E78" s="97" t="s">
        <v>201</v>
      </c>
      <c r="F78" s="99" t="n">
        <v>9864.82</v>
      </c>
    </row>
    <row r="79" customFormat="false" ht="26.4" hidden="false" customHeight="false" outlineLevel="0" collapsed="false">
      <c r="A79" s="91" t="n">
        <v>71</v>
      </c>
      <c r="B79" s="96" t="s">
        <v>93</v>
      </c>
      <c r="C79" s="93" t="n">
        <v>24327</v>
      </c>
      <c r="D79" s="93" t="s">
        <v>151</v>
      </c>
      <c r="E79" s="97" t="s">
        <v>202</v>
      </c>
      <c r="F79" s="99" t="n">
        <v>1726</v>
      </c>
    </row>
    <row r="80" customFormat="false" ht="13.2" hidden="false" customHeight="false" outlineLevel="0" collapsed="false">
      <c r="A80" s="91" t="n">
        <v>72</v>
      </c>
      <c r="B80" s="96" t="s">
        <v>93</v>
      </c>
      <c r="C80" s="93" t="n">
        <v>24336</v>
      </c>
      <c r="D80" s="93" t="s">
        <v>151</v>
      </c>
      <c r="E80" s="97" t="s">
        <v>203</v>
      </c>
      <c r="F80" s="99" t="n">
        <v>1241.35</v>
      </c>
    </row>
    <row r="81" customFormat="false" ht="26.4" hidden="false" customHeight="false" outlineLevel="0" collapsed="false">
      <c r="A81" s="91" t="n">
        <v>73</v>
      </c>
      <c r="B81" s="96" t="s">
        <v>93</v>
      </c>
      <c r="C81" s="93" t="n">
        <v>24333</v>
      </c>
      <c r="D81" s="93" t="s">
        <v>151</v>
      </c>
      <c r="E81" s="97" t="s">
        <v>204</v>
      </c>
      <c r="F81" s="99" t="n">
        <v>2000</v>
      </c>
    </row>
    <row r="82" customFormat="false" ht="13.2" hidden="false" customHeight="false" outlineLevel="0" collapsed="false">
      <c r="A82" s="91" t="n">
        <v>74</v>
      </c>
      <c r="B82" s="96" t="s">
        <v>93</v>
      </c>
      <c r="C82" s="93" t="n">
        <v>7501</v>
      </c>
      <c r="D82" s="93" t="s">
        <v>151</v>
      </c>
      <c r="E82" s="97" t="s">
        <v>205</v>
      </c>
      <c r="F82" s="99" t="n">
        <v>38176.72</v>
      </c>
    </row>
    <row r="83" customFormat="false" ht="13.2" hidden="false" customHeight="false" outlineLevel="0" collapsed="false">
      <c r="A83" s="91" t="n">
        <v>75</v>
      </c>
      <c r="B83" s="96" t="s">
        <v>93</v>
      </c>
      <c r="C83" s="93" t="n">
        <v>24326</v>
      </c>
      <c r="D83" s="93" t="s">
        <v>153</v>
      </c>
      <c r="E83" s="97" t="s">
        <v>206</v>
      </c>
      <c r="F83" s="99" t="n">
        <v>2500</v>
      </c>
    </row>
    <row r="84" customFormat="false" ht="13.2" hidden="false" customHeight="false" outlineLevel="0" collapsed="false">
      <c r="A84" s="91" t="n">
        <v>76</v>
      </c>
      <c r="B84" s="96" t="s">
        <v>93</v>
      </c>
      <c r="C84" s="93" t="n">
        <v>24334</v>
      </c>
      <c r="D84" s="93" t="s">
        <v>153</v>
      </c>
      <c r="E84" s="97" t="s">
        <v>207</v>
      </c>
      <c r="F84" s="99" t="n">
        <v>11000</v>
      </c>
    </row>
    <row r="85" customFormat="false" ht="13.2" hidden="false" customHeight="false" outlineLevel="0" collapsed="false">
      <c r="A85" s="91" t="n">
        <v>77</v>
      </c>
      <c r="B85" s="96" t="s">
        <v>98</v>
      </c>
      <c r="C85" s="93" t="n">
        <v>7497</v>
      </c>
      <c r="D85" s="93" t="s">
        <v>151</v>
      </c>
      <c r="E85" s="97" t="s">
        <v>208</v>
      </c>
      <c r="F85" s="99" t="n">
        <v>26041.59</v>
      </c>
    </row>
    <row r="86" customFormat="false" ht="13.2" hidden="false" customHeight="false" outlineLevel="0" collapsed="false">
      <c r="A86" s="91" t="n">
        <v>78</v>
      </c>
      <c r="B86" s="96" t="s">
        <v>98</v>
      </c>
      <c r="C86" s="93" t="n">
        <v>7498</v>
      </c>
      <c r="D86" s="93" t="s">
        <v>151</v>
      </c>
      <c r="E86" s="97" t="s">
        <v>209</v>
      </c>
      <c r="F86" s="99" t="n">
        <v>221363.71</v>
      </c>
    </row>
    <row r="87" customFormat="false" ht="26.4" hidden="false" customHeight="false" outlineLevel="0" collapsed="false">
      <c r="A87" s="91" t="n">
        <v>79</v>
      </c>
      <c r="B87" s="96" t="s">
        <v>98</v>
      </c>
      <c r="C87" s="93" t="n">
        <v>24355</v>
      </c>
      <c r="D87" s="93" t="s">
        <v>151</v>
      </c>
      <c r="E87" s="97" t="s">
        <v>210</v>
      </c>
      <c r="F87" s="99" t="n">
        <v>1880</v>
      </c>
    </row>
    <row r="88" customFormat="false" ht="13.2" hidden="false" customHeight="false" outlineLevel="0" collapsed="false">
      <c r="A88" s="91" t="n">
        <v>80</v>
      </c>
      <c r="B88" s="96" t="s">
        <v>98</v>
      </c>
      <c r="C88" s="93" t="n">
        <v>24354</v>
      </c>
      <c r="D88" s="93" t="s">
        <v>151</v>
      </c>
      <c r="E88" s="97" t="s">
        <v>211</v>
      </c>
      <c r="F88" s="99" t="n">
        <v>752</v>
      </c>
    </row>
    <row r="89" customFormat="false" ht="13.2" hidden="false" customHeight="false" outlineLevel="0" collapsed="false">
      <c r="A89" s="91" t="n">
        <v>81</v>
      </c>
      <c r="B89" s="96" t="s">
        <v>98</v>
      </c>
      <c r="C89" s="93" t="n">
        <v>24353</v>
      </c>
      <c r="D89" s="93" t="s">
        <v>149</v>
      </c>
      <c r="E89" s="97" t="s">
        <v>212</v>
      </c>
      <c r="F89" s="99" t="n">
        <v>100</v>
      </c>
    </row>
    <row r="90" customFormat="false" ht="13.2" hidden="false" customHeight="false" outlineLevel="0" collapsed="false">
      <c r="A90" s="100"/>
      <c r="B90" s="96"/>
      <c r="C90" s="93"/>
      <c r="D90" s="93"/>
      <c r="E90" s="97"/>
      <c r="F90" s="99"/>
    </row>
    <row r="91" customFormat="false" ht="13.8" hidden="false" customHeight="false" outlineLevel="0" collapsed="false">
      <c r="A91" s="101"/>
      <c r="B91" s="102"/>
      <c r="C91" s="103"/>
      <c r="D91" s="104"/>
      <c r="E91" s="105" t="s">
        <v>213</v>
      </c>
      <c r="F91" s="106" t="n">
        <f aca="false">SUM(F9:F90)</f>
        <v>1466742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7" width="9.43"/>
    <col collapsed="false" customWidth="true" hidden="false" outlineLevel="0" max="2" min="2" style="107" width="17.32"/>
    <col collapsed="false" customWidth="true" hidden="false" outlineLevel="0" max="3" min="3" style="107" width="14.66"/>
    <col collapsed="false" customWidth="true" hidden="false" outlineLevel="0" max="4" min="4" style="107" width="24.66"/>
    <col collapsed="false" customWidth="true" hidden="false" outlineLevel="0" max="5" min="5" style="108" width="39.43"/>
    <col collapsed="false" customWidth="true" hidden="false" outlineLevel="0" max="6" min="6" style="107" width="14.99"/>
    <col collapsed="false" customWidth="false" hidden="false" outlineLevel="0" max="257" min="7" style="107" width="10.43"/>
  </cols>
  <sheetData>
    <row r="1" customFormat="false" ht="13.2" hidden="false" customHeight="false" outlineLevel="0" collapsed="false">
      <c r="A1" s="109" t="s">
        <v>125</v>
      </c>
      <c r="B1" s="82"/>
      <c r="C1" s="83"/>
      <c r="D1" s="83"/>
      <c r="E1" s="84"/>
      <c r="F1" s="82"/>
    </row>
    <row r="2" customFormat="false" ht="13.2" hidden="false" customHeight="false" outlineLevel="0" collapsed="false">
      <c r="B2" s="82"/>
      <c r="C2" s="82"/>
      <c r="D2" s="82"/>
      <c r="E2" s="84"/>
      <c r="F2" s="82"/>
    </row>
    <row r="3" customFormat="false" ht="13.2" hidden="false" customHeight="false" outlineLevel="0" collapsed="false">
      <c r="A3" s="109" t="s">
        <v>126</v>
      </c>
      <c r="B3" s="83"/>
      <c r="C3" s="82"/>
      <c r="D3" s="83"/>
      <c r="E3" s="85"/>
      <c r="F3" s="82"/>
    </row>
    <row r="4" customFormat="false" ht="13.2" hidden="false" customHeight="false" outlineLevel="0" collapsed="false">
      <c r="A4" s="109" t="s">
        <v>214</v>
      </c>
      <c r="B4" s="83"/>
      <c r="C4" s="82"/>
      <c r="D4" s="83"/>
      <c r="E4" s="84"/>
      <c r="F4" s="83"/>
    </row>
    <row r="5" customFormat="false" ht="13.2" hidden="false" customHeight="false" outlineLevel="0" collapsed="false">
      <c r="A5" s="82"/>
      <c r="B5" s="83"/>
      <c r="C5" s="82"/>
      <c r="D5" s="82"/>
      <c r="E5" s="84"/>
      <c r="F5" s="82"/>
    </row>
    <row r="6" customFormat="false" ht="13.2" hidden="false" customHeight="false" outlineLevel="0" collapsed="false">
      <c r="A6" s="82"/>
      <c r="B6" s="86"/>
      <c r="C6" s="35" t="s">
        <v>3</v>
      </c>
      <c r="D6" s="83" t="str">
        <f aca="false">personal!G6</f>
        <v>23-27 octombrie 2017</v>
      </c>
      <c r="E6" s="84"/>
      <c r="F6" s="82"/>
    </row>
    <row r="7" customFormat="false" ht="13.8" hidden="false" customHeight="false" outlineLevel="0" collapsed="false">
      <c r="A7" s="82"/>
      <c r="B7" s="82"/>
      <c r="C7" s="82"/>
      <c r="D7" s="82"/>
      <c r="E7" s="84"/>
      <c r="F7" s="82"/>
    </row>
    <row r="8" customFormat="false" ht="52.8" hidden="false" customHeight="false" outlineLevel="0" collapsed="false">
      <c r="A8" s="87" t="s">
        <v>48</v>
      </c>
      <c r="B8" s="88" t="s">
        <v>49</v>
      </c>
      <c r="C8" s="89" t="s">
        <v>50</v>
      </c>
      <c r="D8" s="88" t="s">
        <v>128</v>
      </c>
      <c r="E8" s="89" t="s">
        <v>129</v>
      </c>
      <c r="F8" s="110" t="s">
        <v>130</v>
      </c>
    </row>
    <row r="9" customFormat="false" ht="13.8" hidden="false" customHeight="false" outlineLevel="0" collapsed="false">
      <c r="A9" s="111" t="n">
        <v>1</v>
      </c>
      <c r="B9" s="112" t="n">
        <v>43031</v>
      </c>
      <c r="C9" s="113" t="n">
        <v>24289</v>
      </c>
      <c r="D9" s="113" t="s">
        <v>153</v>
      </c>
      <c r="E9" s="114" t="s">
        <v>215</v>
      </c>
      <c r="F9" s="115" t="n">
        <v>160305</v>
      </c>
    </row>
    <row r="10" customFormat="false" ht="13.8" hidden="false" customHeight="false" outlineLevel="0" collapsed="false">
      <c r="A10" s="111" t="n">
        <v>2</v>
      </c>
      <c r="B10" s="112" t="n">
        <v>43031</v>
      </c>
      <c r="C10" s="113" t="n">
        <v>24290</v>
      </c>
      <c r="D10" s="113" t="s">
        <v>153</v>
      </c>
      <c r="E10" s="114" t="s">
        <v>215</v>
      </c>
      <c r="F10" s="115" t="n">
        <v>160056</v>
      </c>
    </row>
    <row r="11" customFormat="false" ht="13.8" hidden="false" customHeight="false" outlineLevel="0" collapsed="false">
      <c r="A11" s="111" t="n">
        <v>3</v>
      </c>
      <c r="B11" s="112" t="n">
        <v>43032</v>
      </c>
      <c r="C11" s="113" t="n">
        <v>24293</v>
      </c>
      <c r="D11" s="113" t="s">
        <v>153</v>
      </c>
      <c r="E11" s="114" t="s">
        <v>216</v>
      </c>
      <c r="F11" s="115" t="n">
        <v>45068.24</v>
      </c>
    </row>
    <row r="12" customFormat="false" ht="13.8" hidden="false" customHeight="false" outlineLevel="0" collapsed="false">
      <c r="A12" s="111" t="n">
        <v>4</v>
      </c>
      <c r="B12" s="112" t="n">
        <v>43033</v>
      </c>
      <c r="C12" s="113" t="n">
        <v>14413</v>
      </c>
      <c r="D12" s="113" t="s">
        <v>151</v>
      </c>
      <c r="E12" s="116" t="s">
        <v>217</v>
      </c>
      <c r="F12" s="115" t="n">
        <v>580</v>
      </c>
    </row>
    <row r="13" customFormat="false" ht="13.8" hidden="false" customHeight="false" outlineLevel="0" collapsed="false">
      <c r="A13" s="111" t="n">
        <v>5</v>
      </c>
      <c r="B13" s="112" t="n">
        <v>43034</v>
      </c>
      <c r="C13" s="113" t="n">
        <v>24335</v>
      </c>
      <c r="D13" s="113" t="s">
        <v>153</v>
      </c>
      <c r="E13" s="116" t="s">
        <v>218</v>
      </c>
      <c r="F13" s="115" t="n">
        <v>9195.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.6" hidden="false" customHeight="false" outlineLevel="0" collapsed="false">
      <c r="A14" s="111" t="n">
        <v>6</v>
      </c>
      <c r="B14" s="112" t="n">
        <v>43034</v>
      </c>
      <c r="C14" s="113" t="n">
        <v>24332</v>
      </c>
      <c r="D14" s="113" t="s">
        <v>151</v>
      </c>
      <c r="E14" s="117" t="s">
        <v>219</v>
      </c>
      <c r="F14" s="115" t="n">
        <v>173.3</v>
      </c>
    </row>
    <row r="15" customFormat="false" ht="14.4" hidden="false" customHeight="false" outlineLevel="0" collapsed="false">
      <c r="A15" s="118" t="s">
        <v>213</v>
      </c>
      <c r="B15" s="119"/>
      <c r="C15" s="119"/>
      <c r="D15" s="119"/>
      <c r="E15" s="120"/>
      <c r="F15" s="121" t="n">
        <f aca="false">SUM(F9:F14)</f>
        <v>375377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11-01T13:14:08Z</cp:lastPrinted>
  <dcterms:modified xsi:type="dcterms:W3CDTF">2017-11-01T13:28:12Z</dcterms:modified>
  <cp:revision>0</cp:revision>
  <dc:subject/>
  <dc:title/>
</cp:coreProperties>
</file>