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" sheetId="1" state="visible" r:id="rId2"/>
    <sheet name="proiect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1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30 mai - 3 iunie 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0,05,2016</t>
  </si>
  <si>
    <t xml:space="preserve">Travel Time</t>
  </si>
  <si>
    <t xml:space="preserve">bilet avion</t>
  </si>
  <si>
    <t xml:space="preserve">Mareea Comtur</t>
  </si>
  <si>
    <t xml:space="preserve">Olimpic International</t>
  </si>
  <si>
    <t xml:space="preserve">MFP</t>
  </si>
  <si>
    <t xml:space="preserve">dif alimentare cont</t>
  </si>
  <si>
    <t xml:space="preserve">31,05,2016</t>
  </si>
  <si>
    <t xml:space="preserve">Depozitarul Central</t>
  </si>
  <si>
    <t xml:space="preserve">coduri isin</t>
  </si>
  <si>
    <t xml:space="preserve">Buget Stat</t>
  </si>
  <si>
    <t xml:space="preserve">taxa pasaport</t>
  </si>
  <si>
    <t xml:space="preserve">Apa Nova</t>
  </si>
  <si>
    <t xml:space="preserve">apa rece</t>
  </si>
  <si>
    <t xml:space="preserve">alimentare Bloomberg</t>
  </si>
  <si>
    <t xml:space="preserve">tva Bloomberg</t>
  </si>
  <si>
    <t xml:space="preserve">tmau</t>
  </si>
  <si>
    <t xml:space="preserve">01,06,2016</t>
  </si>
  <si>
    <t xml:space="preserve">Nica Bogdan</t>
  </si>
  <si>
    <t xml:space="preserve">deplasare </t>
  </si>
  <si>
    <t xml:space="preserve">02,06,2016</t>
  </si>
  <si>
    <t xml:space="preserve">03,06,2016</t>
  </si>
  <si>
    <t xml:space="preserve">Timar Trading</t>
  </si>
  <si>
    <t xml:space="preserve">produse curatenie</t>
  </si>
  <si>
    <t xml:space="preserve">mmap</t>
  </si>
  <si>
    <t xml:space="preserve">energie electrica</t>
  </si>
  <si>
    <t xml:space="preserve">salubritate</t>
  </si>
  <si>
    <t xml:space="preserve">Grup Licitatii</t>
  </si>
  <si>
    <t xml:space="preserve">publicare anunt</t>
  </si>
  <si>
    <t xml:space="preserve">Monitorul Oficial</t>
  </si>
  <si>
    <t xml:space="preserve">publicare ordine</t>
  </si>
  <si>
    <t xml:space="preserve">total 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37</t>
  </si>
  <si>
    <t xml:space="preserve">ALIMENTARE CONT PENTRU DEPLASARE INTERNA - PROIECT SEE NORVEGIAN UCAAPI 1580 - 56.27.02</t>
  </si>
  <si>
    <t xml:space="preserve">MFP - CASIERIE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fact nr 5917/31.03.2016</t>
  </si>
  <si>
    <t xml:space="preserve">BUGET DE STAT</t>
  </si>
  <si>
    <t xml:space="preserve">chelt judiciare dosar 362/64/2013</t>
  </si>
  <si>
    <t xml:space="preserve">chelt judiciare dosar 835/62/2016</t>
  </si>
  <si>
    <t xml:space="preserve">chelt judiciare dosar 381/96/2016</t>
  </si>
  <si>
    <t xml:space="preserve">chelt judiciare dosar 45083/299/2014</t>
  </si>
  <si>
    <t xml:space="preserve">chelt judiciare dosar 1102/103/2016</t>
  </si>
  <si>
    <t xml:space="preserve">chelt judiciare dosar 9569/279/2011</t>
  </si>
  <si>
    <t xml:space="preserve">chelt judiciare dosar 5202/279/2015</t>
  </si>
  <si>
    <t xml:space="preserve">chelt judiciare dosar 5338/279/2015</t>
  </si>
  <si>
    <t xml:space="preserve">chelt judiciare dosar 20075/3/2015</t>
  </si>
  <si>
    <t xml:space="preserve">chelt judiciare dosar 535/ll-2/2015</t>
  </si>
  <si>
    <t xml:space="preserve">chelt judiciare dosar 5164/86/2015</t>
  </si>
  <si>
    <t xml:space="preserve">amenda jud dos 15181/302/2014</t>
  </si>
  <si>
    <t xml:space="preserve">taxa jud timbru dos 1855/305/2015</t>
  </si>
  <si>
    <t xml:space="preserve">chelt judiciare dosar 28106/3/2014</t>
  </si>
  <si>
    <t xml:space="preserve">chelt judiciare dosar 38/115/2016</t>
  </si>
  <si>
    <t xml:space="preserve">chelt judiciare dosar 1632/3/2015</t>
  </si>
  <si>
    <t xml:space="preserve">chelt judiciare dosar 8750/3/2014</t>
  </si>
  <si>
    <t xml:space="preserve">chelt judiciare dosar 22847/3/2015</t>
  </si>
  <si>
    <t xml:space="preserve">chelt judiciare dosar 31/97/2016</t>
  </si>
  <si>
    <t xml:space="preserve">chelt judiciare dosar 5822/3/2015</t>
  </si>
  <si>
    <t xml:space="preserve">chelt judiciare dosar 65757/299/2014</t>
  </si>
  <si>
    <t xml:space="preserve">chelt judiciare dosar 22037/3/2014</t>
  </si>
  <si>
    <t xml:space="preserve">chelt judiciare dosar 47275/3/2015</t>
  </si>
  <si>
    <t xml:space="preserve">chelt judiciare dosar 219/ll/2/2015</t>
  </si>
  <si>
    <t xml:space="preserve">chelt judiciare dosar 3984/86/2015</t>
  </si>
  <si>
    <t xml:space="preserve">chelt judiciare dosar 29989/3/2014</t>
  </si>
  <si>
    <t xml:space="preserve">chelt judiciare dosar 3666/121/2013</t>
  </si>
  <si>
    <t xml:space="preserve">chelt judiciare dosar 23653/1972015</t>
  </si>
  <si>
    <t xml:space="preserve">chelt judiciare dosar 2396/107/2014</t>
  </si>
  <si>
    <t xml:space="preserve">chelt judiciare dosar 25752/197/2015</t>
  </si>
  <si>
    <t xml:space="preserve">chelt judiciare dosar 2991/120/2015</t>
  </si>
  <si>
    <t xml:space="preserve">chelt judiciare dosar 4922/279/2015</t>
  </si>
  <si>
    <t xml:space="preserve">PERSOANA FIZICA</t>
  </si>
  <si>
    <t xml:space="preserve">chelt judecată dosar 5981/306/2014 </t>
  </si>
  <si>
    <t xml:space="preserve">chelt judecată dosar 4490/85/2013 DE 296/2015 </t>
  </si>
  <si>
    <t xml:space="preserve">chelt judecată dosar 331/96/2016</t>
  </si>
  <si>
    <t xml:space="preserve">chelt judecată dos 39530/300/2012</t>
  </si>
  <si>
    <t xml:space="preserve">chelt judecată dosar15421/245/2013</t>
  </si>
  <si>
    <t xml:space="preserve">chelt judecată dosar 4963/279/2012</t>
  </si>
  <si>
    <t xml:space="preserve">chelt judecată dosar 138/ll/2/2015</t>
  </si>
  <si>
    <t xml:space="preserve">chelt judecată dosar 7884/2/2015</t>
  </si>
  <si>
    <t xml:space="preserve">chelt judecată dosar 6892/3/2016</t>
  </si>
  <si>
    <t xml:space="preserve">chelt judecată dosar 1687/93/2015</t>
  </si>
  <si>
    <t xml:space="preserve">chelt judecată dosar 28465/3/2015</t>
  </si>
  <si>
    <t xml:space="preserve">chelt judecată dosar 1395/324/2016</t>
  </si>
  <si>
    <t xml:space="preserve">chelt judecată dosar 25551/197/2015</t>
  </si>
  <si>
    <t xml:space="preserve">chelt judecată dosar 5041/99/2015</t>
  </si>
  <si>
    <t xml:space="preserve">chelt judecată dosar 7184/30/2015</t>
  </si>
  <si>
    <t xml:space="preserve">chelt judecată dosar 4738/3/2016</t>
  </si>
  <si>
    <t xml:space="preserve">chelt judecată dosar 3691/94/2014</t>
  </si>
  <si>
    <t xml:space="preserve">chelt judecată dosar 3472/279/2010</t>
  </si>
  <si>
    <t xml:space="preserve">chelt judecată dosar 4964/279/2012</t>
  </si>
  <si>
    <t xml:space="preserve">chelt judecată dosar 122/103/2016</t>
  </si>
  <si>
    <t xml:space="preserve">chelt judecată dosar 793/103/2016</t>
  </si>
  <si>
    <t xml:space="preserve">chelt judecată dosar 124/279/2015</t>
  </si>
  <si>
    <t xml:space="preserve">chelt judecată dosar 3870/279/2015</t>
  </si>
  <si>
    <t xml:space="preserve">chelt judecată dosar 1976/59/2015</t>
  </si>
  <si>
    <t xml:space="preserve">chelt judecată dosar 28109/3/2014</t>
  </si>
  <si>
    <t xml:space="preserve">chelt judecată dosar 21737/197/2015</t>
  </si>
  <si>
    <t xml:space="preserve">chelt judecată dosar 13560/3/2014</t>
  </si>
  <si>
    <t xml:space="preserve">chelt judecată dosar 20149/3/2015</t>
  </si>
  <si>
    <t xml:space="preserve">chelt judecată dosar 10817/3/2014</t>
  </si>
  <si>
    <t xml:space="preserve">chelt judecată dosar 3056/3/2015</t>
  </si>
  <si>
    <t xml:space="preserve">chelt judecată dosar 3858/86/2015</t>
  </si>
  <si>
    <t xml:space="preserve">chelt judecată dosar 200/P/2015 dos 2411/63/2016</t>
  </si>
  <si>
    <t xml:space="preserve">chelt judecată dosar 31374/3/2015</t>
  </si>
  <si>
    <t xml:space="preserve">chelt judecată dosar 3150/93/2015</t>
  </si>
  <si>
    <t xml:space="preserve">chelt judecată dosar 6951/279/2010</t>
  </si>
  <si>
    <t xml:space="preserve">chelt judecată dosar 329/279/2011</t>
  </si>
  <si>
    <t xml:space="preserve">chelt judecată dosar 8376/279/2012</t>
  </si>
  <si>
    <t xml:space="preserve">chelt judecată dosar 3075/103/2015</t>
  </si>
  <si>
    <t xml:space="preserve">chelt judecată dosar 7574/303/2014</t>
  </si>
  <si>
    <t xml:space="preserve">chelt judecată dosar 1612/3/2014</t>
  </si>
  <si>
    <t xml:space="preserve">chelt judecată dosar 5678/318/2015</t>
  </si>
  <si>
    <t xml:space="preserve">chelt judecată dosar 2621/85/2015</t>
  </si>
  <si>
    <t xml:space="preserve">chelt exec DE 747/2014 </t>
  </si>
  <si>
    <t xml:space="preserve">chelt fotocopii DE 95/2016 DOS 8887/197/16</t>
  </si>
  <si>
    <t xml:space="preserve">chelt judecată dosar 17285/197/2012</t>
  </si>
  <si>
    <t xml:space="preserve">chelt judecată dosar 5986/306/2015</t>
  </si>
  <si>
    <t xml:space="preserve">chelt judecată dosar 31248/245/2014</t>
  </si>
  <si>
    <t xml:space="preserve">chelt judecată dosar 360/l/2013</t>
  </si>
  <si>
    <t xml:space="preserve">chelt judecată dosar 5161/301/2011</t>
  </si>
  <si>
    <t xml:space="preserve">chelt judecată dosar 40226/245/2013</t>
  </si>
  <si>
    <t xml:space="preserve">chelt judecată dosar 7971/318/2012</t>
  </si>
  <si>
    <t xml:space="preserve">s jurid f 2079/2016 c287130/15 ARB/05/20</t>
  </si>
  <si>
    <t xml:space="preserve">s jurid f 2088/2016 c287130/15  ARB/05/20</t>
  </si>
  <si>
    <t xml:space="preserve">chelt judecată dosar 521/119/2008</t>
  </si>
  <si>
    <t xml:space="preserve">chelt judecată dosar 6913/4/2013</t>
  </si>
  <si>
    <t xml:space="preserve">chelt judecată dosar 4228/3/2013</t>
  </si>
  <si>
    <t xml:space="preserve">chelt judecată dosar 30555/197/2011 </t>
  </si>
  <si>
    <t xml:space="preserve">chelt fotocopii DE 1481/2015 DOS 1178/302/2016</t>
  </si>
  <si>
    <t xml:space="preserve">s jurid f 2097/2016 c287130/15 ARB/05/20</t>
  </si>
  <si>
    <t xml:space="preserve">chelt judecată dosar 23210/302/2013</t>
  </si>
  <si>
    <t xml:space="preserve">BIROU EXPERTIZE</t>
  </si>
  <si>
    <t xml:space="preserve">onorariu expertiza dosar 3090/315/2015</t>
  </si>
  <si>
    <t xml:space="preserve">onorariu expertiza dosar 713/283/2015</t>
  </si>
  <si>
    <t xml:space="preserve">onorariu expertiza dosar 2842/262/2015</t>
  </si>
  <si>
    <t xml:space="preserve">onorariu expertiza dosar 813/90/2014/A1*</t>
  </si>
  <si>
    <t xml:space="preserve">onorariu expertiza dosar 9281/288/2014</t>
  </si>
  <si>
    <t xml:space="preserve">onorariu expertiza dosar 3576/103/2012</t>
  </si>
  <si>
    <t xml:space="preserve">TOTAL</t>
  </si>
  <si>
    <t xml:space="preserve">TITLUL 59 "ALTE CHELTUIELI"</t>
  </si>
  <si>
    <t xml:space="preserve">poprire DE 181/2016</t>
  </si>
  <si>
    <t xml:space="preserve">poprire DE 135/L/2016</t>
  </si>
  <si>
    <t xml:space="preserve">poprire DE 209/2016</t>
  </si>
  <si>
    <t xml:space="preserve">alimentare cont BRD - plati CEDO</t>
  </si>
  <si>
    <t xml:space="preserve">despag CEDO</t>
  </si>
  <si>
    <t xml:space="preserve">despag dosar 5973/302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d\.m\.yy"/>
    <numFmt numFmtId="170" formatCode="dd\.mm\.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Liberation Sans1"/>
      <family val="0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B4" s="1" t="s">
        <v>1</v>
      </c>
    </row>
    <row r="5" customFormat="false" ht="13.2" hidden="false" customHeight="false" outlineLevel="0" collapsed="false">
      <c r="B5" s="1"/>
    </row>
    <row r="6" customFormat="false" ht="13.2" hidden="false" customHeight="false" outlineLevel="0" collapsed="false">
      <c r="B6" s="1"/>
      <c r="C6" s="2" t="s">
        <v>2</v>
      </c>
      <c r="D6" s="1" t="s">
        <v>3</v>
      </c>
    </row>
    <row r="7" customFormat="false" ht="13.8" hidden="false" customHeight="false" outlineLevel="0" collapsed="false"/>
    <row r="8" customFormat="false" ht="68.25" hidden="false" customHeight="tru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5" t="s">
        <v>8</v>
      </c>
      <c r="F8" s="3" t="s">
        <v>9</v>
      </c>
    </row>
    <row r="9" customFormat="false" ht="13.2" hidden="false" customHeight="false" outlineLevel="0" collapsed="false">
      <c r="A9" s="6" t="n">
        <v>1</v>
      </c>
      <c r="B9" s="7" t="s">
        <v>10</v>
      </c>
      <c r="C9" s="8" t="n">
        <v>5416</v>
      </c>
      <c r="D9" s="9" t="s">
        <v>11</v>
      </c>
      <c r="E9" s="9" t="s">
        <v>12</v>
      </c>
      <c r="F9" s="10" t="n">
        <v>20686.97</v>
      </c>
    </row>
    <row r="10" customFormat="false" ht="13.2" hidden="false" customHeight="false" outlineLevel="0" collapsed="false">
      <c r="A10" s="11" t="n">
        <v>2</v>
      </c>
      <c r="B10" s="12" t="s">
        <v>10</v>
      </c>
      <c r="C10" s="13" t="n">
        <v>5414</v>
      </c>
      <c r="D10" s="13" t="s">
        <v>13</v>
      </c>
      <c r="E10" s="13" t="s">
        <v>12</v>
      </c>
      <c r="F10" s="14" t="n">
        <v>842.6</v>
      </c>
    </row>
    <row r="11" customFormat="false" ht="13.2" hidden="false" customHeight="false" outlineLevel="0" collapsed="false">
      <c r="A11" s="15" t="n">
        <v>3</v>
      </c>
      <c r="B11" s="16" t="s">
        <v>10</v>
      </c>
      <c r="C11" s="13" t="n">
        <v>5415</v>
      </c>
      <c r="D11" s="17" t="s">
        <v>14</v>
      </c>
      <c r="E11" s="17" t="s">
        <v>12</v>
      </c>
      <c r="F11" s="14" t="n">
        <v>1881.87</v>
      </c>
    </row>
    <row r="12" customFormat="false" ht="13.2" hidden="false" customHeight="false" outlineLevel="0" collapsed="false">
      <c r="A12" s="18" t="n">
        <v>4</v>
      </c>
      <c r="B12" s="19" t="s">
        <v>10</v>
      </c>
      <c r="C12" s="17" t="n">
        <v>5445</v>
      </c>
      <c r="D12" s="13" t="s">
        <v>15</v>
      </c>
      <c r="E12" s="13" t="s">
        <v>16</v>
      </c>
      <c r="F12" s="14" t="n">
        <v>197.11</v>
      </c>
    </row>
    <row r="13" customFormat="false" ht="13.2" hidden="false" customHeight="false" outlineLevel="0" collapsed="false">
      <c r="A13" s="18" t="n">
        <f aca="false">A12+1</f>
        <v>5</v>
      </c>
      <c r="B13" s="19" t="s">
        <v>17</v>
      </c>
      <c r="C13" s="17" t="n">
        <v>5492</v>
      </c>
      <c r="D13" s="13" t="s">
        <v>18</v>
      </c>
      <c r="E13" s="13" t="s">
        <v>19</v>
      </c>
      <c r="F13" s="14" t="n">
        <v>120</v>
      </c>
    </row>
    <row r="14" customFormat="false" ht="13.2" hidden="false" customHeight="false" outlineLevel="0" collapsed="false">
      <c r="A14" s="18" t="n">
        <f aca="false">A13+1</f>
        <v>6</v>
      </c>
      <c r="B14" s="19" t="s">
        <v>17</v>
      </c>
      <c r="C14" s="17" t="n">
        <v>5511</v>
      </c>
      <c r="D14" s="13" t="s">
        <v>20</v>
      </c>
      <c r="E14" s="13" t="s">
        <v>21</v>
      </c>
      <c r="F14" s="14" t="n">
        <v>22</v>
      </c>
    </row>
    <row r="15" customFormat="false" ht="13.2" hidden="false" customHeight="false" outlineLevel="0" collapsed="false">
      <c r="A15" s="18" t="n">
        <f aca="false">A14+1</f>
        <v>7</v>
      </c>
      <c r="B15" s="19" t="s">
        <v>17</v>
      </c>
      <c r="C15" s="17" t="n">
        <v>5512</v>
      </c>
      <c r="D15" s="13" t="s">
        <v>15</v>
      </c>
      <c r="E15" s="13" t="s">
        <v>21</v>
      </c>
      <c r="F15" s="14" t="n">
        <v>261</v>
      </c>
    </row>
    <row r="16" customFormat="false" ht="13.2" hidden="false" customHeight="false" outlineLevel="0" collapsed="false">
      <c r="A16" s="18" t="n">
        <f aca="false">A15+1</f>
        <v>8</v>
      </c>
      <c r="B16" s="19" t="s">
        <v>17</v>
      </c>
      <c r="C16" s="17" t="n">
        <v>5480</v>
      </c>
      <c r="D16" s="13" t="s">
        <v>22</v>
      </c>
      <c r="E16" s="13" t="s">
        <v>23</v>
      </c>
      <c r="F16" s="14" t="n">
        <v>12366.17</v>
      </c>
    </row>
    <row r="17" customFormat="false" ht="13.2" hidden="false" customHeight="false" outlineLevel="0" collapsed="false">
      <c r="A17" s="18" t="n">
        <f aca="false">A16+1</f>
        <v>9</v>
      </c>
      <c r="B17" s="19" t="s">
        <v>17</v>
      </c>
      <c r="C17" s="17" t="n">
        <v>5447</v>
      </c>
      <c r="D17" s="13" t="s">
        <v>15</v>
      </c>
      <c r="E17" s="13" t="s">
        <v>24</v>
      </c>
      <c r="F17" s="14" t="n">
        <v>35539.72</v>
      </c>
    </row>
    <row r="18" customFormat="false" ht="13.2" hidden="false" customHeight="false" outlineLevel="0" collapsed="false">
      <c r="A18" s="18" t="n">
        <f aca="false">A17+1</f>
        <v>10</v>
      </c>
      <c r="B18" s="19" t="s">
        <v>17</v>
      </c>
      <c r="C18" s="17" t="n">
        <v>5446</v>
      </c>
      <c r="D18" s="13" t="s">
        <v>20</v>
      </c>
      <c r="E18" s="13" t="s">
        <v>25</v>
      </c>
      <c r="F18" s="14" t="n">
        <v>7084</v>
      </c>
    </row>
    <row r="19" customFormat="false" ht="13.2" hidden="false" customHeight="false" outlineLevel="0" collapsed="false">
      <c r="A19" s="18" t="n">
        <f aca="false">A18+1</f>
        <v>11</v>
      </c>
      <c r="B19" s="19" t="s">
        <v>17</v>
      </c>
      <c r="C19" s="17" t="n">
        <v>5481</v>
      </c>
      <c r="D19" s="13" t="s">
        <v>22</v>
      </c>
      <c r="E19" s="13" t="s">
        <v>26</v>
      </c>
      <c r="F19" s="14" t="n">
        <v>110.3</v>
      </c>
    </row>
    <row r="20" customFormat="false" ht="13.2" hidden="false" customHeight="false" outlineLevel="0" collapsed="false">
      <c r="A20" s="18" t="n">
        <f aca="false">A19+1</f>
        <v>12</v>
      </c>
      <c r="B20" s="19" t="s">
        <v>27</v>
      </c>
      <c r="C20" s="17" t="n">
        <v>5518</v>
      </c>
      <c r="D20" s="13" t="s">
        <v>28</v>
      </c>
      <c r="E20" s="13" t="s">
        <v>29</v>
      </c>
      <c r="F20" s="14" t="n">
        <v>234.71</v>
      </c>
    </row>
    <row r="21" customFormat="false" ht="13.2" hidden="false" customHeight="false" outlineLevel="0" collapsed="false">
      <c r="A21" s="18" t="n">
        <f aca="false">A20+1</f>
        <v>13</v>
      </c>
      <c r="B21" s="19" t="s">
        <v>30</v>
      </c>
      <c r="C21" s="17" t="n">
        <v>5527</v>
      </c>
      <c r="D21" s="13" t="s">
        <v>22</v>
      </c>
      <c r="E21" s="13" t="s">
        <v>23</v>
      </c>
      <c r="F21" s="14" t="n">
        <v>771.04</v>
      </c>
    </row>
    <row r="22" customFormat="false" ht="13.2" hidden="false" customHeight="false" outlineLevel="0" collapsed="false">
      <c r="A22" s="18" t="n">
        <f aca="false">A21+1</f>
        <v>14</v>
      </c>
      <c r="B22" s="19" t="s">
        <v>30</v>
      </c>
      <c r="C22" s="17" t="n">
        <v>5529</v>
      </c>
      <c r="D22" s="13" t="s">
        <v>22</v>
      </c>
      <c r="E22" s="13" t="s">
        <v>23</v>
      </c>
      <c r="F22" s="14" t="n">
        <v>709.37</v>
      </c>
    </row>
    <row r="23" customFormat="false" ht="13.2" hidden="false" customHeight="false" outlineLevel="0" collapsed="false">
      <c r="A23" s="18" t="n">
        <f aca="false">A22+1</f>
        <v>15</v>
      </c>
      <c r="B23" s="19" t="s">
        <v>30</v>
      </c>
      <c r="C23" s="17" t="n">
        <v>5528</v>
      </c>
      <c r="D23" s="13" t="s">
        <v>22</v>
      </c>
      <c r="E23" s="13" t="s">
        <v>26</v>
      </c>
      <c r="F23" s="14" t="n">
        <v>7.6</v>
      </c>
    </row>
    <row r="24" customFormat="false" ht="13.2" hidden="false" customHeight="false" outlineLevel="0" collapsed="false">
      <c r="A24" s="18" t="n">
        <f aca="false">A23+1</f>
        <v>16</v>
      </c>
      <c r="B24" s="19" t="s">
        <v>30</v>
      </c>
      <c r="C24" s="17" t="n">
        <v>5530</v>
      </c>
      <c r="D24" s="13" t="s">
        <v>22</v>
      </c>
      <c r="E24" s="13" t="s">
        <v>26</v>
      </c>
      <c r="F24" s="14" t="n">
        <v>7.05</v>
      </c>
    </row>
    <row r="25" customFormat="false" ht="13.2" hidden="false" customHeight="false" outlineLevel="0" collapsed="false">
      <c r="A25" s="18" t="n">
        <f aca="false">A24+1</f>
        <v>17</v>
      </c>
      <c r="B25" s="19" t="s">
        <v>31</v>
      </c>
      <c r="C25" s="17" t="n">
        <v>5544</v>
      </c>
      <c r="D25" s="13" t="s">
        <v>32</v>
      </c>
      <c r="E25" s="13" t="s">
        <v>33</v>
      </c>
      <c r="F25" s="14" t="n">
        <v>2856</v>
      </c>
    </row>
    <row r="26" customFormat="false" ht="13.2" hidden="false" customHeight="false" outlineLevel="0" collapsed="false">
      <c r="A26" s="18" t="n">
        <f aca="false">A25+1</f>
        <v>18</v>
      </c>
      <c r="B26" s="19" t="s">
        <v>31</v>
      </c>
      <c r="C26" s="17" t="n">
        <v>5525</v>
      </c>
      <c r="D26" s="13" t="s">
        <v>34</v>
      </c>
      <c r="E26" s="13" t="s">
        <v>35</v>
      </c>
      <c r="F26" s="14" t="n">
        <v>2832.69</v>
      </c>
    </row>
    <row r="27" customFormat="false" ht="13.2" hidden="false" customHeight="false" outlineLevel="0" collapsed="false">
      <c r="A27" s="18" t="n">
        <f aca="false">A26+1</f>
        <v>19</v>
      </c>
      <c r="B27" s="19" t="s">
        <v>31</v>
      </c>
      <c r="C27" s="17" t="n">
        <v>5523</v>
      </c>
      <c r="D27" s="13" t="s">
        <v>34</v>
      </c>
      <c r="E27" s="13" t="s">
        <v>35</v>
      </c>
      <c r="F27" s="14" t="n">
        <v>5974.66</v>
      </c>
    </row>
    <row r="28" customFormat="false" ht="13.2" hidden="false" customHeight="false" outlineLevel="0" collapsed="false">
      <c r="A28" s="18" t="n">
        <f aca="false">A27+1</f>
        <v>20</v>
      </c>
      <c r="B28" s="19" t="s">
        <v>31</v>
      </c>
      <c r="C28" s="17" t="n">
        <v>5524</v>
      </c>
      <c r="D28" s="13" t="s">
        <v>34</v>
      </c>
      <c r="E28" s="13" t="s">
        <v>36</v>
      </c>
      <c r="F28" s="14" t="n">
        <v>129.99</v>
      </c>
    </row>
    <row r="29" customFormat="false" ht="13.2" hidden="false" customHeight="false" outlineLevel="0" collapsed="false">
      <c r="A29" s="18" t="n">
        <f aca="false">A28+1</f>
        <v>21</v>
      </c>
      <c r="B29" s="19" t="s">
        <v>31</v>
      </c>
      <c r="C29" s="17" t="n">
        <v>5553</v>
      </c>
      <c r="D29" s="13" t="s">
        <v>37</v>
      </c>
      <c r="E29" s="13" t="s">
        <v>38</v>
      </c>
      <c r="F29" s="14" t="n">
        <v>62.04</v>
      </c>
    </row>
    <row r="30" customFormat="false" ht="13.8" hidden="false" customHeight="false" outlineLevel="0" collapsed="false">
      <c r="A30" s="18" t="n">
        <f aca="false">A29+1</f>
        <v>22</v>
      </c>
      <c r="B30" s="19" t="s">
        <v>31</v>
      </c>
      <c r="C30" s="17" t="n">
        <v>5552</v>
      </c>
      <c r="D30" s="13" t="s">
        <v>39</v>
      </c>
      <c r="E30" s="13" t="s">
        <v>40</v>
      </c>
      <c r="F30" s="14" t="n">
        <v>7738</v>
      </c>
    </row>
    <row r="31" customFormat="false" ht="13.8" hidden="false" customHeight="false" outlineLevel="0" collapsed="false">
      <c r="A31" s="20"/>
      <c r="B31" s="21"/>
      <c r="C31" s="22"/>
      <c r="D31" s="22"/>
      <c r="E31" s="23" t="s">
        <v>41</v>
      </c>
      <c r="F31" s="24" t="n">
        <f aca="false">SUM(F9:F30)</f>
        <v>100434.8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5" zeroHeight="false" outlineLevelRow="0" outlineLevelCol="0"/>
  <cols>
    <col collapsed="false" customWidth="true" hidden="false" outlineLevel="0" max="1" min="1" style="25" width="16.1"/>
    <col collapsed="false" customWidth="true" hidden="false" outlineLevel="0" max="2" min="2" style="25" width="17.43"/>
    <col collapsed="false" customWidth="true" hidden="false" outlineLevel="0" max="3" min="3" style="25" width="42.55"/>
    <col collapsed="false" customWidth="true" hidden="false" outlineLevel="0" max="4" min="4" style="25" width="35.87"/>
    <col collapsed="false" customWidth="true" hidden="false" outlineLevel="0" max="5" min="5" style="25" width="12.66"/>
    <col collapsed="false" customWidth="false" hidden="false" outlineLevel="0" max="257" min="6" style="25" width="9.1"/>
  </cols>
  <sheetData>
    <row r="1" customFormat="false" ht="15.6" hidden="false" customHeight="false" outlineLevel="0" collapsed="false">
      <c r="A1" s="26" t="s">
        <v>42</v>
      </c>
      <c r="B1" s="26"/>
      <c r="C1" s="26"/>
      <c r="D1" s="26"/>
    </row>
    <row r="6" customFormat="false" ht="15.75" hidden="false" customHeight="true" outlineLevel="0" collapsed="false">
      <c r="A6" s="27" t="s">
        <v>43</v>
      </c>
      <c r="B6" s="27"/>
      <c r="C6" s="27"/>
      <c r="D6" s="28"/>
    </row>
    <row r="7" customFormat="false" ht="19.5" hidden="false" customHeight="true" outlineLevel="0" collapsed="false">
      <c r="A7" s="29" t="s">
        <v>44</v>
      </c>
      <c r="B7" s="29"/>
      <c r="C7" s="29"/>
      <c r="D7" s="29"/>
      <c r="E7" s="29"/>
      <c r="F7" s="30"/>
      <c r="G7" s="30"/>
      <c r="H7" s="30"/>
      <c r="I7" s="31"/>
      <c r="J7" s="31"/>
    </row>
    <row r="8" customFormat="false" ht="15.6" hidden="false" customHeight="false" outlineLevel="0" collapsed="false">
      <c r="A8" s="32"/>
      <c r="B8" s="33"/>
      <c r="C8" s="33"/>
      <c r="D8" s="33"/>
      <c r="E8" s="30"/>
      <c r="F8" s="30"/>
      <c r="G8" s="30"/>
      <c r="H8" s="30"/>
      <c r="I8" s="31"/>
      <c r="J8" s="31"/>
    </row>
    <row r="9" customFormat="false" ht="15.6" hidden="false" customHeight="false" outlineLevel="0" collapsed="false">
      <c r="A9" s="32"/>
      <c r="B9" s="2" t="s">
        <v>2</v>
      </c>
      <c r="C9" s="1" t="s">
        <v>3</v>
      </c>
      <c r="D9" s="33"/>
      <c r="E9" s="30"/>
      <c r="F9" s="30"/>
      <c r="G9" s="30"/>
      <c r="H9" s="30"/>
      <c r="I9" s="31"/>
      <c r="J9" s="31"/>
    </row>
    <row r="10" customFormat="false" ht="15.6" hidden="false" customHeight="false" outlineLevel="0" collapsed="false"/>
    <row r="11" customFormat="false" ht="16.2" hidden="false" customHeight="false" outlineLevel="0" collapsed="false">
      <c r="A11" s="34" t="s">
        <v>45</v>
      </c>
      <c r="B11" s="35" t="s">
        <v>46</v>
      </c>
      <c r="C11" s="35" t="s">
        <v>47</v>
      </c>
      <c r="D11" s="36" t="s">
        <v>48</v>
      </c>
      <c r="E11" s="37" t="s">
        <v>49</v>
      </c>
    </row>
    <row r="12" s="42" customFormat="true" ht="45" hidden="false" customHeight="false" outlineLevel="0" collapsed="false">
      <c r="A12" s="38" t="n">
        <v>42523</v>
      </c>
      <c r="B12" s="38" t="s">
        <v>50</v>
      </c>
      <c r="C12" s="39" t="s">
        <v>51</v>
      </c>
      <c r="D12" s="40" t="s">
        <v>52</v>
      </c>
      <c r="E12" s="41" t="n">
        <v>3000</v>
      </c>
    </row>
    <row r="13" s="42" customFormat="true" ht="15" hidden="false" customHeight="false" outlineLevel="0" collapsed="false">
      <c r="A13" s="38"/>
      <c r="B13" s="38"/>
      <c r="C13" s="43"/>
      <c r="D13" s="40"/>
      <c r="E13" s="41"/>
    </row>
    <row r="14" s="42" customFormat="true" ht="15" hidden="false" customHeight="false" outlineLevel="0" collapsed="false">
      <c r="A14" s="44"/>
      <c r="B14" s="45"/>
      <c r="C14" s="45"/>
      <c r="D14" s="46"/>
      <c r="E14" s="41"/>
    </row>
    <row r="15" s="42" customFormat="true" ht="15" hidden="false" customHeight="false" outlineLevel="0" collapsed="false">
      <c r="A15" s="44"/>
      <c r="B15" s="45"/>
      <c r="C15" s="46"/>
      <c r="D15" s="46"/>
      <c r="E15" s="41"/>
    </row>
    <row r="16" s="42" customFormat="true" ht="15" hidden="false" customHeight="false" outlineLevel="0" collapsed="false">
      <c r="A16" s="44"/>
      <c r="B16" s="45"/>
      <c r="C16" s="46"/>
      <c r="D16" s="46"/>
      <c r="E16" s="41"/>
    </row>
    <row r="17" s="42" customFormat="true" ht="15" hidden="false" customHeight="false" outlineLevel="0" collapsed="false">
      <c r="A17" s="44"/>
      <c r="B17" s="47"/>
      <c r="C17" s="48"/>
      <c r="D17" s="48"/>
      <c r="E17" s="41"/>
    </row>
    <row r="18" s="42" customFormat="true" ht="15" hidden="false" customHeight="false" outlineLevel="0" collapsed="false">
      <c r="A18" s="44"/>
      <c r="B18" s="47"/>
      <c r="C18" s="48"/>
      <c r="D18" s="48"/>
      <c r="E18" s="41"/>
    </row>
    <row r="19" s="42" customFormat="true" ht="15" hidden="false" customHeight="false" outlineLevel="0" collapsed="false">
      <c r="A19" s="44"/>
      <c r="B19" s="47"/>
      <c r="C19" s="48"/>
      <c r="D19" s="48"/>
      <c r="E19" s="41"/>
    </row>
    <row r="20" s="42" customFormat="true" ht="15" hidden="false" customHeight="false" outlineLevel="0" collapsed="false">
      <c r="A20" s="44"/>
      <c r="B20" s="47"/>
      <c r="C20" s="48"/>
      <c r="D20" s="48"/>
      <c r="E20" s="41"/>
    </row>
    <row r="21" customFormat="false" ht="15" hidden="false" customHeight="false" outlineLevel="0" collapsed="false">
      <c r="A21" s="49" t="s">
        <v>53</v>
      </c>
      <c r="B21" s="50"/>
      <c r="C21" s="50"/>
      <c r="D21" s="50"/>
      <c r="E21" s="51" t="n">
        <f aca="false">SUM(E12:E20)</f>
        <v>300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2" width="9.43"/>
    <col collapsed="false" customWidth="true" hidden="false" outlineLevel="0" max="2" min="2" style="52" width="17.32"/>
    <col collapsed="false" customWidth="true" hidden="false" outlineLevel="0" max="3" min="3" style="52" width="14.66"/>
    <col collapsed="false" customWidth="true" hidden="false" outlineLevel="0" max="4" min="4" style="52" width="24.66"/>
    <col collapsed="false" customWidth="true" hidden="false" outlineLevel="0" max="5" min="5" style="53" width="39.43"/>
    <col collapsed="false" customWidth="true" hidden="false" outlineLevel="0" max="6" min="6" style="52" width="14.99"/>
    <col collapsed="false" customWidth="false" hidden="false" outlineLevel="0" max="257" min="7" style="52" width="10.43"/>
  </cols>
  <sheetData>
    <row r="1" customFormat="false" ht="13.2" hidden="false" customHeight="false" outlineLevel="0" collapsed="false">
      <c r="A1" s="54"/>
      <c r="B1" s="54"/>
      <c r="C1" s="54"/>
      <c r="D1" s="54"/>
      <c r="E1" s="55"/>
      <c r="F1" s="54"/>
    </row>
    <row r="2" customFormat="false" ht="13.2" hidden="false" customHeight="false" outlineLevel="0" collapsed="false">
      <c r="A2" s="54"/>
      <c r="B2" s="54"/>
      <c r="C2" s="54"/>
      <c r="D2" s="54"/>
      <c r="E2" s="55"/>
      <c r="F2" s="54"/>
    </row>
    <row r="3" customFormat="false" ht="13.2" hidden="false" customHeight="false" outlineLevel="0" collapsed="false">
      <c r="A3" s="56" t="s">
        <v>54</v>
      </c>
      <c r="B3" s="54"/>
      <c r="C3" s="57"/>
      <c r="D3" s="57"/>
      <c r="E3" s="55"/>
      <c r="F3" s="54"/>
    </row>
    <row r="4" customFormat="false" ht="13.2" hidden="false" customHeight="false" outlineLevel="0" collapsed="false">
      <c r="B4" s="54"/>
      <c r="C4" s="54"/>
      <c r="D4" s="54"/>
      <c r="E4" s="55"/>
      <c r="F4" s="54"/>
    </row>
    <row r="5" customFormat="false" ht="13.2" hidden="false" customHeight="false" outlineLevel="0" collapsed="false">
      <c r="B5" s="54"/>
      <c r="C5" s="54"/>
      <c r="D5" s="54"/>
      <c r="E5" s="55"/>
      <c r="F5" s="54"/>
    </row>
    <row r="6" customFormat="false" ht="13.2" hidden="false" customHeight="false" outlineLevel="0" collapsed="false">
      <c r="B6" s="54"/>
      <c r="C6" s="54"/>
      <c r="D6" s="54"/>
      <c r="E6" s="55"/>
      <c r="F6" s="54"/>
    </row>
    <row r="7" customFormat="false" ht="13.2" hidden="false" customHeight="false" outlineLevel="0" collapsed="false">
      <c r="A7" s="56" t="s">
        <v>55</v>
      </c>
      <c r="B7" s="57"/>
      <c r="C7" s="54"/>
      <c r="D7" s="57"/>
      <c r="E7" s="58"/>
      <c r="F7" s="54"/>
    </row>
    <row r="8" customFormat="false" ht="13.2" hidden="false" customHeight="false" outlineLevel="0" collapsed="false">
      <c r="A8" s="56" t="s">
        <v>56</v>
      </c>
      <c r="B8" s="57"/>
      <c r="C8" s="54"/>
      <c r="D8" s="57"/>
      <c r="E8" s="55"/>
      <c r="F8" s="57"/>
    </row>
    <row r="9" customFormat="false" ht="13.2" hidden="false" customHeight="false" outlineLevel="0" collapsed="false">
      <c r="A9" s="54"/>
      <c r="B9" s="57"/>
      <c r="C9" s="54"/>
      <c r="D9" s="54"/>
      <c r="E9" s="55"/>
      <c r="F9" s="54"/>
    </row>
    <row r="10" customFormat="false" ht="13.2" hidden="false" customHeight="false" outlineLevel="0" collapsed="false">
      <c r="A10" s="54"/>
      <c r="B10" s="59"/>
      <c r="C10" s="2" t="s">
        <v>2</v>
      </c>
      <c r="D10" s="1" t="s">
        <v>3</v>
      </c>
      <c r="E10" s="55"/>
      <c r="F10" s="54"/>
    </row>
    <row r="11" customFormat="false" ht="13.2" hidden="false" customHeight="false" outlineLevel="0" collapsed="false">
      <c r="A11" s="54"/>
      <c r="B11" s="54"/>
      <c r="C11" s="54"/>
      <c r="D11" s="54"/>
      <c r="E11" s="55"/>
      <c r="F11" s="54"/>
    </row>
    <row r="12" customFormat="false" ht="52.8" hidden="false" customHeight="false" outlineLevel="0" collapsed="false">
      <c r="A12" s="60" t="s">
        <v>4</v>
      </c>
      <c r="B12" s="60" t="s">
        <v>5</v>
      </c>
      <c r="C12" s="61" t="s">
        <v>6</v>
      </c>
      <c r="D12" s="62" t="s">
        <v>57</v>
      </c>
      <c r="E12" s="63" t="s">
        <v>58</v>
      </c>
      <c r="F12" s="64" t="s">
        <v>59</v>
      </c>
    </row>
    <row r="13" customFormat="false" ht="13.8" hidden="false" customHeight="false" outlineLevel="0" collapsed="false">
      <c r="A13" s="65" t="n">
        <v>1</v>
      </c>
      <c r="B13" s="66" t="n">
        <v>42520</v>
      </c>
      <c r="C13" s="67" t="n">
        <v>5443</v>
      </c>
      <c r="D13" s="68" t="s">
        <v>60</v>
      </c>
      <c r="E13" s="69" t="s">
        <v>61</v>
      </c>
      <c r="F13" s="70" t="n">
        <v>533745.5</v>
      </c>
    </row>
    <row r="14" customFormat="false" ht="13.8" hidden="false" customHeight="false" outlineLevel="0" collapsed="false">
      <c r="A14" s="65" t="n">
        <v>2</v>
      </c>
      <c r="B14" s="66" t="n">
        <v>42522</v>
      </c>
      <c r="C14" s="67" t="n">
        <v>5423</v>
      </c>
      <c r="D14" s="71" t="s">
        <v>62</v>
      </c>
      <c r="E14" s="69" t="s">
        <v>63</v>
      </c>
      <c r="F14" s="70" t="n">
        <v>200</v>
      </c>
    </row>
    <row r="15" customFormat="false" ht="13.8" hidden="false" customHeight="false" outlineLevel="0" collapsed="false">
      <c r="A15" s="65" t="n">
        <v>3</v>
      </c>
      <c r="B15" s="66" t="n">
        <v>42522</v>
      </c>
      <c r="C15" s="67" t="n">
        <v>5422</v>
      </c>
      <c r="D15" s="71" t="s">
        <v>62</v>
      </c>
      <c r="E15" s="69" t="s">
        <v>64</v>
      </c>
      <c r="F15" s="70" t="n">
        <v>80</v>
      </c>
    </row>
    <row r="16" customFormat="false" ht="13.8" hidden="false" customHeight="false" outlineLevel="0" collapsed="false">
      <c r="A16" s="65" t="n">
        <v>4</v>
      </c>
      <c r="B16" s="66" t="n">
        <v>42522</v>
      </c>
      <c r="C16" s="72" t="n">
        <v>5419</v>
      </c>
      <c r="D16" s="71" t="s">
        <v>62</v>
      </c>
      <c r="E16" s="69" t="s">
        <v>65</v>
      </c>
      <c r="F16" s="70" t="n">
        <v>100</v>
      </c>
    </row>
    <row r="17" customFormat="false" ht="13.8" hidden="false" customHeight="false" outlineLevel="0" collapsed="false">
      <c r="A17" s="65" t="n">
        <v>5</v>
      </c>
      <c r="B17" s="66" t="n">
        <v>42522</v>
      </c>
      <c r="C17" s="67" t="n">
        <v>5465</v>
      </c>
      <c r="D17" s="71" t="s">
        <v>62</v>
      </c>
      <c r="E17" s="69" t="s">
        <v>66</v>
      </c>
      <c r="F17" s="70" t="n">
        <v>12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65" t="n">
        <v>6</v>
      </c>
      <c r="B18" s="66" t="n">
        <v>42522</v>
      </c>
      <c r="C18" s="67" t="n">
        <v>5461</v>
      </c>
      <c r="D18" s="71" t="s">
        <v>62</v>
      </c>
      <c r="E18" s="69" t="s">
        <v>67</v>
      </c>
      <c r="F18" s="70" t="n">
        <v>100</v>
      </c>
    </row>
    <row r="19" customFormat="false" ht="13.8" hidden="false" customHeight="false" outlineLevel="0" collapsed="false">
      <c r="A19" s="65" t="n">
        <v>7</v>
      </c>
      <c r="B19" s="66" t="n">
        <v>42522</v>
      </c>
      <c r="C19" s="67" t="n">
        <v>5450</v>
      </c>
      <c r="D19" s="71" t="s">
        <v>62</v>
      </c>
      <c r="E19" s="69" t="s">
        <v>68</v>
      </c>
      <c r="F19" s="70" t="n">
        <v>150</v>
      </c>
    </row>
    <row r="20" customFormat="false" ht="13.8" hidden="false" customHeight="false" outlineLevel="0" collapsed="false">
      <c r="A20" s="65" t="n">
        <v>8</v>
      </c>
      <c r="B20" s="66" t="n">
        <v>42522</v>
      </c>
      <c r="C20" s="67" t="n">
        <v>5453</v>
      </c>
      <c r="D20" s="71" t="s">
        <v>62</v>
      </c>
      <c r="E20" s="69" t="s">
        <v>69</v>
      </c>
      <c r="F20" s="70" t="n">
        <v>50</v>
      </c>
    </row>
    <row r="21" customFormat="false" ht="13.8" hidden="false" customHeight="false" outlineLevel="0" collapsed="false">
      <c r="A21" s="65" t="n">
        <v>9</v>
      </c>
      <c r="B21" s="66" t="n">
        <v>42522</v>
      </c>
      <c r="C21" s="73" t="n">
        <v>5454</v>
      </c>
      <c r="D21" s="71" t="s">
        <v>62</v>
      </c>
      <c r="E21" s="69" t="s">
        <v>70</v>
      </c>
      <c r="F21" s="74" t="n">
        <v>50</v>
      </c>
    </row>
    <row r="22" customFormat="false" ht="13.8" hidden="false" customHeight="false" outlineLevel="0" collapsed="false">
      <c r="A22" s="65" t="n">
        <v>10</v>
      </c>
      <c r="B22" s="66" t="n">
        <v>42522</v>
      </c>
      <c r="C22" s="73" t="n">
        <v>5495</v>
      </c>
      <c r="D22" s="71" t="s">
        <v>62</v>
      </c>
      <c r="E22" s="69" t="s">
        <v>71</v>
      </c>
      <c r="F22" s="74" t="n">
        <v>50</v>
      </c>
    </row>
    <row r="23" customFormat="false" ht="13.8" hidden="false" customHeight="false" outlineLevel="0" collapsed="false">
      <c r="A23" s="65" t="n">
        <v>11</v>
      </c>
      <c r="B23" s="66" t="n">
        <v>42522</v>
      </c>
      <c r="C23" s="73" t="n">
        <v>5494</v>
      </c>
      <c r="D23" s="71" t="s">
        <v>62</v>
      </c>
      <c r="E23" s="69" t="s">
        <v>72</v>
      </c>
      <c r="F23" s="74" t="n">
        <v>10</v>
      </c>
    </row>
    <row r="24" customFormat="false" ht="13.8" hidden="false" customHeight="false" outlineLevel="0" collapsed="false">
      <c r="A24" s="65" t="n">
        <v>12</v>
      </c>
      <c r="B24" s="66" t="n">
        <v>42522</v>
      </c>
      <c r="C24" s="73" t="n">
        <v>5493</v>
      </c>
      <c r="D24" s="71" t="s">
        <v>62</v>
      </c>
      <c r="E24" s="69" t="s">
        <v>73</v>
      </c>
      <c r="F24" s="74" t="n">
        <v>50</v>
      </c>
    </row>
    <row r="25" customFormat="false" ht="13.8" hidden="false" customHeight="false" outlineLevel="0" collapsed="false">
      <c r="A25" s="65" t="n">
        <v>13</v>
      </c>
      <c r="B25" s="66" t="n">
        <v>42522</v>
      </c>
      <c r="C25" s="73" t="n">
        <v>5484</v>
      </c>
      <c r="D25" s="71" t="s">
        <v>62</v>
      </c>
      <c r="E25" s="69" t="s">
        <v>74</v>
      </c>
      <c r="F25" s="74" t="n">
        <v>500</v>
      </c>
    </row>
    <row r="26" customFormat="false" ht="13.8" hidden="false" customHeight="false" outlineLevel="0" collapsed="false">
      <c r="A26" s="65" t="n">
        <v>14</v>
      </c>
      <c r="B26" s="66" t="n">
        <v>42522</v>
      </c>
      <c r="C26" s="73" t="n">
        <v>5485</v>
      </c>
      <c r="D26" s="71" t="s">
        <v>62</v>
      </c>
      <c r="E26" s="69" t="s">
        <v>75</v>
      </c>
      <c r="F26" s="74" t="n">
        <v>100.2</v>
      </c>
    </row>
    <row r="27" customFormat="false" ht="13.8" hidden="false" customHeight="false" outlineLevel="0" collapsed="false">
      <c r="A27" s="65" t="n">
        <v>15</v>
      </c>
      <c r="B27" s="66" t="n">
        <v>42522</v>
      </c>
      <c r="C27" s="73" t="n">
        <v>5483</v>
      </c>
      <c r="D27" s="71" t="s">
        <v>62</v>
      </c>
      <c r="E27" s="69" t="s">
        <v>76</v>
      </c>
      <c r="F27" s="74" t="n">
        <v>200</v>
      </c>
    </row>
    <row r="28" customFormat="false" ht="13.8" hidden="false" customHeight="false" outlineLevel="0" collapsed="false">
      <c r="A28" s="65" t="n">
        <v>16</v>
      </c>
      <c r="B28" s="66" t="n">
        <v>42522</v>
      </c>
      <c r="C28" s="73" t="n">
        <v>5482</v>
      </c>
      <c r="D28" s="71" t="s">
        <v>62</v>
      </c>
      <c r="E28" s="69" t="s">
        <v>77</v>
      </c>
      <c r="F28" s="74" t="n">
        <v>100</v>
      </c>
    </row>
    <row r="29" customFormat="false" ht="13.8" hidden="false" customHeight="false" outlineLevel="0" collapsed="false">
      <c r="A29" s="65" t="n">
        <v>17</v>
      </c>
      <c r="B29" s="66" t="n">
        <v>42522</v>
      </c>
      <c r="C29" s="73" t="n">
        <v>5479</v>
      </c>
      <c r="D29" s="71" t="s">
        <v>62</v>
      </c>
      <c r="E29" s="69" t="s">
        <v>78</v>
      </c>
      <c r="F29" s="74" t="n">
        <v>50</v>
      </c>
    </row>
    <row r="30" customFormat="false" ht="13.8" hidden="false" customHeight="false" outlineLevel="0" collapsed="false">
      <c r="A30" s="65" t="n">
        <v>18</v>
      </c>
      <c r="B30" s="66" t="n">
        <v>42522</v>
      </c>
      <c r="C30" s="73" t="n">
        <v>5478</v>
      </c>
      <c r="D30" s="71" t="s">
        <v>62</v>
      </c>
      <c r="E30" s="69" t="s">
        <v>79</v>
      </c>
      <c r="F30" s="74" t="n">
        <v>60</v>
      </c>
    </row>
    <row r="31" customFormat="false" ht="13.8" hidden="false" customHeight="false" outlineLevel="0" collapsed="false">
      <c r="A31" s="65" t="n">
        <v>19</v>
      </c>
      <c r="B31" s="66" t="n">
        <v>42522</v>
      </c>
      <c r="C31" s="73" t="n">
        <v>5470</v>
      </c>
      <c r="D31" s="71" t="s">
        <v>62</v>
      </c>
      <c r="E31" s="69" t="s">
        <v>80</v>
      </c>
      <c r="F31" s="74" t="n">
        <v>300</v>
      </c>
    </row>
    <row r="32" customFormat="false" ht="13.8" hidden="false" customHeight="false" outlineLevel="0" collapsed="false">
      <c r="A32" s="65" t="n">
        <v>20</v>
      </c>
      <c r="B32" s="66" t="n">
        <v>42522</v>
      </c>
      <c r="C32" s="73" t="n">
        <v>5469</v>
      </c>
      <c r="D32" s="71" t="s">
        <v>62</v>
      </c>
      <c r="E32" s="69" t="s">
        <v>81</v>
      </c>
      <c r="F32" s="74" t="n">
        <v>60</v>
      </c>
    </row>
    <row r="33" customFormat="false" ht="13.8" hidden="false" customHeight="false" outlineLevel="0" collapsed="false">
      <c r="A33" s="65" t="n">
        <v>21</v>
      </c>
      <c r="B33" s="66" t="n">
        <v>42522</v>
      </c>
      <c r="C33" s="73" t="n">
        <v>5468</v>
      </c>
      <c r="D33" s="71" t="s">
        <v>62</v>
      </c>
      <c r="E33" s="69" t="s">
        <v>82</v>
      </c>
      <c r="F33" s="74" t="n">
        <v>150</v>
      </c>
    </row>
    <row r="34" customFormat="false" ht="13.8" hidden="false" customHeight="false" outlineLevel="0" collapsed="false">
      <c r="A34" s="65" t="n">
        <v>22</v>
      </c>
      <c r="B34" s="66" t="n">
        <v>42522</v>
      </c>
      <c r="C34" s="73" t="n">
        <v>5501</v>
      </c>
      <c r="D34" s="71" t="s">
        <v>62</v>
      </c>
      <c r="E34" s="69" t="s">
        <v>83</v>
      </c>
      <c r="F34" s="74" t="n">
        <v>200</v>
      </c>
    </row>
    <row r="35" customFormat="false" ht="13.8" hidden="false" customHeight="false" outlineLevel="0" collapsed="false">
      <c r="A35" s="65" t="n">
        <v>23</v>
      </c>
      <c r="B35" s="66" t="n">
        <v>42522</v>
      </c>
      <c r="C35" s="73" t="n">
        <v>5500</v>
      </c>
      <c r="D35" s="71" t="s">
        <v>62</v>
      </c>
      <c r="E35" s="69" t="s">
        <v>84</v>
      </c>
      <c r="F35" s="74" t="n">
        <v>100</v>
      </c>
    </row>
    <row r="36" customFormat="false" ht="13.8" hidden="false" customHeight="false" outlineLevel="0" collapsed="false">
      <c r="A36" s="65" t="n">
        <v>24</v>
      </c>
      <c r="B36" s="66" t="n">
        <v>42522</v>
      </c>
      <c r="C36" s="73" t="n">
        <v>5499</v>
      </c>
      <c r="D36" s="71" t="s">
        <v>62</v>
      </c>
      <c r="E36" s="69" t="s">
        <v>85</v>
      </c>
      <c r="F36" s="74" t="n">
        <v>200</v>
      </c>
    </row>
    <row r="37" customFormat="false" ht="13.8" hidden="false" customHeight="false" outlineLevel="0" collapsed="false">
      <c r="A37" s="65" t="n">
        <v>25</v>
      </c>
      <c r="B37" s="66" t="n">
        <v>42522</v>
      </c>
      <c r="C37" s="73" t="n">
        <v>5498</v>
      </c>
      <c r="D37" s="71" t="s">
        <v>62</v>
      </c>
      <c r="E37" s="69" t="s">
        <v>86</v>
      </c>
      <c r="F37" s="74" t="n">
        <v>77.1</v>
      </c>
    </row>
    <row r="38" customFormat="false" ht="13.8" hidden="false" customHeight="false" outlineLevel="0" collapsed="false">
      <c r="A38" s="65" t="n">
        <v>26</v>
      </c>
      <c r="B38" s="66" t="n">
        <v>42522</v>
      </c>
      <c r="C38" s="73" t="n">
        <v>5497</v>
      </c>
      <c r="D38" s="71" t="s">
        <v>62</v>
      </c>
      <c r="E38" s="69" t="s">
        <v>87</v>
      </c>
      <c r="F38" s="74" t="n">
        <v>100</v>
      </c>
    </row>
    <row r="39" customFormat="false" ht="13.8" hidden="false" customHeight="false" outlineLevel="0" collapsed="false">
      <c r="A39" s="65" t="n">
        <v>27</v>
      </c>
      <c r="B39" s="66" t="n">
        <v>42522</v>
      </c>
      <c r="C39" s="73" t="n">
        <v>5496</v>
      </c>
      <c r="D39" s="71" t="s">
        <v>62</v>
      </c>
      <c r="E39" s="69" t="s">
        <v>88</v>
      </c>
      <c r="F39" s="74" t="n">
        <v>250</v>
      </c>
    </row>
    <row r="40" customFormat="false" ht="13.8" hidden="false" customHeight="false" outlineLevel="0" collapsed="false">
      <c r="A40" s="65" t="n">
        <v>28</v>
      </c>
      <c r="B40" s="66" t="n">
        <v>42522</v>
      </c>
      <c r="C40" s="73" t="n">
        <v>5427</v>
      </c>
      <c r="D40" s="71" t="s">
        <v>62</v>
      </c>
      <c r="E40" s="69" t="s">
        <v>89</v>
      </c>
      <c r="F40" s="74" t="n">
        <v>50</v>
      </c>
    </row>
    <row r="41" customFormat="false" ht="13.8" hidden="false" customHeight="false" outlineLevel="0" collapsed="false">
      <c r="A41" s="65" t="n">
        <v>29</v>
      </c>
      <c r="B41" s="66" t="n">
        <v>42522</v>
      </c>
      <c r="C41" s="73" t="n">
        <v>5426</v>
      </c>
      <c r="D41" s="71" t="s">
        <v>62</v>
      </c>
      <c r="E41" s="69" t="s">
        <v>90</v>
      </c>
      <c r="F41" s="74" t="n">
        <v>100</v>
      </c>
    </row>
    <row r="42" customFormat="false" ht="13.8" hidden="false" customHeight="false" outlineLevel="0" collapsed="false">
      <c r="A42" s="65" t="n">
        <v>30</v>
      </c>
      <c r="B42" s="66" t="n">
        <v>42522</v>
      </c>
      <c r="C42" s="73" t="n">
        <v>5425</v>
      </c>
      <c r="D42" s="71" t="s">
        <v>62</v>
      </c>
      <c r="E42" s="69" t="s">
        <v>91</v>
      </c>
      <c r="F42" s="74" t="n">
        <v>265</v>
      </c>
    </row>
    <row r="43" customFormat="false" ht="13.8" hidden="false" customHeight="false" outlineLevel="0" collapsed="false">
      <c r="A43" s="65" t="n">
        <v>31</v>
      </c>
      <c r="B43" s="66" t="n">
        <v>42522</v>
      </c>
      <c r="C43" s="73" t="n">
        <v>5424</v>
      </c>
      <c r="D43" s="71" t="s">
        <v>62</v>
      </c>
      <c r="E43" s="69" t="s">
        <v>92</v>
      </c>
      <c r="F43" s="74" t="n">
        <v>200</v>
      </c>
    </row>
    <row r="44" customFormat="false" ht="13.8" hidden="false" customHeight="false" outlineLevel="0" collapsed="false">
      <c r="A44" s="65" t="n">
        <v>32</v>
      </c>
      <c r="B44" s="66" t="n">
        <v>42522</v>
      </c>
      <c r="C44" s="73" t="n">
        <v>5434</v>
      </c>
      <c r="D44" s="71" t="s">
        <v>62</v>
      </c>
      <c r="E44" s="69" t="s">
        <v>93</v>
      </c>
      <c r="F44" s="74" t="n">
        <v>100</v>
      </c>
    </row>
    <row r="45" customFormat="false" ht="13.8" hidden="false" customHeight="false" outlineLevel="0" collapsed="false">
      <c r="A45" s="65" t="n">
        <v>33</v>
      </c>
      <c r="B45" s="66" t="n">
        <v>42522</v>
      </c>
      <c r="C45" s="73" t="n">
        <v>5436</v>
      </c>
      <c r="D45" s="71" t="s">
        <v>62</v>
      </c>
      <c r="E45" s="69" t="s">
        <v>94</v>
      </c>
      <c r="F45" s="74" t="n">
        <v>50</v>
      </c>
    </row>
    <row r="46" customFormat="false" ht="13.8" hidden="false" customHeight="false" outlineLevel="0" collapsed="false">
      <c r="A46" s="65" t="n">
        <v>34</v>
      </c>
      <c r="B46" s="66" t="n">
        <v>42522</v>
      </c>
      <c r="C46" s="73" t="n">
        <v>5490</v>
      </c>
      <c r="D46" s="71" t="s">
        <v>95</v>
      </c>
      <c r="E46" s="69" t="s">
        <v>96</v>
      </c>
      <c r="F46" s="74" t="n">
        <v>4280</v>
      </c>
    </row>
    <row r="47" customFormat="false" ht="26.4" hidden="false" customHeight="false" outlineLevel="0" collapsed="false">
      <c r="A47" s="65" t="n">
        <v>35</v>
      </c>
      <c r="B47" s="66" t="n">
        <v>42522</v>
      </c>
      <c r="C47" s="73" t="n">
        <v>5488</v>
      </c>
      <c r="D47" s="71" t="s">
        <v>95</v>
      </c>
      <c r="E47" s="69" t="s">
        <v>97</v>
      </c>
      <c r="F47" s="74" t="n">
        <v>2183.85</v>
      </c>
    </row>
    <row r="48" customFormat="false" ht="13.8" hidden="false" customHeight="false" outlineLevel="0" collapsed="false">
      <c r="A48" s="75" t="n">
        <v>36</v>
      </c>
      <c r="B48" s="66" t="n">
        <v>42522</v>
      </c>
      <c r="C48" s="73" t="n">
        <v>5420</v>
      </c>
      <c r="D48" s="71" t="s">
        <v>62</v>
      </c>
      <c r="E48" s="69" t="s">
        <v>98</v>
      </c>
      <c r="F48" s="74" t="n">
        <v>100</v>
      </c>
    </row>
    <row r="49" customFormat="false" ht="13.8" hidden="false" customHeight="false" outlineLevel="0" collapsed="false">
      <c r="A49" s="65" t="n">
        <v>37</v>
      </c>
      <c r="B49" s="66" t="n">
        <v>42522</v>
      </c>
      <c r="C49" s="73" t="n">
        <v>5489</v>
      </c>
      <c r="D49" s="71" t="s">
        <v>95</v>
      </c>
      <c r="E49" s="69" t="s">
        <v>99</v>
      </c>
      <c r="F49" s="74" t="n">
        <v>8252.5</v>
      </c>
    </row>
    <row r="50" customFormat="false" ht="13.8" hidden="false" customHeight="false" outlineLevel="0" collapsed="false">
      <c r="A50" s="73" t="n">
        <v>38</v>
      </c>
      <c r="B50" s="66" t="n">
        <v>42522</v>
      </c>
      <c r="C50" s="73" t="n">
        <v>5519</v>
      </c>
      <c r="D50" s="71" t="s">
        <v>60</v>
      </c>
      <c r="E50" s="69" t="s">
        <v>100</v>
      </c>
      <c r="F50" s="74" t="n">
        <v>318</v>
      </c>
    </row>
    <row r="51" customFormat="false" ht="13.8" hidden="false" customHeight="false" outlineLevel="0" collapsed="false">
      <c r="A51" s="73" t="n">
        <v>39</v>
      </c>
      <c r="B51" s="66" t="n">
        <v>42522</v>
      </c>
      <c r="C51" s="73" t="n">
        <v>5435</v>
      </c>
      <c r="D51" s="71" t="s">
        <v>62</v>
      </c>
      <c r="E51" s="69" t="s">
        <v>101</v>
      </c>
      <c r="F51" s="74" t="n">
        <v>100</v>
      </c>
    </row>
    <row r="52" customFormat="false" ht="13.8" hidden="false" customHeight="false" outlineLevel="0" collapsed="false">
      <c r="A52" s="73" t="n">
        <v>40</v>
      </c>
      <c r="B52" s="66" t="n">
        <v>42522</v>
      </c>
      <c r="C52" s="73" t="n">
        <v>5433</v>
      </c>
      <c r="D52" s="71" t="s">
        <v>62</v>
      </c>
      <c r="E52" s="69" t="s">
        <v>102</v>
      </c>
      <c r="F52" s="74" t="n">
        <v>200</v>
      </c>
    </row>
    <row r="53" customFormat="false" ht="13.8" hidden="false" customHeight="false" outlineLevel="0" collapsed="false">
      <c r="A53" s="73" t="n">
        <v>41</v>
      </c>
      <c r="B53" s="66" t="n">
        <v>42522</v>
      </c>
      <c r="C53" s="73" t="n">
        <v>5432</v>
      </c>
      <c r="D53" s="71" t="s">
        <v>62</v>
      </c>
      <c r="E53" s="69" t="s">
        <v>103</v>
      </c>
      <c r="F53" s="74" t="n">
        <v>100</v>
      </c>
    </row>
    <row r="54" customFormat="false" ht="13.8" hidden="false" customHeight="false" outlineLevel="0" collapsed="false">
      <c r="A54" s="65" t="n">
        <v>42</v>
      </c>
      <c r="B54" s="66" t="n">
        <v>42522</v>
      </c>
      <c r="C54" s="73" t="n">
        <v>5431</v>
      </c>
      <c r="D54" s="71" t="s">
        <v>62</v>
      </c>
      <c r="E54" s="69" t="s">
        <v>104</v>
      </c>
      <c r="F54" s="74" t="n">
        <v>150</v>
      </c>
    </row>
    <row r="55" customFormat="false" ht="13.8" hidden="false" customHeight="false" outlineLevel="0" collapsed="false">
      <c r="A55" s="65" t="n">
        <v>43</v>
      </c>
      <c r="B55" s="66" t="n">
        <v>42522</v>
      </c>
      <c r="C55" s="73" t="n">
        <v>5430</v>
      </c>
      <c r="D55" s="71" t="s">
        <v>62</v>
      </c>
      <c r="E55" s="69" t="s">
        <v>105</v>
      </c>
      <c r="F55" s="74" t="n">
        <v>100</v>
      </c>
    </row>
    <row r="56" customFormat="false" ht="13.8" hidden="false" customHeight="false" outlineLevel="0" collapsed="false">
      <c r="A56" s="65" t="n">
        <v>44</v>
      </c>
      <c r="B56" s="66" t="n">
        <v>42522</v>
      </c>
      <c r="C56" s="73" t="n">
        <v>5429</v>
      </c>
      <c r="D56" s="71" t="s">
        <v>62</v>
      </c>
      <c r="E56" s="69" t="s">
        <v>106</v>
      </c>
      <c r="F56" s="74" t="n">
        <v>100</v>
      </c>
    </row>
    <row r="57" customFormat="false" ht="13.8" hidden="false" customHeight="false" outlineLevel="0" collapsed="false">
      <c r="A57" s="65" t="n">
        <v>45</v>
      </c>
      <c r="B57" s="66" t="n">
        <v>42522</v>
      </c>
      <c r="C57" s="73" t="n">
        <v>5428</v>
      </c>
      <c r="D57" s="71" t="s">
        <v>62</v>
      </c>
      <c r="E57" s="69" t="s">
        <v>107</v>
      </c>
      <c r="F57" s="74" t="n">
        <v>35</v>
      </c>
    </row>
    <row r="58" customFormat="false" ht="13.8" hidden="false" customHeight="false" outlineLevel="0" collapsed="false">
      <c r="A58" s="65" t="n">
        <v>46</v>
      </c>
      <c r="B58" s="66" t="n">
        <v>42522</v>
      </c>
      <c r="C58" s="73" t="n">
        <v>5418</v>
      </c>
      <c r="D58" s="71" t="s">
        <v>62</v>
      </c>
      <c r="E58" s="69" t="s">
        <v>108</v>
      </c>
      <c r="F58" s="74" t="n">
        <v>100</v>
      </c>
    </row>
    <row r="59" customFormat="false" ht="13.8" hidden="false" customHeight="false" outlineLevel="0" collapsed="false">
      <c r="A59" s="65" t="n">
        <v>47</v>
      </c>
      <c r="B59" s="66" t="n">
        <v>42522</v>
      </c>
      <c r="C59" s="73" t="n">
        <v>5467</v>
      </c>
      <c r="D59" s="71" t="s">
        <v>62</v>
      </c>
      <c r="E59" s="69" t="s">
        <v>109</v>
      </c>
      <c r="F59" s="74" t="n">
        <v>35</v>
      </c>
    </row>
    <row r="60" customFormat="false" ht="13.8" hidden="false" customHeight="false" outlineLevel="0" collapsed="false">
      <c r="A60" s="65" t="n">
        <v>48</v>
      </c>
      <c r="B60" s="66" t="n">
        <v>42522</v>
      </c>
      <c r="C60" s="73" t="n">
        <v>5464</v>
      </c>
      <c r="D60" s="71" t="s">
        <v>62</v>
      </c>
      <c r="E60" s="69" t="s">
        <v>110</v>
      </c>
      <c r="F60" s="74" t="n">
        <v>100</v>
      </c>
    </row>
    <row r="61" customFormat="false" ht="13.8" hidden="false" customHeight="false" outlineLevel="0" collapsed="false">
      <c r="A61" s="65" t="n">
        <v>49</v>
      </c>
      <c r="B61" s="66" t="n">
        <v>42522</v>
      </c>
      <c r="C61" s="73" t="n">
        <v>5462</v>
      </c>
      <c r="D61" s="71" t="s">
        <v>62</v>
      </c>
      <c r="E61" s="69" t="s">
        <v>111</v>
      </c>
      <c r="F61" s="74" t="n">
        <v>100</v>
      </c>
    </row>
    <row r="62" customFormat="false" ht="13.8" hidden="false" customHeight="false" outlineLevel="0" collapsed="false">
      <c r="A62" s="65" t="n">
        <v>50</v>
      </c>
      <c r="B62" s="66" t="n">
        <v>42522</v>
      </c>
      <c r="C62" s="73" t="n">
        <v>5460</v>
      </c>
      <c r="D62" s="71" t="s">
        <v>62</v>
      </c>
      <c r="E62" s="69" t="s">
        <v>112</v>
      </c>
      <c r="F62" s="74" t="n">
        <v>30</v>
      </c>
    </row>
    <row r="63" customFormat="false" ht="13.8" hidden="false" customHeight="false" outlineLevel="0" collapsed="false">
      <c r="A63" s="65" t="n">
        <v>51</v>
      </c>
      <c r="B63" s="66" t="n">
        <v>42522</v>
      </c>
      <c r="C63" s="73" t="n">
        <v>5449</v>
      </c>
      <c r="D63" s="71" t="s">
        <v>62</v>
      </c>
      <c r="E63" s="69" t="s">
        <v>113</v>
      </c>
      <c r="F63" s="74" t="n">
        <v>100</v>
      </c>
    </row>
    <row r="64" customFormat="false" ht="13.8" hidden="false" customHeight="false" outlineLevel="0" collapsed="false">
      <c r="A64" s="65" t="n">
        <v>52</v>
      </c>
      <c r="B64" s="66" t="n">
        <v>42522</v>
      </c>
      <c r="C64" s="73" t="n">
        <v>5441</v>
      </c>
      <c r="D64" s="71" t="s">
        <v>62</v>
      </c>
      <c r="E64" s="69" t="s">
        <v>114</v>
      </c>
      <c r="F64" s="74" t="n">
        <v>100</v>
      </c>
    </row>
    <row r="65" customFormat="false" ht="13.8" hidden="false" customHeight="false" outlineLevel="0" collapsed="false">
      <c r="A65" s="65" t="n">
        <v>53</v>
      </c>
      <c r="B65" s="66" t="n">
        <v>42522</v>
      </c>
      <c r="C65" s="73" t="n">
        <v>5440</v>
      </c>
      <c r="D65" s="71" t="s">
        <v>62</v>
      </c>
      <c r="E65" s="69" t="s">
        <v>115</v>
      </c>
      <c r="F65" s="74" t="n">
        <v>50</v>
      </c>
    </row>
    <row r="66" customFormat="false" ht="13.8" hidden="false" customHeight="false" outlineLevel="0" collapsed="false">
      <c r="A66" s="65" t="n">
        <v>54</v>
      </c>
      <c r="B66" s="66" t="n">
        <v>42522</v>
      </c>
      <c r="C66" s="73" t="n">
        <v>5439</v>
      </c>
      <c r="D66" s="71" t="s">
        <v>62</v>
      </c>
      <c r="E66" s="69" t="s">
        <v>116</v>
      </c>
      <c r="F66" s="74" t="n">
        <v>100</v>
      </c>
    </row>
    <row r="67" customFormat="false" ht="13.8" hidden="false" customHeight="false" outlineLevel="0" collapsed="false">
      <c r="A67" s="65" t="n">
        <v>55</v>
      </c>
      <c r="B67" s="66" t="n">
        <v>42522</v>
      </c>
      <c r="C67" s="73" t="n">
        <v>5438</v>
      </c>
      <c r="D67" s="71" t="s">
        <v>62</v>
      </c>
      <c r="E67" s="69" t="s">
        <v>117</v>
      </c>
      <c r="F67" s="74" t="n">
        <v>50</v>
      </c>
    </row>
    <row r="68" customFormat="false" ht="13.8" hidden="false" customHeight="false" outlineLevel="0" collapsed="false">
      <c r="A68" s="65" t="n">
        <v>56</v>
      </c>
      <c r="B68" s="66" t="n">
        <v>42522</v>
      </c>
      <c r="C68" s="73" t="n">
        <v>5437</v>
      </c>
      <c r="D68" s="71" t="s">
        <v>62</v>
      </c>
      <c r="E68" s="69" t="s">
        <v>118</v>
      </c>
      <c r="F68" s="74" t="n">
        <v>50</v>
      </c>
    </row>
    <row r="69" customFormat="false" ht="13.8" hidden="false" customHeight="false" outlineLevel="0" collapsed="false">
      <c r="A69" s="65" t="n">
        <v>57</v>
      </c>
      <c r="B69" s="66" t="n">
        <v>42522</v>
      </c>
      <c r="C69" s="73" t="n">
        <v>5487</v>
      </c>
      <c r="D69" s="71" t="s">
        <v>62</v>
      </c>
      <c r="E69" s="69" t="s">
        <v>119</v>
      </c>
      <c r="F69" s="74" t="n">
        <v>400</v>
      </c>
    </row>
    <row r="70" customFormat="false" ht="13.8" hidden="false" customHeight="false" outlineLevel="0" collapsed="false">
      <c r="A70" s="65" t="n">
        <v>58</v>
      </c>
      <c r="B70" s="66" t="n">
        <v>42522</v>
      </c>
      <c r="C70" s="73" t="n">
        <v>5486</v>
      </c>
      <c r="D70" s="71" t="s">
        <v>62</v>
      </c>
      <c r="E70" s="69" t="s">
        <v>120</v>
      </c>
      <c r="F70" s="74" t="n">
        <v>500</v>
      </c>
    </row>
    <row r="71" customFormat="false" ht="13.8" hidden="false" customHeight="false" outlineLevel="0" collapsed="false">
      <c r="A71" s="65" t="n">
        <v>59</v>
      </c>
      <c r="B71" s="66" t="n">
        <v>42522</v>
      </c>
      <c r="C71" s="73" t="n">
        <v>5473</v>
      </c>
      <c r="D71" s="71" t="s">
        <v>62</v>
      </c>
      <c r="E71" s="69" t="s">
        <v>121</v>
      </c>
      <c r="F71" s="74" t="n">
        <v>200</v>
      </c>
    </row>
    <row r="72" customFormat="false" ht="13.8" hidden="false" customHeight="false" outlineLevel="0" collapsed="false">
      <c r="A72" s="65" t="n">
        <v>60</v>
      </c>
      <c r="B72" s="66" t="n">
        <v>42522</v>
      </c>
      <c r="C72" s="73" t="n">
        <v>5472</v>
      </c>
      <c r="D72" s="71" t="s">
        <v>62</v>
      </c>
      <c r="E72" s="69" t="s">
        <v>122</v>
      </c>
      <c r="F72" s="74" t="n">
        <v>150</v>
      </c>
    </row>
    <row r="73" customFormat="false" ht="13.8" hidden="false" customHeight="false" outlineLevel="0" collapsed="false">
      <c r="A73" s="65" t="n">
        <v>61</v>
      </c>
      <c r="B73" s="66" t="n">
        <v>42522</v>
      </c>
      <c r="C73" s="73" t="n">
        <v>5471</v>
      </c>
      <c r="D73" s="71" t="s">
        <v>62</v>
      </c>
      <c r="E73" s="69" t="s">
        <v>123</v>
      </c>
      <c r="F73" s="74" t="n">
        <v>50</v>
      </c>
    </row>
    <row r="74" customFormat="false" ht="13.8" hidden="false" customHeight="false" outlineLevel="0" collapsed="false">
      <c r="A74" s="65" t="n">
        <v>62</v>
      </c>
      <c r="B74" s="66" t="n">
        <v>42522</v>
      </c>
      <c r="C74" s="73" t="n">
        <v>5477</v>
      </c>
      <c r="D74" s="71" t="s">
        <v>62</v>
      </c>
      <c r="E74" s="69" t="s">
        <v>124</v>
      </c>
      <c r="F74" s="74" t="n">
        <v>300</v>
      </c>
    </row>
    <row r="75" customFormat="false" ht="13.8" hidden="false" customHeight="false" outlineLevel="0" collapsed="false">
      <c r="A75" s="65" t="n">
        <v>63</v>
      </c>
      <c r="B75" s="66" t="n">
        <v>42522</v>
      </c>
      <c r="C75" s="73" t="n">
        <v>5476</v>
      </c>
      <c r="D75" s="71" t="s">
        <v>62</v>
      </c>
      <c r="E75" s="69" t="s">
        <v>125</v>
      </c>
      <c r="F75" s="74" t="n">
        <v>800</v>
      </c>
    </row>
    <row r="76" customFormat="false" ht="13.8" hidden="false" customHeight="false" outlineLevel="0" collapsed="false">
      <c r="A76" s="65" t="n">
        <v>64</v>
      </c>
      <c r="B76" s="66" t="n">
        <v>42522</v>
      </c>
      <c r="C76" s="73" t="n">
        <v>5475</v>
      </c>
      <c r="D76" s="71" t="s">
        <v>62</v>
      </c>
      <c r="E76" s="69" t="s">
        <v>126</v>
      </c>
      <c r="F76" s="74" t="n">
        <v>50</v>
      </c>
    </row>
    <row r="77" customFormat="false" ht="26.4" hidden="false" customHeight="false" outlineLevel="0" collapsed="false">
      <c r="A77" s="65" t="n">
        <v>65</v>
      </c>
      <c r="B77" s="66" t="n">
        <v>42522</v>
      </c>
      <c r="C77" s="73" t="n">
        <v>5474</v>
      </c>
      <c r="D77" s="71" t="s">
        <v>62</v>
      </c>
      <c r="E77" s="69" t="s">
        <v>127</v>
      </c>
      <c r="F77" s="74" t="n">
        <v>120</v>
      </c>
    </row>
    <row r="78" customFormat="false" ht="13.8" hidden="false" customHeight="false" outlineLevel="0" collapsed="false">
      <c r="A78" s="65" t="n">
        <v>66</v>
      </c>
      <c r="B78" s="66" t="n">
        <v>42522</v>
      </c>
      <c r="C78" s="73" t="n">
        <v>5458</v>
      </c>
      <c r="D78" s="71" t="s">
        <v>62</v>
      </c>
      <c r="E78" s="69" t="s">
        <v>128</v>
      </c>
      <c r="F78" s="74" t="n">
        <v>200</v>
      </c>
    </row>
    <row r="79" customFormat="false" ht="13.8" hidden="false" customHeight="false" outlineLevel="0" collapsed="false">
      <c r="A79" s="65" t="n">
        <v>67</v>
      </c>
      <c r="B79" s="66" t="n">
        <v>42522</v>
      </c>
      <c r="C79" s="73" t="n">
        <v>5457</v>
      </c>
      <c r="D79" s="71" t="s">
        <v>62</v>
      </c>
      <c r="E79" s="69" t="s">
        <v>129</v>
      </c>
      <c r="F79" s="74" t="n">
        <v>100</v>
      </c>
    </row>
    <row r="80" customFormat="false" ht="13.8" hidden="false" customHeight="false" outlineLevel="0" collapsed="false">
      <c r="A80" s="65" t="n">
        <v>68</v>
      </c>
      <c r="B80" s="66" t="n">
        <v>42522</v>
      </c>
      <c r="C80" s="73" t="n">
        <v>5456</v>
      </c>
      <c r="D80" s="71" t="s">
        <v>62</v>
      </c>
      <c r="E80" s="69" t="s">
        <v>130</v>
      </c>
      <c r="F80" s="74" t="n">
        <v>200</v>
      </c>
    </row>
    <row r="81" customFormat="false" ht="13.8" hidden="false" customHeight="false" outlineLevel="0" collapsed="false">
      <c r="A81" s="65" t="n">
        <v>69</v>
      </c>
      <c r="B81" s="66" t="n">
        <v>42522</v>
      </c>
      <c r="C81" s="73" t="n">
        <v>5455</v>
      </c>
      <c r="D81" s="71" t="s">
        <v>62</v>
      </c>
      <c r="E81" s="69" t="s">
        <v>131</v>
      </c>
      <c r="F81" s="74" t="n">
        <v>200</v>
      </c>
    </row>
    <row r="82" customFormat="false" ht="13.8" hidden="false" customHeight="false" outlineLevel="0" collapsed="false">
      <c r="A82" s="65" t="n">
        <v>70</v>
      </c>
      <c r="B82" s="66" t="n">
        <v>42522</v>
      </c>
      <c r="C82" s="73" t="n">
        <v>5451</v>
      </c>
      <c r="D82" s="71" t="s">
        <v>62</v>
      </c>
      <c r="E82" s="69" t="s">
        <v>132</v>
      </c>
      <c r="F82" s="74" t="n">
        <v>50</v>
      </c>
    </row>
    <row r="83" customFormat="false" ht="13.8" hidden="false" customHeight="false" outlineLevel="0" collapsed="false">
      <c r="A83" s="65" t="n">
        <v>71</v>
      </c>
      <c r="B83" s="66" t="n">
        <v>42522</v>
      </c>
      <c r="C83" s="73" t="n">
        <v>5452</v>
      </c>
      <c r="D83" s="71" t="s">
        <v>62</v>
      </c>
      <c r="E83" s="69" t="s">
        <v>133</v>
      </c>
      <c r="F83" s="74" t="n">
        <v>50</v>
      </c>
    </row>
    <row r="84" customFormat="false" ht="13.8" hidden="false" customHeight="false" outlineLevel="0" collapsed="false">
      <c r="A84" s="65" t="n">
        <v>72</v>
      </c>
      <c r="B84" s="66" t="n">
        <v>42522</v>
      </c>
      <c r="C84" s="73" t="n">
        <v>5459</v>
      </c>
      <c r="D84" s="71" t="s">
        <v>62</v>
      </c>
      <c r="E84" s="69" t="s">
        <v>134</v>
      </c>
      <c r="F84" s="74" t="n">
        <v>50</v>
      </c>
    </row>
    <row r="85" customFormat="false" ht="13.8" hidden="false" customHeight="false" outlineLevel="0" collapsed="false">
      <c r="A85" s="65" t="n">
        <v>73</v>
      </c>
      <c r="B85" s="66" t="n">
        <v>42522</v>
      </c>
      <c r="C85" s="73" t="n">
        <v>5463</v>
      </c>
      <c r="D85" s="71" t="s">
        <v>62</v>
      </c>
      <c r="E85" s="69" t="s">
        <v>135</v>
      </c>
      <c r="F85" s="74" t="n">
        <v>100</v>
      </c>
    </row>
    <row r="86" customFormat="false" ht="13.8" hidden="false" customHeight="false" outlineLevel="0" collapsed="false">
      <c r="A86" s="65" t="n">
        <v>74</v>
      </c>
      <c r="B86" s="66" t="n">
        <v>42522</v>
      </c>
      <c r="C86" s="73" t="n">
        <v>5417</v>
      </c>
      <c r="D86" s="71" t="s">
        <v>62</v>
      </c>
      <c r="E86" s="69" t="s">
        <v>136</v>
      </c>
      <c r="F86" s="74" t="n">
        <v>50</v>
      </c>
    </row>
    <row r="87" customFormat="false" ht="13.8" hidden="false" customHeight="false" outlineLevel="0" collapsed="false">
      <c r="A87" s="65" t="n">
        <v>75</v>
      </c>
      <c r="B87" s="66" t="n">
        <v>42522</v>
      </c>
      <c r="C87" s="73" t="n">
        <v>5421</v>
      </c>
      <c r="D87" s="71" t="s">
        <v>62</v>
      </c>
      <c r="E87" s="69" t="s">
        <v>137</v>
      </c>
      <c r="F87" s="74" t="n">
        <v>265</v>
      </c>
    </row>
    <row r="88" customFormat="false" ht="13.8" hidden="false" customHeight="false" outlineLevel="0" collapsed="false">
      <c r="A88" s="65" t="n">
        <v>76</v>
      </c>
      <c r="B88" s="66" t="n">
        <v>42523</v>
      </c>
      <c r="C88" s="73" t="n">
        <v>5526</v>
      </c>
      <c r="D88" s="71" t="s">
        <v>60</v>
      </c>
      <c r="E88" s="69" t="s">
        <v>138</v>
      </c>
      <c r="F88" s="74" t="n">
        <v>8155</v>
      </c>
    </row>
    <row r="89" customFormat="false" ht="13.8" hidden="false" customHeight="false" outlineLevel="0" collapsed="false">
      <c r="A89" s="65" t="n">
        <v>77</v>
      </c>
      <c r="B89" s="66" t="n">
        <v>42523</v>
      </c>
      <c r="C89" s="73" t="n">
        <v>5543</v>
      </c>
      <c r="D89" s="71" t="s">
        <v>60</v>
      </c>
      <c r="E89" s="69" t="s">
        <v>139</v>
      </c>
      <c r="F89" s="74" t="n">
        <v>38.4</v>
      </c>
    </row>
    <row r="90" customFormat="false" ht="13.8" hidden="false" customHeight="false" outlineLevel="0" collapsed="false">
      <c r="A90" s="65" t="n">
        <v>78</v>
      </c>
      <c r="B90" s="66" t="n">
        <v>42523</v>
      </c>
      <c r="C90" s="73" t="n">
        <v>5513</v>
      </c>
      <c r="D90" s="71" t="s">
        <v>95</v>
      </c>
      <c r="E90" s="69" t="s">
        <v>140</v>
      </c>
      <c r="F90" s="74" t="n">
        <v>1333.33</v>
      </c>
    </row>
    <row r="91" customFormat="false" ht="13.8" hidden="false" customHeight="false" outlineLevel="0" collapsed="false">
      <c r="A91" s="65" t="n">
        <v>79</v>
      </c>
      <c r="B91" s="66" t="n">
        <v>42523</v>
      </c>
      <c r="C91" s="73" t="n">
        <v>5517</v>
      </c>
      <c r="D91" s="71" t="s">
        <v>60</v>
      </c>
      <c r="E91" s="69" t="s">
        <v>141</v>
      </c>
      <c r="F91" s="74" t="n">
        <v>1200</v>
      </c>
    </row>
    <row r="92" customFormat="false" ht="13.8" hidden="false" customHeight="false" outlineLevel="0" collapsed="false">
      <c r="A92" s="65" t="n">
        <v>80</v>
      </c>
      <c r="B92" s="66" t="n">
        <v>42523</v>
      </c>
      <c r="C92" s="73" t="n">
        <v>5516</v>
      </c>
      <c r="D92" s="71" t="s">
        <v>95</v>
      </c>
      <c r="E92" s="69" t="s">
        <v>142</v>
      </c>
      <c r="F92" s="74" t="n">
        <v>456</v>
      </c>
    </row>
    <row r="93" customFormat="false" ht="13.8" hidden="false" customHeight="false" outlineLevel="0" collapsed="false">
      <c r="A93" s="65" t="n">
        <v>81</v>
      </c>
      <c r="B93" s="66" t="n">
        <v>42523</v>
      </c>
      <c r="C93" s="73" t="n">
        <v>5515</v>
      </c>
      <c r="D93" s="71" t="s">
        <v>95</v>
      </c>
      <c r="E93" s="69" t="s">
        <v>140</v>
      </c>
      <c r="F93" s="74" t="n">
        <v>1333.34</v>
      </c>
    </row>
    <row r="94" customFormat="false" ht="13.8" hidden="false" customHeight="false" outlineLevel="0" collapsed="false">
      <c r="A94" s="65" t="n">
        <v>82</v>
      </c>
      <c r="B94" s="66" t="n">
        <v>42523</v>
      </c>
      <c r="C94" s="73" t="n">
        <v>5514</v>
      </c>
      <c r="D94" s="71" t="s">
        <v>95</v>
      </c>
      <c r="E94" s="69" t="s">
        <v>140</v>
      </c>
      <c r="F94" s="74" t="n">
        <v>1333.33</v>
      </c>
    </row>
    <row r="95" customFormat="false" ht="13.8" hidden="false" customHeight="false" outlineLevel="0" collapsed="false">
      <c r="A95" s="65" t="n">
        <v>83</v>
      </c>
      <c r="B95" s="66" t="n">
        <v>42524</v>
      </c>
      <c r="C95" s="73" t="n">
        <v>5520</v>
      </c>
      <c r="D95" s="71" t="s">
        <v>60</v>
      </c>
      <c r="E95" s="69" t="s">
        <v>143</v>
      </c>
      <c r="F95" s="74" t="n">
        <v>100000</v>
      </c>
    </row>
    <row r="96" customFormat="false" ht="13.8" hidden="false" customHeight="false" outlineLevel="0" collapsed="false">
      <c r="A96" s="65" t="n">
        <v>84</v>
      </c>
      <c r="B96" s="66" t="n">
        <v>42524</v>
      </c>
      <c r="C96" s="73" t="n">
        <v>5549</v>
      </c>
      <c r="D96" s="68" t="s">
        <v>95</v>
      </c>
      <c r="E96" s="69" t="s">
        <v>144</v>
      </c>
      <c r="F96" s="74" t="n">
        <v>16</v>
      </c>
    </row>
    <row r="97" customFormat="false" ht="13.8" hidden="false" customHeight="false" outlineLevel="0" collapsed="false">
      <c r="A97" s="65" t="n">
        <v>85</v>
      </c>
      <c r="B97" s="66" t="n">
        <v>42524</v>
      </c>
      <c r="C97" s="73" t="n">
        <v>5554</v>
      </c>
      <c r="D97" s="68" t="s">
        <v>95</v>
      </c>
      <c r="E97" s="69" t="s">
        <v>145</v>
      </c>
      <c r="F97" s="74" t="n">
        <v>1905</v>
      </c>
    </row>
    <row r="98" customFormat="false" ht="13.8" hidden="false" customHeight="false" outlineLevel="0" collapsed="false">
      <c r="A98" s="65" t="n">
        <v>86</v>
      </c>
      <c r="B98" s="66" t="n">
        <v>42524</v>
      </c>
      <c r="C98" s="73" t="n">
        <v>5546</v>
      </c>
      <c r="D98" s="68" t="s">
        <v>95</v>
      </c>
      <c r="E98" s="69" t="s">
        <v>146</v>
      </c>
      <c r="F98" s="74" t="n">
        <v>21900</v>
      </c>
    </row>
    <row r="99" customFormat="false" ht="13.8" hidden="false" customHeight="false" outlineLevel="0" collapsed="false">
      <c r="A99" s="65" t="n">
        <v>87</v>
      </c>
      <c r="B99" s="66" t="n">
        <v>42524</v>
      </c>
      <c r="C99" s="73" t="n">
        <v>5557</v>
      </c>
      <c r="D99" s="71" t="s">
        <v>60</v>
      </c>
      <c r="E99" s="69" t="s">
        <v>147</v>
      </c>
      <c r="F99" s="74" t="n">
        <v>117453.32</v>
      </c>
    </row>
    <row r="100" customFormat="false" ht="13.8" hidden="false" customHeight="false" outlineLevel="0" collapsed="false">
      <c r="A100" s="65" t="n">
        <v>88</v>
      </c>
      <c r="B100" s="66" t="n">
        <v>42524</v>
      </c>
      <c r="C100" s="73" t="n">
        <v>5556</v>
      </c>
      <c r="D100" s="71" t="s">
        <v>60</v>
      </c>
      <c r="E100" s="69" t="s">
        <v>148</v>
      </c>
      <c r="F100" s="74" t="n">
        <v>310861.55</v>
      </c>
    </row>
    <row r="101" customFormat="false" ht="13.8" hidden="false" customHeight="false" outlineLevel="0" collapsed="false">
      <c r="A101" s="65" t="n">
        <v>89</v>
      </c>
      <c r="B101" s="66" t="n">
        <v>42524</v>
      </c>
      <c r="C101" s="73" t="n">
        <v>5548</v>
      </c>
      <c r="D101" s="71" t="s">
        <v>60</v>
      </c>
      <c r="E101" s="69" t="s">
        <v>149</v>
      </c>
      <c r="F101" s="74" t="n">
        <v>2500</v>
      </c>
    </row>
    <row r="102" customFormat="false" ht="13.8" hidden="false" customHeight="false" outlineLevel="0" collapsed="false">
      <c r="A102" s="65" t="n">
        <v>90</v>
      </c>
      <c r="B102" s="66" t="n">
        <v>42524</v>
      </c>
      <c r="C102" s="73" t="n">
        <v>5534</v>
      </c>
      <c r="D102" s="68" t="s">
        <v>95</v>
      </c>
      <c r="E102" s="69" t="s">
        <v>150</v>
      </c>
      <c r="F102" s="74" t="n">
        <v>400</v>
      </c>
    </row>
    <row r="103" customFormat="false" ht="13.8" hidden="false" customHeight="false" outlineLevel="0" collapsed="false">
      <c r="A103" s="65" t="n">
        <v>91</v>
      </c>
      <c r="B103" s="66" t="n">
        <v>42524</v>
      </c>
      <c r="C103" s="73" t="n">
        <v>5545</v>
      </c>
      <c r="D103" s="71" t="s">
        <v>60</v>
      </c>
      <c r="E103" s="69" t="s">
        <v>151</v>
      </c>
      <c r="F103" s="74" t="n">
        <v>2500</v>
      </c>
    </row>
    <row r="104" customFormat="false" ht="13.8" hidden="false" customHeight="false" outlineLevel="0" collapsed="false">
      <c r="A104" s="65" t="n">
        <v>92</v>
      </c>
      <c r="B104" s="66" t="n">
        <v>42524</v>
      </c>
      <c r="C104" s="73" t="n">
        <v>5547</v>
      </c>
      <c r="D104" s="68" t="s">
        <v>95</v>
      </c>
      <c r="E104" s="69" t="s">
        <v>152</v>
      </c>
      <c r="F104" s="74" t="n">
        <v>6811.7</v>
      </c>
    </row>
    <row r="105" customFormat="false" ht="26.4" hidden="false" customHeight="false" outlineLevel="0" collapsed="false">
      <c r="A105" s="65" t="n">
        <v>93</v>
      </c>
      <c r="B105" s="66" t="n">
        <v>42524</v>
      </c>
      <c r="C105" s="73" t="n">
        <v>5550</v>
      </c>
      <c r="D105" s="71" t="s">
        <v>60</v>
      </c>
      <c r="E105" s="69" t="s">
        <v>153</v>
      </c>
      <c r="F105" s="74" t="n">
        <v>72</v>
      </c>
    </row>
    <row r="106" customFormat="false" ht="13.8" hidden="false" customHeight="false" outlineLevel="0" collapsed="false">
      <c r="A106" s="65" t="n">
        <v>94</v>
      </c>
      <c r="B106" s="66" t="n">
        <v>42524</v>
      </c>
      <c r="C106" s="73" t="n">
        <v>5555</v>
      </c>
      <c r="D106" s="71" t="s">
        <v>60</v>
      </c>
      <c r="E106" s="69" t="s">
        <v>154</v>
      </c>
      <c r="F106" s="74" t="n">
        <v>6596.83</v>
      </c>
    </row>
    <row r="107" customFormat="false" ht="13.8" hidden="false" customHeight="false" outlineLevel="0" collapsed="false">
      <c r="A107" s="65" t="n">
        <v>95</v>
      </c>
      <c r="B107" s="66" t="n">
        <v>42524</v>
      </c>
      <c r="C107" s="73" t="n">
        <v>5533</v>
      </c>
      <c r="D107" s="71" t="s">
        <v>60</v>
      </c>
      <c r="E107" s="69" t="s">
        <v>155</v>
      </c>
      <c r="F107" s="74" t="n">
        <v>2034</v>
      </c>
    </row>
    <row r="108" customFormat="false" ht="13.2" hidden="false" customHeight="false" outlineLevel="0" collapsed="false">
      <c r="A108" s="65" t="n">
        <v>96</v>
      </c>
      <c r="B108" s="66" t="n">
        <v>42522</v>
      </c>
      <c r="C108" s="67" t="n">
        <v>5491</v>
      </c>
      <c r="D108" s="76" t="s">
        <v>156</v>
      </c>
      <c r="E108" s="77" t="s">
        <v>157</v>
      </c>
      <c r="F108" s="78" t="n">
        <v>550</v>
      </c>
    </row>
    <row r="109" customFormat="false" ht="13.2" hidden="false" customHeight="false" outlineLevel="0" collapsed="false">
      <c r="A109" s="65" t="n">
        <v>97</v>
      </c>
      <c r="B109" s="66" t="n">
        <v>42522</v>
      </c>
      <c r="C109" s="67" t="n">
        <v>5502</v>
      </c>
      <c r="D109" s="76" t="s">
        <v>156</v>
      </c>
      <c r="E109" s="77" t="s">
        <v>157</v>
      </c>
      <c r="F109" s="78" t="n">
        <v>800</v>
      </c>
    </row>
    <row r="110" customFormat="false" ht="13.2" hidden="false" customHeight="false" outlineLevel="0" collapsed="false">
      <c r="A110" s="65" t="n">
        <v>98</v>
      </c>
      <c r="B110" s="66" t="n">
        <v>42523</v>
      </c>
      <c r="C110" s="67" t="n">
        <v>5535</v>
      </c>
      <c r="D110" s="76" t="s">
        <v>156</v>
      </c>
      <c r="E110" s="77" t="s">
        <v>158</v>
      </c>
      <c r="F110" s="78" t="n">
        <v>1000</v>
      </c>
    </row>
    <row r="111" customFormat="false" ht="13.2" hidden="false" customHeight="false" outlineLevel="0" collapsed="false">
      <c r="A111" s="65" t="n">
        <v>99</v>
      </c>
      <c r="B111" s="66" t="n">
        <v>42523</v>
      </c>
      <c r="C111" s="67" t="n">
        <v>5536</v>
      </c>
      <c r="D111" s="79" t="s">
        <v>156</v>
      </c>
      <c r="E111" s="77" t="s">
        <v>159</v>
      </c>
      <c r="F111" s="78" t="n">
        <v>1000</v>
      </c>
    </row>
    <row r="112" customFormat="false" ht="13.2" hidden="false" customHeight="false" outlineLevel="0" collapsed="false">
      <c r="A112" s="65" t="n">
        <v>100</v>
      </c>
      <c r="B112" s="66" t="n">
        <v>42523</v>
      </c>
      <c r="C112" s="67" t="n">
        <v>5537</v>
      </c>
      <c r="D112" s="79" t="s">
        <v>156</v>
      </c>
      <c r="E112" s="77" t="s">
        <v>160</v>
      </c>
      <c r="F112" s="78" t="n">
        <v>1000</v>
      </c>
    </row>
    <row r="113" customFormat="false" ht="13.2" hidden="false" customHeight="false" outlineLevel="0" collapsed="false">
      <c r="A113" s="65" t="n">
        <v>101</v>
      </c>
      <c r="B113" s="66" t="n">
        <v>42523</v>
      </c>
      <c r="C113" s="67" t="n">
        <v>5538</v>
      </c>
      <c r="D113" s="79" t="s">
        <v>156</v>
      </c>
      <c r="E113" s="77" t="s">
        <v>161</v>
      </c>
      <c r="F113" s="78" t="n">
        <v>100</v>
      </c>
    </row>
    <row r="114" customFormat="false" ht="13.2" hidden="false" customHeight="false" outlineLevel="0" collapsed="false">
      <c r="A114" s="65" t="n">
        <v>102</v>
      </c>
      <c r="B114" s="66" t="n">
        <v>42523</v>
      </c>
      <c r="C114" s="67" t="n">
        <v>5539</v>
      </c>
      <c r="D114" s="79" t="s">
        <v>156</v>
      </c>
      <c r="E114" s="77" t="s">
        <v>161</v>
      </c>
      <c r="F114" s="78" t="n">
        <v>400</v>
      </c>
    </row>
    <row r="115" customFormat="false" ht="13.2" hidden="false" customHeight="false" outlineLevel="0" collapsed="false">
      <c r="A115" s="65" t="n">
        <v>103</v>
      </c>
      <c r="B115" s="66" t="n">
        <v>42523</v>
      </c>
      <c r="C115" s="67" t="n">
        <v>5540</v>
      </c>
      <c r="D115" s="79" t="s">
        <v>156</v>
      </c>
      <c r="E115" s="77" t="s">
        <v>162</v>
      </c>
      <c r="F115" s="78" t="n">
        <v>1000</v>
      </c>
    </row>
    <row r="116" customFormat="false" ht="13.8" hidden="false" customHeight="false" outlineLevel="0" collapsed="false">
      <c r="A116" s="65"/>
      <c r="B116" s="66"/>
      <c r="C116" s="73"/>
      <c r="D116" s="68"/>
      <c r="E116" s="80" t="s">
        <v>163</v>
      </c>
      <c r="F116" s="81" t="n">
        <f aca="false">SUM(F13:F115)</f>
        <v>1152316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2" width="9.43"/>
    <col collapsed="false" customWidth="true" hidden="false" outlineLevel="0" max="2" min="2" style="82" width="17.32"/>
    <col collapsed="false" customWidth="true" hidden="false" outlineLevel="0" max="3" min="3" style="82" width="14.66"/>
    <col collapsed="false" customWidth="true" hidden="false" outlineLevel="0" max="4" min="4" style="82" width="24.66"/>
    <col collapsed="false" customWidth="true" hidden="false" outlineLevel="0" max="5" min="5" style="82" width="39.43"/>
    <col collapsed="false" customWidth="true" hidden="false" outlineLevel="0" max="6" min="6" style="82" width="14.99"/>
    <col collapsed="false" customWidth="false" hidden="false" outlineLevel="0" max="257" min="7" style="82" width="10.43"/>
  </cols>
  <sheetData>
    <row r="1" customFormat="false" ht="13.2" hidden="false" customHeight="false" outlineLevel="0" collapsed="false">
      <c r="A1" s="54"/>
      <c r="B1" s="54"/>
      <c r="C1" s="54"/>
      <c r="D1" s="54"/>
      <c r="E1" s="54"/>
      <c r="F1" s="54"/>
    </row>
    <row r="2" customFormat="false" ht="13.2" hidden="false" customHeight="false" outlineLevel="0" collapsed="false">
      <c r="A2" s="54"/>
      <c r="B2" s="54"/>
      <c r="C2" s="54"/>
      <c r="D2" s="54"/>
      <c r="E2" s="54"/>
      <c r="F2" s="54"/>
    </row>
    <row r="3" customFormat="false" ht="13.2" hidden="false" customHeight="false" outlineLevel="0" collapsed="false">
      <c r="A3" s="83" t="s">
        <v>54</v>
      </c>
      <c r="B3" s="54"/>
      <c r="C3" s="57"/>
      <c r="D3" s="57"/>
      <c r="E3" s="54"/>
      <c r="F3" s="54"/>
    </row>
    <row r="4" customFormat="false" ht="13.2" hidden="false" customHeight="false" outlineLevel="0" collapsed="false">
      <c r="B4" s="54"/>
      <c r="C4" s="54"/>
      <c r="D4" s="54"/>
      <c r="E4" s="54"/>
      <c r="F4" s="54"/>
    </row>
    <row r="5" customFormat="false" ht="13.2" hidden="false" customHeight="false" outlineLevel="0" collapsed="false">
      <c r="B5" s="54"/>
      <c r="C5" s="54"/>
      <c r="D5" s="54"/>
      <c r="E5" s="54"/>
      <c r="F5" s="54"/>
    </row>
    <row r="6" customFormat="false" ht="13.2" hidden="false" customHeight="false" outlineLevel="0" collapsed="false">
      <c r="B6" s="54"/>
      <c r="C6" s="54"/>
      <c r="D6" s="54"/>
      <c r="E6" s="54"/>
      <c r="F6" s="54"/>
    </row>
    <row r="7" customFormat="false" ht="13.2" hidden="false" customHeight="false" outlineLevel="0" collapsed="false">
      <c r="A7" s="83" t="s">
        <v>55</v>
      </c>
      <c r="B7" s="57"/>
      <c r="C7" s="54"/>
      <c r="D7" s="57"/>
      <c r="E7" s="84"/>
      <c r="F7" s="54"/>
    </row>
    <row r="8" customFormat="false" ht="13.2" hidden="false" customHeight="false" outlineLevel="0" collapsed="false">
      <c r="A8" s="83" t="s">
        <v>164</v>
      </c>
      <c r="B8" s="57"/>
      <c r="C8" s="54"/>
      <c r="D8" s="57"/>
      <c r="E8" s="54"/>
      <c r="F8" s="57"/>
    </row>
    <row r="9" customFormat="false" ht="13.2" hidden="false" customHeight="false" outlineLevel="0" collapsed="false">
      <c r="A9" s="54"/>
      <c r="B9" s="57"/>
      <c r="C9" s="54"/>
      <c r="D9" s="54"/>
      <c r="E9" s="54"/>
      <c r="F9" s="54"/>
    </row>
    <row r="10" customFormat="false" ht="13.2" hidden="false" customHeight="false" outlineLevel="0" collapsed="false">
      <c r="A10" s="54"/>
      <c r="B10" s="59"/>
      <c r="C10" s="2" t="s">
        <v>2</v>
      </c>
      <c r="D10" s="1" t="s">
        <v>3</v>
      </c>
      <c r="E10" s="54"/>
      <c r="F10" s="54"/>
    </row>
    <row r="11" customFormat="false" ht="13.2" hidden="false" customHeight="false" outlineLevel="0" collapsed="false">
      <c r="A11" s="54"/>
      <c r="B11" s="54"/>
      <c r="C11" s="54"/>
      <c r="D11" s="54"/>
      <c r="E11" s="54"/>
      <c r="F11" s="54"/>
    </row>
    <row r="12" customFormat="false" ht="52.8" hidden="false" customHeight="false" outlineLevel="0" collapsed="false">
      <c r="A12" s="60" t="s">
        <v>4</v>
      </c>
      <c r="B12" s="60" t="s">
        <v>5</v>
      </c>
      <c r="C12" s="61" t="s">
        <v>6</v>
      </c>
      <c r="D12" s="60" t="s">
        <v>57</v>
      </c>
      <c r="E12" s="60" t="s">
        <v>58</v>
      </c>
      <c r="F12" s="64" t="s">
        <v>59</v>
      </c>
    </row>
    <row r="13" customFormat="false" ht="13.8" hidden="false" customHeight="false" outlineLevel="0" collapsed="false">
      <c r="A13" s="73" t="n">
        <v>1</v>
      </c>
      <c r="B13" s="85" t="n">
        <v>42520</v>
      </c>
      <c r="C13" s="71" t="n">
        <v>10352</v>
      </c>
      <c r="D13" s="71" t="s">
        <v>95</v>
      </c>
      <c r="E13" s="86" t="s">
        <v>165</v>
      </c>
      <c r="F13" s="87" t="n">
        <v>610</v>
      </c>
    </row>
    <row r="14" customFormat="false" ht="13.8" hidden="false" customHeight="false" outlineLevel="0" collapsed="false">
      <c r="A14" s="73" t="n">
        <v>2</v>
      </c>
      <c r="B14" s="85" t="n">
        <v>42521</v>
      </c>
      <c r="C14" s="71" t="n">
        <v>10358</v>
      </c>
      <c r="D14" s="71" t="s">
        <v>95</v>
      </c>
      <c r="E14" s="86" t="s">
        <v>166</v>
      </c>
      <c r="F14" s="87" t="n">
        <v>270167.73</v>
      </c>
    </row>
    <row r="15" customFormat="false" ht="13.8" hidden="false" customHeight="false" outlineLevel="0" collapsed="false">
      <c r="A15" s="73" t="n">
        <v>3</v>
      </c>
      <c r="B15" s="85" t="n">
        <v>42522</v>
      </c>
      <c r="C15" s="71" t="n">
        <v>10359</v>
      </c>
      <c r="D15" s="71" t="s">
        <v>95</v>
      </c>
      <c r="E15" s="13" t="s">
        <v>167</v>
      </c>
      <c r="F15" s="87" t="n">
        <v>11497</v>
      </c>
    </row>
    <row r="16" customFormat="false" ht="13.8" hidden="false" customHeight="false" outlineLevel="0" collapsed="false">
      <c r="A16" s="73" t="n">
        <v>4</v>
      </c>
      <c r="B16" s="85" t="n">
        <v>42522</v>
      </c>
      <c r="C16" s="71" t="n">
        <v>5521</v>
      </c>
      <c r="D16" s="71" t="s">
        <v>95</v>
      </c>
      <c r="E16" s="13" t="s">
        <v>168</v>
      </c>
      <c r="F16" s="87" t="n">
        <v>59500</v>
      </c>
    </row>
    <row r="17" customFormat="false" ht="13.8" hidden="false" customHeight="false" outlineLevel="0" collapsed="false">
      <c r="A17" s="73" t="n">
        <v>5</v>
      </c>
      <c r="B17" s="85" t="n">
        <v>42522</v>
      </c>
      <c r="C17" s="71" t="n">
        <v>5509</v>
      </c>
      <c r="D17" s="71" t="s">
        <v>95</v>
      </c>
      <c r="E17" s="13" t="s">
        <v>169</v>
      </c>
      <c r="F17" s="87" t="n">
        <v>13534.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73" t="n">
        <v>6</v>
      </c>
      <c r="B18" s="85" t="n">
        <v>42522</v>
      </c>
      <c r="C18" s="71" t="n">
        <v>5508</v>
      </c>
      <c r="D18" s="71" t="s">
        <v>95</v>
      </c>
      <c r="E18" s="13" t="s">
        <v>169</v>
      </c>
      <c r="F18" s="87" t="n">
        <v>21204.05</v>
      </c>
    </row>
    <row r="19" customFormat="false" ht="13.8" hidden="false" customHeight="false" outlineLevel="0" collapsed="false">
      <c r="A19" s="73" t="n">
        <v>7</v>
      </c>
      <c r="B19" s="85" t="n">
        <v>42522</v>
      </c>
      <c r="C19" s="71" t="n">
        <v>5504</v>
      </c>
      <c r="D19" s="71" t="s">
        <v>95</v>
      </c>
      <c r="E19" s="13" t="s">
        <v>169</v>
      </c>
      <c r="F19" s="87" t="n">
        <v>13534.5</v>
      </c>
    </row>
    <row r="20" customFormat="false" ht="13.8" hidden="false" customHeight="false" outlineLevel="0" collapsed="false">
      <c r="A20" s="73" t="n">
        <v>8</v>
      </c>
      <c r="B20" s="85" t="n">
        <v>42522</v>
      </c>
      <c r="C20" s="71" t="n">
        <v>5505</v>
      </c>
      <c r="D20" s="71" t="s">
        <v>95</v>
      </c>
      <c r="E20" s="13" t="s">
        <v>169</v>
      </c>
      <c r="F20" s="87" t="n">
        <v>20301.75</v>
      </c>
    </row>
    <row r="21" customFormat="false" ht="13.8" hidden="false" customHeight="false" outlineLevel="0" collapsed="false">
      <c r="A21" s="73" t="n">
        <v>9</v>
      </c>
      <c r="B21" s="85" t="n">
        <v>42522</v>
      </c>
      <c r="C21" s="71" t="n">
        <v>5506</v>
      </c>
      <c r="D21" s="71" t="s">
        <v>95</v>
      </c>
      <c r="E21" s="13" t="s">
        <v>169</v>
      </c>
      <c r="F21" s="87" t="n">
        <v>20301.75</v>
      </c>
    </row>
    <row r="22" customFormat="false" ht="13.8" hidden="false" customHeight="false" outlineLevel="0" collapsed="false">
      <c r="A22" s="73" t="n">
        <v>10</v>
      </c>
      <c r="B22" s="85" t="n">
        <v>42522</v>
      </c>
      <c r="C22" s="71" t="n">
        <v>5507</v>
      </c>
      <c r="D22" s="71" t="s">
        <v>95</v>
      </c>
      <c r="E22" s="13" t="s">
        <v>169</v>
      </c>
      <c r="F22" s="87" t="n">
        <v>13534.5</v>
      </c>
    </row>
    <row r="23" customFormat="false" ht="13.8" hidden="false" customHeight="false" outlineLevel="0" collapsed="false">
      <c r="A23" s="73" t="n">
        <v>11</v>
      </c>
      <c r="B23" s="85" t="n">
        <v>42522</v>
      </c>
      <c r="C23" s="71" t="n">
        <v>5503</v>
      </c>
      <c r="D23" s="71" t="s">
        <v>95</v>
      </c>
      <c r="E23" s="13" t="s">
        <v>169</v>
      </c>
      <c r="F23" s="87" t="n">
        <v>13534.5</v>
      </c>
    </row>
    <row r="24" customFormat="false" ht="13.8" hidden="false" customHeight="false" outlineLevel="0" collapsed="false">
      <c r="A24" s="73" t="n">
        <v>12</v>
      </c>
      <c r="B24" s="85" t="n">
        <v>42523</v>
      </c>
      <c r="C24" s="71" t="n">
        <v>5541</v>
      </c>
      <c r="D24" s="71" t="s">
        <v>60</v>
      </c>
      <c r="E24" s="13" t="s">
        <v>170</v>
      </c>
      <c r="F24" s="87" t="n">
        <v>22016.88</v>
      </c>
    </row>
    <row r="25" customFormat="false" ht="13.8" hidden="false" customHeight="false" outlineLevel="0" collapsed="false">
      <c r="A25" s="73" t="n">
        <v>13</v>
      </c>
      <c r="B25" s="85" t="n">
        <v>42523</v>
      </c>
      <c r="C25" s="71" t="n">
        <v>5542</v>
      </c>
      <c r="D25" s="71" t="s">
        <v>60</v>
      </c>
      <c r="E25" s="13" t="s">
        <v>170</v>
      </c>
      <c r="F25" s="87" t="n">
        <v>2542.81</v>
      </c>
    </row>
    <row r="26" customFormat="false" ht="13.8" hidden="false" customHeight="false" outlineLevel="0" collapsed="false">
      <c r="A26" s="73" t="n">
        <v>14</v>
      </c>
      <c r="B26" s="85" t="n">
        <v>42524</v>
      </c>
      <c r="C26" s="71" t="n">
        <v>5551</v>
      </c>
      <c r="D26" s="71" t="s">
        <v>95</v>
      </c>
      <c r="E26" s="13" t="s">
        <v>169</v>
      </c>
      <c r="F26" s="87" t="n">
        <v>4975.6</v>
      </c>
    </row>
    <row r="27" customFormat="false" ht="13.8" hidden="false" customHeight="false" outlineLevel="0" collapsed="false">
      <c r="A27" s="73" t="n">
        <v>15</v>
      </c>
      <c r="B27" s="85" t="n">
        <v>42524</v>
      </c>
      <c r="C27" s="71" t="n">
        <v>5510</v>
      </c>
      <c r="D27" s="71" t="s">
        <v>95</v>
      </c>
      <c r="E27" s="13" t="s">
        <v>169</v>
      </c>
      <c r="F27" s="87" t="n">
        <v>2712.96</v>
      </c>
    </row>
    <row r="28" customFormat="false" ht="13.8" hidden="false" customHeight="false" outlineLevel="0" collapsed="false">
      <c r="A28" s="88" t="s">
        <v>163</v>
      </c>
      <c r="B28" s="89"/>
      <c r="C28" s="89"/>
      <c r="D28" s="89"/>
      <c r="E28" s="89"/>
      <c r="F28" s="90" t="n">
        <f aca="false">SUM(F13:F27)</f>
        <v>489968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6-08T06:51:32Z</cp:lastPrinted>
  <dcterms:modified xsi:type="dcterms:W3CDTF">2016-06-08T06:51:35Z</dcterms:modified>
  <cp:revision>0</cp:revision>
  <dc:subject/>
  <dc:title/>
</cp:coreProperties>
</file>