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 - 8 noi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11,2019</t>
  </si>
  <si>
    <t xml:space="preserve">dns birotica</t>
  </si>
  <si>
    <t xml:space="preserve">materiale curatenie</t>
  </si>
  <si>
    <t xml:space="preserve">veolia</t>
  </si>
  <si>
    <t xml:space="preserve">energie electrica</t>
  </si>
  <si>
    <t xml:space="preserve">sare industriala</t>
  </si>
  <si>
    <t xml:space="preserve">la fantana</t>
  </si>
  <si>
    <t xml:space="preserve">produse protocol</t>
  </si>
  <si>
    <t xml:space="preserve">ctc</t>
  </si>
  <si>
    <t xml:space="preserve">abonament</t>
  </si>
  <si>
    <t xml:space="preserve">05,11,2019</t>
  </si>
  <si>
    <t xml:space="preserve">rcs&amp;rds</t>
  </si>
  <si>
    <t xml:space="preserve">servicii cablu</t>
  </si>
  <si>
    <t xml:space="preserve">sts</t>
  </si>
  <si>
    <t xml:space="preserve">servicii bucla locala</t>
  </si>
  <si>
    <t xml:space="preserve">intrarom</t>
  </si>
  <si>
    <t xml:space="preserve">mentenanta</t>
  </si>
  <si>
    <t xml:space="preserve">travel time</t>
  </si>
  <si>
    <t xml:space="preserve">bilet avion</t>
  </si>
  <si>
    <t xml:space="preserve">danco</t>
  </si>
  <si>
    <t xml:space="preserve">ecdl romania</t>
  </si>
  <si>
    <t xml:space="preserve">taxa examinare</t>
  </si>
  <si>
    <t xml:space="preserve">monitorul oficial</t>
  </si>
  <si>
    <t xml:space="preserve">publicare acte normative</t>
  </si>
  <si>
    <t xml:space="preserve">06,11,2019</t>
  </si>
  <si>
    <t xml:space="preserve">eon energie</t>
  </si>
  <si>
    <t xml:space="preserve">gaze naturale</t>
  </si>
  <si>
    <t xml:space="preserve">ministerul mediului</t>
  </si>
  <si>
    <t xml:space="preserve">energie termica</t>
  </si>
  <si>
    <t xml:space="preserve">anaf</t>
  </si>
  <si>
    <t xml:space="preserve">salubriatte</t>
  </si>
  <si>
    <t xml:space="preserve">transfond</t>
  </si>
  <si>
    <t xml:space="preserve">servicii mentenanta</t>
  </si>
  <si>
    <t xml:space="preserve">all services company</t>
  </si>
  <si>
    <t xml:space="preserve">servicii intretinere sistem control</t>
  </si>
  <si>
    <t xml:space="preserve">dgrfpb</t>
  </si>
  <si>
    <t xml:space="preserve">servicii paza</t>
  </si>
  <si>
    <t xml:space="preserve">service ascensoare</t>
  </si>
  <si>
    <t xml:space="preserve">clean prest activ</t>
  </si>
  <si>
    <t xml:space="preserve">materiale consumabile</t>
  </si>
  <si>
    <t xml:space="preserve">service auto serus</t>
  </si>
  <si>
    <t xml:space="preserve">reparatii auto</t>
  </si>
  <si>
    <t xml:space="preserve">blue it solution</t>
  </si>
  <si>
    <t xml:space="preserve">obiecte inv</t>
  </si>
  <si>
    <t xml:space="preserve">07,11,2019</t>
  </si>
  <si>
    <t xml:space="preserve">telekom</t>
  </si>
  <si>
    <t xml:space="preserve">servicii telefonie fixa</t>
  </si>
  <si>
    <t xml:space="preserve">lucrari revizie si reparatii</t>
  </si>
  <si>
    <t xml:space="preserve">08,11,2019</t>
  </si>
  <si>
    <t xml:space="preserve">DANCO</t>
  </si>
  <si>
    <t xml:space="preserve">tarom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8.11.2019</t>
  </si>
  <si>
    <t xml:space="preserve">OP 7812</t>
  </si>
  <si>
    <t xml:space="preserve">ACHIZITIE FRIGIDERE - PROIECT ELVETIAN 1065 - 56.25.02</t>
  </si>
  <si>
    <t xml:space="preserve">BOGMAR</t>
  </si>
  <si>
    <t xml:space="preserve">OP 7813</t>
  </si>
  <si>
    <t xml:space="preserve">ACHIZITIE MATERIALE PROMOTIONALE - PROIECT ELVETIAN 1065 - 56.25.02</t>
  </si>
  <si>
    <t xml:space="preserve">HOPE PROMO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04.11.2019</t>
  </si>
  <si>
    <t xml:space="preserve">OP 7778</t>
  </si>
  <si>
    <t xml:space="preserve">ACHIZITIE SERVICII INCHIRIERE AUTO CU SOFER  - PROIECT ACP 1 - 58.14.01</t>
  </si>
  <si>
    <t xml:space="preserve">COMPACT LEASING</t>
  </si>
  <si>
    <t xml:space="preserve">OP 7779</t>
  </si>
  <si>
    <t xml:space="preserve">ACHIZITIE SERVICII INCHIRIERE AUTO CU SOFER  - PROIECT ACP 1 - 58.14.02</t>
  </si>
  <si>
    <t xml:space="preserve">OP 7785</t>
  </si>
  <si>
    <t xml:space="preserve">DIFERENTA DEPLASARE INTERNĂ - PROIECT SEE ACP 70099 - 58.33.02</t>
  </si>
  <si>
    <t xml:space="preserve">SALARIATI MFP</t>
  </si>
  <si>
    <t xml:space="preserve">OP 7782</t>
  </si>
  <si>
    <t xml:space="preserve">OP 7781</t>
  </si>
  <si>
    <t xml:space="preserve">REGLARE DEPLASARE INTERNĂ - PROIECT SEE ACP 70099 - 58.33.02</t>
  </si>
  <si>
    <t xml:space="preserve">MFP</t>
  </si>
  <si>
    <t xml:space="preserve">OP 7780</t>
  </si>
  <si>
    <t xml:space="preserve">OP 7784</t>
  </si>
  <si>
    <t xml:space="preserve">OP 7783</t>
  </si>
  <si>
    <t xml:space="preserve">05.11.2019</t>
  </si>
  <si>
    <t xml:space="preserve">OP 7776</t>
  </si>
  <si>
    <t xml:space="preserve">ACHIZITIE BILET DE AVION DEPLASARE LUXEMBOURG 02.10 - 04.10.2019 - PROIECT SEE UCAAPI 68071 - 58.33.02</t>
  </si>
  <si>
    <t xml:space="preserve">DANCO PRO COMMUNICATION</t>
  </si>
  <si>
    <t xml:space="preserve">07.11.2019</t>
  </si>
  <si>
    <t xml:space="preserve">OP 8290</t>
  </si>
  <si>
    <t xml:space="preserve">PLATA SALARII ACP OCTOMBRIE  2019 - PROIECT ACP 119695 - 58.14.01</t>
  </si>
  <si>
    <t xml:space="preserve">OP 8281</t>
  </si>
  <si>
    <t xml:space="preserve">OP 8299</t>
  </si>
  <si>
    <t xml:space="preserve">PLATA SALARII ACP OCTOMBRIE 2019 - PROIECT ACP 119695 - 58.14.01</t>
  </si>
  <si>
    <t xml:space="preserve">OP 7826</t>
  </si>
  <si>
    <t xml:space="preserve">OP 7834</t>
  </si>
  <si>
    <t xml:space="preserve">OP 8278</t>
  </si>
  <si>
    <t xml:space="preserve">OP 8275</t>
  </si>
  <si>
    <t xml:space="preserve">OP 8284</t>
  </si>
  <si>
    <t xml:space="preserve">OP 8293</t>
  </si>
  <si>
    <t xml:space="preserve">OP 7830</t>
  </si>
  <si>
    <t xml:space="preserve">OP 7822</t>
  </si>
  <si>
    <t xml:space="preserve">OP 8287</t>
  </si>
  <si>
    <t xml:space="preserve">OP 8296</t>
  </si>
  <si>
    <t xml:space="preserve">OP 8291</t>
  </si>
  <si>
    <t xml:space="preserve">PLATA SALARII ACP OCTOMBRIE  2019 - PROIECT ACP 119695 - 58.14.02</t>
  </si>
  <si>
    <t xml:space="preserve">OP 8288</t>
  </si>
  <si>
    <t xml:space="preserve">OP 7897</t>
  </si>
  <si>
    <t xml:space="preserve">OP 7885</t>
  </si>
  <si>
    <t xml:space="preserve">OP 7879</t>
  </si>
  <si>
    <t xml:space="preserve">OP 7943</t>
  </si>
  <si>
    <t xml:space="preserve">OP 8297</t>
  </si>
  <si>
    <t xml:space="preserve">OP 8300</t>
  </si>
  <si>
    <t xml:space="preserve">OP 7846</t>
  </si>
  <si>
    <t xml:space="preserve">OP 7842</t>
  </si>
  <si>
    <t xml:space="preserve">OP 8282</t>
  </si>
  <si>
    <t xml:space="preserve">OP 8279</t>
  </si>
  <si>
    <t xml:space="preserve">OP 8276</t>
  </si>
  <si>
    <t xml:space="preserve">OP 7893</t>
  </si>
  <si>
    <t xml:space="preserve">OP 7873</t>
  </si>
  <si>
    <t xml:space="preserve">OP 7823</t>
  </si>
  <si>
    <t xml:space="preserve">OP 7827</t>
  </si>
  <si>
    <t xml:space="preserve">OP 7831</t>
  </si>
  <si>
    <t xml:space="preserve">OP 7835</t>
  </si>
  <si>
    <t xml:space="preserve">OP 7881</t>
  </si>
  <si>
    <t xml:space="preserve">OP 7850</t>
  </si>
  <si>
    <t xml:space="preserve">OP 8294</t>
  </si>
  <si>
    <t xml:space="preserve">OP 8285</t>
  </si>
  <si>
    <t xml:space="preserve">OP 7930</t>
  </si>
  <si>
    <t xml:space="preserve">OP 8292</t>
  </si>
  <si>
    <t xml:space="preserve">PLATA SALARII ACP OCTOMBRIE  2019 - PROIECT ACP 119695 - 58.14.03</t>
  </si>
  <si>
    <t xml:space="preserve">OP 8283</t>
  </si>
  <si>
    <t xml:space="preserve">OP 8289</t>
  </si>
  <si>
    <t xml:space="preserve">OP 8298</t>
  </si>
  <si>
    <t xml:space="preserve">OP 8301</t>
  </si>
  <si>
    <t xml:space="preserve">OP 8277</t>
  </si>
  <si>
    <t xml:space="preserve">OP 7824</t>
  </si>
  <si>
    <t xml:space="preserve">OP 7828</t>
  </si>
  <si>
    <t xml:space="preserve">OP 7832</t>
  </si>
  <si>
    <t xml:space="preserve">OP 7836</t>
  </si>
  <si>
    <t xml:space="preserve">OP 8295</t>
  </si>
  <si>
    <t xml:space="preserve">OP 8280</t>
  </si>
  <si>
    <t xml:space="preserve">OP 8286</t>
  </si>
  <si>
    <t xml:space="preserve">OP 7814</t>
  </si>
  <si>
    <t xml:space="preserve">ACHIZITIE BILET DE AVION DEPLASARE ITALIA  16.10 - 18.10.2019 - PROIECT ACP 128054 - 58.14.01</t>
  </si>
  <si>
    <t xml:space="preserve">TAROM</t>
  </si>
  <si>
    <t xml:space="preserve">OP 7815</t>
  </si>
  <si>
    <t xml:space="preserve">ACHIZITIE BILET DE AVION DEPLASARE ITALIA  16.10 - 18.10.2019 - PROIECT ACP 128054 - 58.14.02</t>
  </si>
  <si>
    <t xml:space="preserve">OP 7818</t>
  </si>
  <si>
    <t xml:space="preserve">ACHIZITIE BILET AVION DEPLASARE DUBROVNIK 04.11 - 05.11.2019 - PROIECT ACP 118718 - 58.06.01</t>
  </si>
  <si>
    <t xml:space="preserve">OP 7819</t>
  </si>
  <si>
    <t xml:space="preserve">ACHIZITIE BILET AVION DEPLASARE DUBROVNIK 04.11 - 05.11.2019 - PROIECT ACP 118718 - 58.06.02</t>
  </si>
  <si>
    <t xml:space="preserve">OP 7820</t>
  </si>
  <si>
    <t xml:space="preserve">ACHIZITIE BILET AVION DEPLASARE DUBROVNIK 04.11 - 05.11.2019 - PROIECT ACP 128054 - 58.14.01</t>
  </si>
  <si>
    <t xml:space="preserve">OP 7821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7414/305/2018</t>
  </si>
  <si>
    <t xml:space="preserve">onorariu expert dosar 2268/206/2018</t>
  </si>
  <si>
    <t xml:space="preserve">onorariu expert dosar 8096/256/2018</t>
  </si>
  <si>
    <t xml:space="preserve">onorariu expert dosar 11655/288/2018</t>
  </si>
  <si>
    <t xml:space="preserve">onorariu expert dosar 3209/241/2018</t>
  </si>
  <si>
    <t xml:space="preserve">onorariu expert dosar 4401/112/2017</t>
  </si>
  <si>
    <t xml:space="preserve">06.11.2019</t>
  </si>
  <si>
    <t xml:space="preserve">onorariu expert dosar 32979/215/2018</t>
  </si>
  <si>
    <t xml:space="preserve">onorariu expert dosar 2186/226/2018</t>
  </si>
  <si>
    <t xml:space="preserve">onorariu expert dosar 23476/197/2016</t>
  </si>
  <si>
    <t xml:space="preserve">onorariu expert dosar 1450/103/2015/a8</t>
  </si>
  <si>
    <t xml:space="preserve">onorariu expert dosar 228/322/2018*</t>
  </si>
  <si>
    <t xml:space="preserve">onorariu expert dosar 433/84/2019</t>
  </si>
  <si>
    <t xml:space="preserve">onorariu expert dosar 2022/223/2018</t>
  </si>
  <si>
    <t xml:space="preserve">onorariu expert dosar 7817/327/2018</t>
  </si>
  <si>
    <t xml:space="preserve">BUGET DE STAT</t>
  </si>
  <si>
    <t xml:space="preserve">cheltuieli judiciare dosar D1935/121/2019</t>
  </si>
  <si>
    <t xml:space="preserve">cheltuieli judiciare dosar D 348/II-2/2018 D 1684/P/2017</t>
  </si>
  <si>
    <t xml:space="preserve">cheltuieli judiicare dosar D 19092/325/2019</t>
  </si>
  <si>
    <t xml:space="preserve">cheltuieli judiciare dosar D 131/II/2/2019 (100 LEI) D 1998/97/2019</t>
  </si>
  <si>
    <t xml:space="preserve">PERSOANA JURIDICA</t>
  </si>
  <si>
    <t xml:space="preserve">cheltuieli executare dosar D 8310/211/2017 DE 13/2017</t>
  </si>
  <si>
    <t xml:space="preserve">onorariu curator dosar D 6192/118/2018/a1</t>
  </si>
  <si>
    <t xml:space="preserve">cheltuieli judiciare dosar D 3769/306/2018 DE 1/2018</t>
  </si>
  <si>
    <t xml:space="preserve">cheltuieli judiciare dosar D 178/113/2018</t>
  </si>
  <si>
    <t xml:space="preserve">cheltuieli jud si executare dosar  D4067/3/2017/a1 DE247/2018</t>
  </si>
  <si>
    <t xml:space="preserve">cheltuieli judiciare dosar D 461/83/2017</t>
  </si>
  <si>
    <t xml:space="preserve">PERSOANA FIZICA</t>
  </si>
  <si>
    <t xml:space="preserve">cheltuieli judiciare dosar D 4529/215/2015</t>
  </si>
  <si>
    <t xml:space="preserve">cheltuieli judiciare dosar D 3333/30/2018</t>
  </si>
  <si>
    <t xml:space="preserve">cheltuieli judiciare dosar D 818/111/2011 DE 180/E/2019</t>
  </si>
  <si>
    <t xml:space="preserve">cheltuieli judiciare dosar D 3761/95/2018</t>
  </si>
  <si>
    <t xml:space="preserve">cheltuieli judiciare dosar D 8626/3/2014</t>
  </si>
  <si>
    <t xml:space="preserve">cheltuieli judiicare dosar D 7272/233/2017</t>
  </si>
  <si>
    <t xml:space="preserve">onorariu curator dosar D 1769/212/2019</t>
  </si>
  <si>
    <t xml:space="preserve">cheltuieli fotocopiere dosar D 8310/211/2017 DE 13/2017</t>
  </si>
  <si>
    <t xml:space="preserve">cheltuieli jud dosar D 1068/112/2019 (100 LEI) D 64/II/2/2019</t>
  </si>
  <si>
    <t xml:space="preserve">cheltuieli jud dosar D 111/II-2/2019 (50 LEI) D 3020/62/2019 (150 lei)</t>
  </si>
  <si>
    <t xml:space="preserve">cheltuieli judiciare dosar D D831/P/2017 (15 lei) D1298/91/2018 (50lei)</t>
  </si>
  <si>
    <t xml:space="preserve">cheltuieli judiciare dosar D 7877/63/2018</t>
  </si>
  <si>
    <t xml:space="preserve">cheltuieli judiciare dosar D 98/II/2/2019 (20 LEI) D 2153/95/2019 (50 lei)</t>
  </si>
  <si>
    <t xml:space="preserve">cheltuieli judiciare dosar D 170/II/2/2019 D 224/P/2014</t>
  </si>
  <si>
    <t xml:space="preserve">cheltuieli fotocopiere dosar D 26519/302/2018 DE 129/2018</t>
  </si>
  <si>
    <t xml:space="preserve">servicii jur ARB/05/20 UK F 2468/15.10.19 1/2</t>
  </si>
  <si>
    <t xml:space="preserve">cheltuieli judiicare dosar D 4060/299/2017</t>
  </si>
  <si>
    <t xml:space="preserve">servicii jur 5296/30/2016/a1</t>
  </si>
  <si>
    <t xml:space="preserve">servicii jur ARB/05/20 SUEDIA F 2466/15.10.19 1/2</t>
  </si>
  <si>
    <t xml:space="preserve">servicii jur ARB/15/31 F 1/24.10.19 1/2</t>
  </si>
  <si>
    <t xml:space="preserve">onorariu curator dosar D 025/118/2018/a1</t>
  </si>
  <si>
    <t xml:space="preserve">cheltuieli judiciare 2145/85/2019</t>
  </si>
  <si>
    <t xml:space="preserve">cheltuieli judiciare dosar D 151/II/2/2019 (50 LEI) D 2262/97/2019 50 lei</t>
  </si>
  <si>
    <t xml:space="preserve">serv juridice ARB/14/29 F1040/16.10.19 1/2</t>
  </si>
  <si>
    <t xml:space="preserve">cheltuieli judiciare dosar D 5255/108/2017</t>
  </si>
  <si>
    <t xml:space="preserve">cheltuieli judiciare dosar D 258/64/2015</t>
  </si>
  <si>
    <t xml:space="preserve">cheltuieli judiciare dosar D1125/95/2018</t>
  </si>
  <si>
    <t xml:space="preserve">cheltuieli judiciare dosar D 43/II/2/2019 (50 LEI) D 3426/63/2019 (100lei)_</t>
  </si>
  <si>
    <t xml:space="preserve">cheltuieli judiciare dosar D 92/II/2/2019 50 LEI D 3704/109/2019 200lei</t>
  </si>
  <si>
    <t xml:space="preserve">cheltuieli judiciare dosar D 2069/93/2019</t>
  </si>
  <si>
    <t xml:space="preserve">cheltuieli judiciare dosar D 3022/173/2018</t>
  </si>
  <si>
    <t xml:space="preserve">cheltuieli judiciare dosar D 429/122/2019</t>
  </si>
  <si>
    <t xml:space="preserve">cheltuieli judicare dosar D 83/II/2/2019 (100 LEI) D 1410/97/2019 100 lei</t>
  </si>
  <si>
    <t xml:space="preserve">cheltuieli jud dosar D 48/II.2/2019 (100 LEI) D 1266/111/2019 100 lei</t>
  </si>
  <si>
    <t xml:space="preserve">cheltuieli jud dosar D 268/II-2/2018 (100 LEI) D 30844/3/2018 (100lei)</t>
  </si>
  <si>
    <t xml:space="preserve">cheltuieli jud dos D 213/II-2/2017 (30 LEI) D 2398/303/2018 (100 lei)</t>
  </si>
  <si>
    <t xml:space="preserve">cheltuieli judiciare dosar D 3408/P/2018</t>
  </si>
  <si>
    <t xml:space="preserve">cheltuieli judiciare dosar D 1498/87/2019</t>
  </si>
  <si>
    <t xml:space="preserve">cheltuieli judiciare dos D 287/II-2/2019 (100 LEI) D 27430/3/2019 (100lei</t>
  </si>
  <si>
    <t xml:space="preserve">cheltuieli judiciare dosar D 28321/4/2018</t>
  </si>
  <si>
    <t xml:space="preserve">cheltuieli judiciare dosar D 2686/296/2019</t>
  </si>
  <si>
    <t xml:space="preserve">cheltuieli judicare dosar D 2880/121/2019</t>
  </si>
  <si>
    <t xml:space="preserve">cheltuieli judiicare dosar D 5838/118/2012</t>
  </si>
  <si>
    <t xml:space="preserve">cheltuieli judiciare dosar D 106/83/2018</t>
  </si>
  <si>
    <t xml:space="preserve">cheltuieli judic dosar D 278/II-2/2019 (100 LEI) D 26829/3/2019 (200lei)</t>
  </si>
  <si>
    <t xml:space="preserve">alimentare ct plata DOSAR 5825/2/2015</t>
  </si>
  <si>
    <t xml:space="preserve">cheltuieli judiciare dosar D 6241/120/2017</t>
  </si>
  <si>
    <t xml:space="preserve">cheltuieli judiciare dosar D 501/122/2017</t>
  </si>
  <si>
    <t xml:space="preserve">cheltuieli judiciare dosar D 335/II-/2019 D 538/P/2015</t>
  </si>
  <si>
    <t xml:space="preserve">cheltuieli judiciare dosar D 33/II/2/2019</t>
  </si>
  <si>
    <t xml:space="preserve">alimentare ct hunton ARB/18/30 F102163671/21.10.19</t>
  </si>
  <si>
    <t xml:space="preserve">onorariu curator dosar D134/62/2018/a1</t>
  </si>
  <si>
    <t xml:space="preserve">onorariu curator dosar D 425/118/2018/a1</t>
  </si>
  <si>
    <t xml:space="preserve">cheltuieli judiciare dosar D 906/120/2019</t>
  </si>
  <si>
    <t xml:space="preserve">TITLUL 59 "ALTE CHELTUIELI"</t>
  </si>
  <si>
    <t xml:space="preserve">despagubire dosar 6818/111/2011 DE 180/E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  <numFmt numFmtId="174" formatCode="dd\.mm\.yyyy"/>
    <numFmt numFmtId="175" formatCode="d\.m\.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17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25762556.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7</v>
      </c>
      <c r="F10" s="17" t="n">
        <v>12515464</v>
      </c>
      <c r="G10" s="18"/>
    </row>
    <row r="11" customFormat="false" ht="12.75" hidden="false" customHeight="false" outlineLevel="0" collapsed="false">
      <c r="C11" s="14"/>
      <c r="D11" s="15"/>
      <c r="E11" s="16" t="n">
        <v>8</v>
      </c>
      <c r="F11" s="17" t="n">
        <v>189512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138467532.1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1578881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7</v>
      </c>
      <c r="F15" s="17" t="n">
        <f aca="false">1713144</f>
        <v>1713144</v>
      </c>
      <c r="G15" s="18"/>
    </row>
    <row r="16" customFormat="false" ht="12.75" hidden="true" customHeight="false" outlineLevel="0" collapsed="false">
      <c r="C16" s="29"/>
      <c r="D16" s="16"/>
      <c r="E16" s="16" t="n">
        <v>8</v>
      </c>
      <c r="F16" s="17" t="n">
        <v>33447</v>
      </c>
      <c r="G16" s="18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3.5" hidden="true" customHeight="false" outlineLevel="0" collapsed="false">
      <c r="C19" s="19" t="s">
        <v>15</v>
      </c>
      <c r="D19" s="21"/>
      <c r="E19" s="21"/>
      <c r="F19" s="22" t="n">
        <f aca="false">SUM(F14:F18)</f>
        <v>3325472</v>
      </c>
      <c r="G19" s="23"/>
    </row>
    <row r="20" customFormat="false" ht="12.75" hidden="true" customHeight="false" outlineLevel="0" collapsed="false">
      <c r="C20" s="24" t="s">
        <v>16</v>
      </c>
      <c r="D20" s="25"/>
      <c r="E20" s="26"/>
      <c r="F20" s="27" t="n">
        <v>554622</v>
      </c>
      <c r="G20" s="28"/>
    </row>
    <row r="21" customFormat="false" ht="12.75" hidden="true" customHeight="false" outlineLevel="0" collapsed="false">
      <c r="C21" s="29" t="s">
        <v>17</v>
      </c>
      <c r="D21" s="15"/>
      <c r="E21" s="16"/>
      <c r="F21" s="17"/>
      <c r="G21" s="18"/>
    </row>
    <row r="22" customFormat="false" ht="12.75" hidden="true" customHeight="false" outlineLevel="0" collapsed="false">
      <c r="C22" s="29"/>
      <c r="D22" s="16"/>
      <c r="E22" s="16"/>
      <c r="F22" s="17"/>
      <c r="G22" s="18"/>
    </row>
    <row r="23" customFormat="false" ht="12.75" hidden="true" customHeight="false" outlineLevel="0" collapsed="false">
      <c r="C23" s="30"/>
      <c r="D23" s="31"/>
      <c r="E23" s="31"/>
      <c r="F23" s="32"/>
      <c r="G23" s="33"/>
    </row>
    <row r="24" customFormat="false" ht="12.75" hidden="false" customHeight="false" outlineLevel="0" collapsed="false">
      <c r="C24" s="30"/>
      <c r="D24" s="31"/>
      <c r="E24" s="31"/>
      <c r="F24" s="32"/>
      <c r="G24" s="33"/>
    </row>
    <row r="25" customFormat="false" ht="13.5" hidden="false" customHeight="false" outlineLevel="0" collapsed="false">
      <c r="C25" s="19" t="s">
        <v>18</v>
      </c>
      <c r="D25" s="21"/>
      <c r="E25" s="21"/>
      <c r="F25" s="22" t="n">
        <f aca="false">SUM(F20:F24)</f>
        <v>554622</v>
      </c>
      <c r="G25" s="23"/>
    </row>
    <row r="26" customFormat="false" ht="12.75" hidden="false" customHeight="false" outlineLevel="0" collapsed="false">
      <c r="C26" s="34" t="s">
        <v>19</v>
      </c>
      <c r="D26" s="35"/>
      <c r="E26" s="35"/>
      <c r="F26" s="36" t="n">
        <v>1182646</v>
      </c>
      <c r="G26" s="37"/>
    </row>
    <row r="27" customFormat="false" ht="12.75" hidden="false" customHeight="false" outlineLevel="0" collapsed="false">
      <c r="C27" s="29" t="s">
        <v>20</v>
      </c>
      <c r="D27" s="15" t="s">
        <v>11</v>
      </c>
      <c r="E27" s="16" t="n">
        <v>7</v>
      </c>
      <c r="F27" s="38" t="n">
        <f aca="false">155441</f>
        <v>155441</v>
      </c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1</v>
      </c>
      <c r="D29" s="40"/>
      <c r="E29" s="40"/>
      <c r="F29" s="22" t="n">
        <f aca="false">SUM(F26:F28)</f>
        <v>1338087</v>
      </c>
      <c r="G29" s="23"/>
    </row>
    <row r="30" customFormat="false" ht="12.75" hidden="false" customHeight="false" outlineLevel="0" collapsed="false">
      <c r="C30" s="34" t="s">
        <v>22</v>
      </c>
      <c r="D30" s="39"/>
      <c r="E30" s="39"/>
      <c r="F30" s="32" t="n">
        <v>256800</v>
      </c>
      <c r="G30" s="33"/>
    </row>
    <row r="31" customFormat="false" ht="12.75" hidden="false" customHeight="false" outlineLevel="0" collapsed="false">
      <c r="C31" s="30" t="s">
        <v>23</v>
      </c>
      <c r="D31" s="15"/>
      <c r="E31" s="16"/>
      <c r="F31" s="17"/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30:F32)</f>
        <v>256800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1310921.72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5</v>
      </c>
      <c r="F35" s="17" t="n">
        <v>4000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4:F36)</f>
        <v>1314921.72</v>
      </c>
      <c r="G37" s="44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4085285</v>
      </c>
      <c r="G38" s="37"/>
    </row>
    <row r="39" customFormat="false" ht="12.75" hidden="false" customHeight="false" outlineLevel="0" collapsed="false">
      <c r="C39" s="45" t="s">
        <v>29</v>
      </c>
      <c r="D39" s="15" t="s">
        <v>11</v>
      </c>
      <c r="E39" s="16" t="n">
        <v>7</v>
      </c>
      <c r="F39" s="38" t="n">
        <v>472319</v>
      </c>
      <c r="G39" s="18"/>
    </row>
    <row r="40" customFormat="false" ht="12.75" hidden="false" customHeight="false" outlineLevel="0" collapsed="false">
      <c r="C40" s="30"/>
      <c r="D40" s="39"/>
      <c r="E40" s="16" t="n">
        <v>8</v>
      </c>
      <c r="F40" s="46" t="n">
        <v>9772</v>
      </c>
      <c r="G40" s="18"/>
    </row>
    <row r="41" customFormat="false" ht="12.75" hidden="false" customHeight="false" outlineLevel="0" collapsed="false">
      <c r="C41" s="30"/>
      <c r="D41" s="39"/>
      <c r="E41" s="39"/>
      <c r="F41" s="32"/>
      <c r="G41" s="33"/>
    </row>
    <row r="42" customFormat="false" ht="13.5" hidden="false" customHeight="false" outlineLevel="0" collapsed="false">
      <c r="C42" s="19" t="s">
        <v>30</v>
      </c>
      <c r="D42" s="40"/>
      <c r="E42" s="40"/>
      <c r="F42" s="22" t="n">
        <f aca="false">SUM(F38:F41)</f>
        <v>4567376</v>
      </c>
      <c r="G42" s="23"/>
    </row>
    <row r="43" customFormat="false" ht="12.75" hidden="false" customHeight="false" outlineLevel="0" collapsed="false">
      <c r="C43" s="41" t="s">
        <v>31</v>
      </c>
      <c r="D43" s="35"/>
      <c r="E43" s="35"/>
      <c r="F43" s="36" t="n">
        <v>1315303</v>
      </c>
      <c r="G43" s="42"/>
    </row>
    <row r="44" customFormat="false" ht="12.75" hidden="false" customHeight="false" outlineLevel="0" collapsed="false">
      <c r="C44" s="47" t="s">
        <v>32</v>
      </c>
      <c r="D44" s="15" t="s">
        <v>11</v>
      </c>
      <c r="E44" s="15" t="n">
        <v>7</v>
      </c>
      <c r="F44" s="17" t="n">
        <f aca="false">127732</f>
        <v>127732</v>
      </c>
      <c r="G44" s="18"/>
    </row>
    <row r="45" customFormat="false" ht="12.75" hidden="false" customHeight="false" outlineLevel="0" collapsed="false">
      <c r="C45" s="47"/>
      <c r="D45" s="15"/>
      <c r="E45" s="15" t="n">
        <v>8</v>
      </c>
      <c r="F45" s="17" t="n">
        <v>3051</v>
      </c>
      <c r="G45" s="18"/>
    </row>
    <row r="46" customFormat="false" ht="12.75" hidden="false" customHeight="false" outlineLevel="0" collapsed="false">
      <c r="C46" s="29"/>
      <c r="D46" s="39"/>
      <c r="E46" s="39"/>
      <c r="F46" s="32"/>
      <c r="G46" s="18"/>
    </row>
    <row r="47" customFormat="false" ht="13.5" hidden="false" customHeight="false" outlineLevel="0" collapsed="false">
      <c r="C47" s="19" t="s">
        <v>33</v>
      </c>
      <c r="D47" s="40"/>
      <c r="E47" s="40"/>
      <c r="F47" s="22" t="n">
        <f aca="false">SUM(F43:F46)</f>
        <v>1446086</v>
      </c>
      <c r="G47" s="18"/>
    </row>
    <row r="48" customFormat="false" ht="12.75" hidden="false" customHeight="false" outlineLevel="0" collapsed="false">
      <c r="C48" s="41" t="s">
        <v>34</v>
      </c>
      <c r="D48" s="35"/>
      <c r="E48" s="35"/>
      <c r="F48" s="36" t="n">
        <v>2226950</v>
      </c>
      <c r="G48" s="42"/>
    </row>
    <row r="49" customFormat="false" ht="12.75" hidden="false" customHeight="false" outlineLevel="0" collapsed="false">
      <c r="C49" s="47" t="s">
        <v>35</v>
      </c>
      <c r="D49" s="15" t="s">
        <v>11</v>
      </c>
      <c r="E49" s="15" t="n">
        <v>6</v>
      </c>
      <c r="F49" s="32" t="n">
        <f aca="false">-1600</f>
        <v>-1600</v>
      </c>
      <c r="G49" s="18"/>
    </row>
    <row r="50" customFormat="false" ht="12.75" hidden="false" customHeight="false" outlineLevel="0" collapsed="false">
      <c r="C50" s="47"/>
      <c r="D50" s="15"/>
      <c r="E50" s="15"/>
      <c r="F50" s="32"/>
      <c r="G50" s="18"/>
    </row>
    <row r="51" customFormat="false" ht="13.5" hidden="false" customHeight="false" outlineLevel="0" collapsed="false">
      <c r="C51" s="19" t="s">
        <v>36</v>
      </c>
      <c r="D51" s="40"/>
      <c r="E51" s="40"/>
      <c r="F51" s="22" t="n">
        <f aca="false">SUM(F48:F50)</f>
        <v>2225350</v>
      </c>
      <c r="G51" s="44"/>
    </row>
    <row r="52" customFormat="false" ht="12.75" hidden="false" customHeight="false" outlineLevel="0" collapsed="false">
      <c r="C52" s="41" t="s">
        <v>37</v>
      </c>
      <c r="D52" s="35"/>
      <c r="E52" s="35"/>
      <c r="F52" s="36" t="n">
        <v>3012231</v>
      </c>
      <c r="G52" s="42"/>
    </row>
    <row r="53" customFormat="false" ht="12.75" hidden="false" customHeight="false" outlineLevel="0" collapsed="false">
      <c r="C53" s="48" t="s">
        <v>38</v>
      </c>
      <c r="D53" s="15" t="s">
        <v>11</v>
      </c>
      <c r="E53" s="15" t="n">
        <v>7</v>
      </c>
      <c r="F53" s="32" t="n">
        <f aca="false">337940</f>
        <v>337940</v>
      </c>
      <c r="G53" s="18"/>
    </row>
    <row r="54" customFormat="false" ht="12.75" hidden="false" customHeight="false" outlineLevel="0" collapsed="false">
      <c r="C54" s="30"/>
      <c r="D54" s="39"/>
      <c r="E54" s="39"/>
      <c r="F54" s="32"/>
      <c r="G54" s="18"/>
    </row>
    <row r="55" customFormat="false" ht="13.5" hidden="false" customHeight="false" outlineLevel="0" collapsed="false">
      <c r="C55" s="19" t="s">
        <v>39</v>
      </c>
      <c r="D55" s="40"/>
      <c r="E55" s="40"/>
      <c r="F55" s="22" t="n">
        <f aca="false">SUM(F52:F54)</f>
        <v>3350171</v>
      </c>
      <c r="G55" s="44"/>
    </row>
    <row r="56" customFormat="false" ht="12.75" hidden="false" customHeight="false" outlineLevel="0" collapsed="false">
      <c r="C56" s="41" t="s">
        <v>40</v>
      </c>
      <c r="D56" s="35"/>
      <c r="E56" s="35"/>
      <c r="F56" s="36" t="n">
        <v>1076405</v>
      </c>
      <c r="G56" s="42"/>
    </row>
    <row r="57" customFormat="false" ht="12.75" hidden="false" customHeight="false" outlineLevel="0" collapsed="false">
      <c r="C57" s="48" t="s">
        <v>41</v>
      </c>
      <c r="D57" s="15" t="s">
        <v>11</v>
      </c>
      <c r="E57" s="15" t="n">
        <v>7</v>
      </c>
      <c r="F57" s="32" t="n">
        <f aca="false">106891</f>
        <v>106891</v>
      </c>
      <c r="G57" s="18"/>
    </row>
    <row r="58" customFormat="false" ht="12.75" hidden="false" customHeight="false" outlineLevel="0" collapsed="false">
      <c r="C58" s="30"/>
      <c r="D58" s="39"/>
      <c r="E58" s="39"/>
      <c r="F58" s="32"/>
      <c r="G58" s="18"/>
    </row>
    <row r="59" customFormat="false" ht="13.5" hidden="false" customHeight="false" outlineLevel="0" collapsed="false">
      <c r="C59" s="19" t="s">
        <v>42</v>
      </c>
      <c r="D59" s="40"/>
      <c r="E59" s="40"/>
      <c r="F59" s="22" t="n">
        <f aca="false">SUM(F56:F58)</f>
        <v>1183296</v>
      </c>
      <c r="G5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9" t="s">
        <v>3</v>
      </c>
      <c r="E5" s="6" t="str">
        <f aca="false">personal!G6</f>
        <v>4 - 8 noi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0" t="s">
        <v>44</v>
      </c>
      <c r="B7" s="51" t="s">
        <v>45</v>
      </c>
      <c r="C7" s="52" t="s">
        <v>46</v>
      </c>
      <c r="D7" s="51" t="s">
        <v>47</v>
      </c>
      <c r="E7" s="51" t="s">
        <v>48</v>
      </c>
      <c r="F7" s="53" t="s">
        <v>49</v>
      </c>
    </row>
    <row r="8" customFormat="false" ht="12.75" hidden="false" customHeight="false" outlineLevel="0" collapsed="false">
      <c r="A8" s="54" t="n">
        <v>1</v>
      </c>
      <c r="B8" s="55" t="s">
        <v>50</v>
      </c>
      <c r="C8" s="56" t="n">
        <v>7763</v>
      </c>
      <c r="D8" s="16" t="s">
        <v>51</v>
      </c>
      <c r="E8" s="16" t="s">
        <v>52</v>
      </c>
      <c r="F8" s="57" t="n">
        <v>29857.1</v>
      </c>
    </row>
    <row r="9" customFormat="false" ht="12.75" hidden="false" customHeight="false" outlineLevel="0" collapsed="false">
      <c r="A9" s="58" t="n">
        <v>2</v>
      </c>
      <c r="B9" s="59" t="s">
        <v>50</v>
      </c>
      <c r="C9" s="60" t="n">
        <v>7758</v>
      </c>
      <c r="D9" s="61" t="s">
        <v>53</v>
      </c>
      <c r="E9" s="61" t="s">
        <v>54</v>
      </c>
      <c r="F9" s="62" t="n">
        <v>412828.56</v>
      </c>
    </row>
    <row r="10" customFormat="false" ht="12.75" hidden="false" customHeight="false" outlineLevel="0" collapsed="false">
      <c r="A10" s="63" t="n">
        <v>3</v>
      </c>
      <c r="B10" s="64" t="s">
        <v>50</v>
      </c>
      <c r="C10" s="65" t="n">
        <v>7761</v>
      </c>
      <c r="D10" s="16" t="s">
        <v>51</v>
      </c>
      <c r="E10" s="16" t="s">
        <v>55</v>
      </c>
      <c r="F10" s="62" t="n">
        <v>951.05</v>
      </c>
    </row>
    <row r="11" customFormat="false" ht="12.75" hidden="false" customHeight="false" outlineLevel="0" collapsed="false">
      <c r="A11" s="63" t="n">
        <v>4</v>
      </c>
      <c r="B11" s="64" t="s">
        <v>50</v>
      </c>
      <c r="C11" s="65" t="n">
        <v>7759</v>
      </c>
      <c r="D11" s="16" t="s">
        <v>56</v>
      </c>
      <c r="E11" s="16" t="s">
        <v>57</v>
      </c>
      <c r="F11" s="62" t="n">
        <v>2441.06</v>
      </c>
    </row>
    <row r="12" customFormat="false" ht="12.75" hidden="false" customHeight="false" outlineLevel="0" collapsed="false">
      <c r="A12" s="63" t="n">
        <v>5</v>
      </c>
      <c r="B12" s="64" t="s">
        <v>50</v>
      </c>
      <c r="C12" s="65" t="n">
        <v>7760</v>
      </c>
      <c r="D12" s="16" t="s">
        <v>58</v>
      </c>
      <c r="E12" s="16" t="s">
        <v>59</v>
      </c>
      <c r="F12" s="62" t="n">
        <v>565.25</v>
      </c>
    </row>
    <row r="13" customFormat="false" ht="12.75" hidden="false" customHeight="false" outlineLevel="0" collapsed="false">
      <c r="A13" s="63" t="n">
        <v>6</v>
      </c>
      <c r="B13" s="64" t="s">
        <v>60</v>
      </c>
      <c r="C13" s="65" t="n">
        <v>7766</v>
      </c>
      <c r="D13" s="16" t="s">
        <v>61</v>
      </c>
      <c r="E13" s="16" t="s">
        <v>62</v>
      </c>
      <c r="F13" s="62" t="n">
        <v>282.63</v>
      </c>
    </row>
    <row r="14" customFormat="false" ht="12.75" hidden="false" customHeight="false" outlineLevel="0" collapsed="false">
      <c r="A14" s="63" t="n">
        <v>7</v>
      </c>
      <c r="B14" s="64" t="s">
        <v>60</v>
      </c>
      <c r="C14" s="65" t="n">
        <v>7764</v>
      </c>
      <c r="D14" s="16" t="s">
        <v>63</v>
      </c>
      <c r="E14" s="16" t="s">
        <v>64</v>
      </c>
      <c r="F14" s="62" t="n">
        <v>103617.01</v>
      </c>
    </row>
    <row r="15" customFormat="false" ht="12.75" hidden="false" customHeight="false" outlineLevel="0" collapsed="false">
      <c r="A15" s="63" t="n">
        <v>8</v>
      </c>
      <c r="B15" s="64" t="s">
        <v>60</v>
      </c>
      <c r="C15" s="65" t="n">
        <v>7802</v>
      </c>
      <c r="D15" s="16" t="s">
        <v>65</v>
      </c>
      <c r="E15" s="16" t="s">
        <v>66</v>
      </c>
      <c r="F15" s="62" t="n">
        <v>36489.4</v>
      </c>
    </row>
    <row r="16" customFormat="false" ht="12.75" hidden="false" customHeight="false" outlineLevel="0" collapsed="false">
      <c r="A16" s="63" t="n">
        <v>9</v>
      </c>
      <c r="B16" s="64" t="s">
        <v>60</v>
      </c>
      <c r="C16" s="65" t="n">
        <v>7775</v>
      </c>
      <c r="D16" s="16" t="s">
        <v>67</v>
      </c>
      <c r="E16" s="16" t="s">
        <v>68</v>
      </c>
      <c r="F16" s="62" t="n">
        <v>13490.91</v>
      </c>
    </row>
    <row r="17" customFormat="false" ht="12.75" hidden="false" customHeight="false" outlineLevel="0" collapsed="false">
      <c r="A17" s="63" t="n">
        <v>10</v>
      </c>
      <c r="B17" s="64" t="s">
        <v>60</v>
      </c>
      <c r="C17" s="65" t="n">
        <v>7774</v>
      </c>
      <c r="D17" s="16" t="s">
        <v>69</v>
      </c>
      <c r="E17" s="16" t="s">
        <v>68</v>
      </c>
      <c r="F17" s="62" t="n">
        <v>2646.36</v>
      </c>
    </row>
    <row r="18" customFormat="false" ht="12.75" hidden="false" customHeight="false" outlineLevel="0" collapsed="false">
      <c r="A18" s="63" t="n">
        <v>11</v>
      </c>
      <c r="B18" s="64" t="s">
        <v>60</v>
      </c>
      <c r="C18" s="65" t="n">
        <v>7765</v>
      </c>
      <c r="D18" s="16" t="s">
        <v>70</v>
      </c>
      <c r="E18" s="16" t="s">
        <v>71</v>
      </c>
      <c r="F18" s="62" t="n">
        <v>224.91</v>
      </c>
    </row>
    <row r="19" customFormat="false" ht="12.75" hidden="false" customHeight="false" outlineLevel="0" collapsed="false">
      <c r="A19" s="63" t="n">
        <v>12</v>
      </c>
      <c r="B19" s="64" t="s">
        <v>60</v>
      </c>
      <c r="C19" s="65" t="n">
        <v>7768</v>
      </c>
      <c r="D19" s="16" t="s">
        <v>72</v>
      </c>
      <c r="E19" s="16" t="s">
        <v>73</v>
      </c>
      <c r="F19" s="62" t="n">
        <v>1830</v>
      </c>
    </row>
    <row r="20" customFormat="false" ht="12.75" hidden="false" customHeight="false" outlineLevel="0" collapsed="false">
      <c r="A20" s="63" t="n">
        <f aca="false">A19+1</f>
        <v>13</v>
      </c>
      <c r="B20" s="64" t="s">
        <v>74</v>
      </c>
      <c r="C20" s="65" t="n">
        <v>7793</v>
      </c>
      <c r="D20" s="16" t="s">
        <v>75</v>
      </c>
      <c r="E20" s="16" t="s">
        <v>76</v>
      </c>
      <c r="F20" s="62" t="n">
        <v>510.4</v>
      </c>
    </row>
    <row r="21" customFormat="false" ht="12.75" hidden="false" customHeight="false" outlineLevel="0" collapsed="false">
      <c r="A21" s="63" t="n">
        <f aca="false">A20+1</f>
        <v>14</v>
      </c>
      <c r="B21" s="64" t="s">
        <v>74</v>
      </c>
      <c r="C21" s="65" t="n">
        <v>7791</v>
      </c>
      <c r="D21" s="16" t="s">
        <v>75</v>
      </c>
      <c r="E21" s="16" t="s">
        <v>76</v>
      </c>
      <c r="F21" s="62" t="n">
        <v>319.05</v>
      </c>
    </row>
    <row r="22" customFormat="false" ht="12.75" hidden="false" customHeight="false" outlineLevel="0" collapsed="false">
      <c r="A22" s="63" t="n">
        <f aca="false">A21+1</f>
        <v>15</v>
      </c>
      <c r="B22" s="64" t="s">
        <v>74</v>
      </c>
      <c r="C22" s="65" t="n">
        <v>7799</v>
      </c>
      <c r="D22" s="16" t="s">
        <v>77</v>
      </c>
      <c r="E22" s="16" t="s">
        <v>54</v>
      </c>
      <c r="F22" s="62" t="n">
        <v>4076</v>
      </c>
    </row>
    <row r="23" customFormat="false" ht="12.75" hidden="false" customHeight="false" outlineLevel="0" collapsed="false">
      <c r="A23" s="63" t="n">
        <f aca="false">A22+1</f>
        <v>16</v>
      </c>
      <c r="B23" s="64" t="s">
        <v>74</v>
      </c>
      <c r="C23" s="65" t="n">
        <v>7801</v>
      </c>
      <c r="D23" s="16" t="s">
        <v>77</v>
      </c>
      <c r="E23" s="16" t="s">
        <v>78</v>
      </c>
      <c r="F23" s="62" t="n">
        <v>165.09</v>
      </c>
    </row>
    <row r="24" customFormat="false" ht="12.75" hidden="false" customHeight="false" outlineLevel="0" collapsed="false">
      <c r="A24" s="63" t="n">
        <f aca="false">A23+1</f>
        <v>17</v>
      </c>
      <c r="B24" s="64" t="s">
        <v>74</v>
      </c>
      <c r="C24" s="65" t="n">
        <v>7797</v>
      </c>
      <c r="D24" s="16" t="s">
        <v>79</v>
      </c>
      <c r="E24" s="16" t="s">
        <v>54</v>
      </c>
      <c r="F24" s="62" t="n">
        <v>22540.96</v>
      </c>
    </row>
    <row r="25" customFormat="false" ht="12.75" hidden="false" customHeight="false" outlineLevel="0" collapsed="false">
      <c r="A25" s="63" t="n">
        <f aca="false">A24+1</f>
        <v>18</v>
      </c>
      <c r="B25" s="64" t="s">
        <v>74</v>
      </c>
      <c r="C25" s="65" t="n">
        <v>7798</v>
      </c>
      <c r="D25" s="16" t="s">
        <v>63</v>
      </c>
      <c r="E25" s="16" t="s">
        <v>54</v>
      </c>
      <c r="F25" s="62" t="n">
        <v>20733.19</v>
      </c>
    </row>
    <row r="26" customFormat="false" ht="12.75" hidden="false" customHeight="false" outlineLevel="0" collapsed="false">
      <c r="A26" s="63" t="n">
        <f aca="false">A25+1</f>
        <v>19</v>
      </c>
      <c r="B26" s="64" t="s">
        <v>74</v>
      </c>
      <c r="C26" s="65" t="n">
        <v>7795</v>
      </c>
      <c r="D26" s="16" t="s">
        <v>77</v>
      </c>
      <c r="E26" s="16" t="s">
        <v>80</v>
      </c>
      <c r="F26" s="62" t="n">
        <v>475.61</v>
      </c>
    </row>
    <row r="27" customFormat="false" ht="12.75" hidden="false" customHeight="false" outlineLevel="0" collapsed="false">
      <c r="A27" s="63" t="n">
        <f aca="false">A26+1</f>
        <v>20</v>
      </c>
      <c r="B27" s="64" t="s">
        <v>74</v>
      </c>
      <c r="C27" s="65" t="n">
        <v>7792</v>
      </c>
      <c r="D27" s="16" t="s">
        <v>79</v>
      </c>
      <c r="E27" s="16" t="s">
        <v>80</v>
      </c>
      <c r="F27" s="62" t="n">
        <v>44.94</v>
      </c>
    </row>
    <row r="28" customFormat="false" ht="12.75" hidden="false" customHeight="false" outlineLevel="0" collapsed="false">
      <c r="A28" s="63" t="n">
        <f aca="false">A27+1</f>
        <v>21</v>
      </c>
      <c r="B28" s="64" t="s">
        <v>74</v>
      </c>
      <c r="C28" s="65" t="n">
        <v>7790</v>
      </c>
      <c r="D28" s="16" t="s">
        <v>81</v>
      </c>
      <c r="E28" s="16" t="s">
        <v>82</v>
      </c>
      <c r="F28" s="62" t="n">
        <v>5505.1</v>
      </c>
    </row>
    <row r="29" customFormat="false" ht="12.75" hidden="false" customHeight="false" outlineLevel="0" collapsed="false">
      <c r="A29" s="63" t="n">
        <f aca="false">A28+1</f>
        <v>22</v>
      </c>
      <c r="B29" s="64" t="s">
        <v>74</v>
      </c>
      <c r="C29" s="65" t="n">
        <v>7789</v>
      </c>
      <c r="D29" s="16" t="s">
        <v>83</v>
      </c>
      <c r="E29" s="16" t="s">
        <v>84</v>
      </c>
      <c r="F29" s="62" t="n">
        <v>2249.1</v>
      </c>
    </row>
    <row r="30" customFormat="false" ht="12.75" hidden="false" customHeight="false" outlineLevel="0" collapsed="false">
      <c r="A30" s="63" t="n">
        <f aca="false">A29+1</f>
        <v>23</v>
      </c>
      <c r="B30" s="64" t="s">
        <v>74</v>
      </c>
      <c r="C30" s="65" t="n">
        <v>7796</v>
      </c>
      <c r="D30" s="16" t="s">
        <v>85</v>
      </c>
      <c r="E30" s="16" t="s">
        <v>86</v>
      </c>
      <c r="F30" s="62" t="n">
        <v>1835.24</v>
      </c>
    </row>
    <row r="31" customFormat="false" ht="12.75" hidden="false" customHeight="false" outlineLevel="0" collapsed="false">
      <c r="A31" s="63" t="n">
        <f aca="false">A30+1</f>
        <v>24</v>
      </c>
      <c r="B31" s="64" t="s">
        <v>74</v>
      </c>
      <c r="C31" s="65" t="n">
        <v>7800</v>
      </c>
      <c r="D31" s="16" t="s">
        <v>77</v>
      </c>
      <c r="E31" s="16" t="s">
        <v>87</v>
      </c>
      <c r="F31" s="62" t="n">
        <v>157.3</v>
      </c>
    </row>
    <row r="32" customFormat="false" ht="12.75" hidden="false" customHeight="false" outlineLevel="0" collapsed="false">
      <c r="A32" s="63" t="n">
        <f aca="false">A31+1</f>
        <v>25</v>
      </c>
      <c r="B32" s="64" t="s">
        <v>74</v>
      </c>
      <c r="C32" s="65" t="n">
        <v>7794</v>
      </c>
      <c r="D32" s="16" t="s">
        <v>88</v>
      </c>
      <c r="E32" s="16" t="s">
        <v>89</v>
      </c>
      <c r="F32" s="62" t="n">
        <v>3970.87</v>
      </c>
    </row>
    <row r="33" customFormat="false" ht="12.75" hidden="false" customHeight="false" outlineLevel="0" collapsed="false">
      <c r="A33" s="63" t="n">
        <f aca="false">A32+1</f>
        <v>26</v>
      </c>
      <c r="B33" s="64" t="s">
        <v>74</v>
      </c>
      <c r="C33" s="65" t="n">
        <v>7803</v>
      </c>
      <c r="D33" s="16" t="s">
        <v>90</v>
      </c>
      <c r="E33" s="16" t="s">
        <v>91</v>
      </c>
      <c r="F33" s="62" t="n">
        <v>10372.83</v>
      </c>
    </row>
    <row r="34" customFormat="false" ht="12.75" hidden="false" customHeight="false" outlineLevel="0" collapsed="false">
      <c r="A34" s="63" t="n">
        <f aca="false">A33+1</f>
        <v>27</v>
      </c>
      <c r="B34" s="64" t="s">
        <v>74</v>
      </c>
      <c r="C34" s="65" t="n">
        <v>7804</v>
      </c>
      <c r="D34" s="16" t="s">
        <v>92</v>
      </c>
      <c r="E34" s="16" t="s">
        <v>93</v>
      </c>
      <c r="F34" s="62" t="n">
        <v>7140</v>
      </c>
    </row>
    <row r="35" customFormat="false" ht="12.75" hidden="false" customHeight="false" outlineLevel="0" collapsed="false">
      <c r="A35" s="63" t="n">
        <f aca="false">A34+1</f>
        <v>28</v>
      </c>
      <c r="B35" s="64" t="s">
        <v>94</v>
      </c>
      <c r="C35" s="65" t="n">
        <v>7809</v>
      </c>
      <c r="D35" s="16" t="s">
        <v>95</v>
      </c>
      <c r="E35" s="16" t="s">
        <v>96</v>
      </c>
      <c r="F35" s="62" t="n">
        <v>1609.07</v>
      </c>
    </row>
    <row r="36" customFormat="false" ht="12.75" hidden="false" customHeight="false" outlineLevel="0" collapsed="false">
      <c r="A36" s="63" t="n">
        <f aca="false">A35+1</f>
        <v>29</v>
      </c>
      <c r="B36" s="64" t="s">
        <v>94</v>
      </c>
      <c r="C36" s="65" t="n">
        <v>7810</v>
      </c>
      <c r="D36" s="16" t="s">
        <v>77</v>
      </c>
      <c r="E36" s="16" t="s">
        <v>97</v>
      </c>
      <c r="F36" s="62" t="n">
        <v>2476.19</v>
      </c>
    </row>
    <row r="37" customFormat="false" ht="12.75" hidden="false" customHeight="false" outlineLevel="0" collapsed="false">
      <c r="A37" s="63" t="n">
        <f aca="false">A36+1</f>
        <v>30</v>
      </c>
      <c r="B37" s="64" t="s">
        <v>98</v>
      </c>
      <c r="C37" s="65" t="n">
        <v>7816</v>
      </c>
      <c r="D37" s="16" t="s">
        <v>99</v>
      </c>
      <c r="E37" s="16" t="s">
        <v>68</v>
      </c>
      <c r="F37" s="62" t="n">
        <v>2620.34</v>
      </c>
    </row>
    <row r="38" customFormat="false" ht="13.5" hidden="false" customHeight="false" outlineLevel="0" collapsed="false">
      <c r="A38" s="66" t="n">
        <f aca="false">A37+1</f>
        <v>31</v>
      </c>
      <c r="B38" s="67" t="s">
        <v>98</v>
      </c>
      <c r="C38" s="68" t="n">
        <v>7817</v>
      </c>
      <c r="D38" s="31" t="s">
        <v>100</v>
      </c>
      <c r="E38" s="31" t="s">
        <v>68</v>
      </c>
      <c r="F38" s="69" t="n">
        <v>10225.7</v>
      </c>
    </row>
    <row r="39" customFormat="false" ht="13.5" hidden="false" customHeight="false" outlineLevel="0" collapsed="false">
      <c r="A39" s="70"/>
      <c r="B39" s="71"/>
      <c r="C39" s="72"/>
      <c r="D39" s="73"/>
      <c r="E39" s="74" t="s">
        <v>101</v>
      </c>
      <c r="F39" s="75" t="n">
        <f aca="false">SUM(F8:F38)</f>
        <v>702251.2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02</v>
      </c>
      <c r="B1" s="77"/>
      <c r="C1" s="77"/>
      <c r="D1" s="77"/>
    </row>
    <row r="3" customFormat="false" ht="15.75" hidden="false" customHeight="true" outlineLevel="0" collapsed="false">
      <c r="A3" s="78" t="s">
        <v>103</v>
      </c>
      <c r="B3" s="78"/>
      <c r="C3" s="78"/>
      <c r="D3" s="79"/>
    </row>
    <row r="4" customFormat="false" ht="19.5" hidden="false" customHeight="true" outlineLevel="0" collapsed="false">
      <c r="A4" s="80" t="s">
        <v>104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49" t="s">
        <v>3</v>
      </c>
      <c r="C6" s="85" t="str">
        <f aca="false">personal!G6</f>
        <v>4 - 8 noiembrie 2019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105</v>
      </c>
      <c r="B8" s="87" t="s">
        <v>106</v>
      </c>
      <c r="C8" s="87" t="s">
        <v>107</v>
      </c>
      <c r="D8" s="87" t="s">
        <v>108</v>
      </c>
      <c r="E8" s="88" t="s">
        <v>109</v>
      </c>
    </row>
    <row r="9" s="94" customFormat="true" ht="25.5" hidden="false" customHeight="false" outlineLevel="0" collapsed="false">
      <c r="A9" s="89" t="s">
        <v>110</v>
      </c>
      <c r="B9" s="90" t="s">
        <v>111</v>
      </c>
      <c r="C9" s="91" t="s">
        <v>112</v>
      </c>
      <c r="D9" s="92" t="s">
        <v>113</v>
      </c>
      <c r="E9" s="93" t="n">
        <v>3902.96</v>
      </c>
    </row>
    <row r="10" s="94" customFormat="true" ht="25.5" hidden="false" customHeight="false" outlineLevel="0" collapsed="false">
      <c r="A10" s="95" t="s">
        <v>110</v>
      </c>
      <c r="B10" s="96" t="s">
        <v>114</v>
      </c>
      <c r="C10" s="97" t="s">
        <v>115</v>
      </c>
      <c r="D10" s="98" t="s">
        <v>116</v>
      </c>
      <c r="E10" s="99" t="n">
        <v>33024.29</v>
      </c>
    </row>
    <row r="11" s="94" customFormat="true" ht="12.75" hidden="false" customHeight="false" outlineLevel="0" collapsed="false">
      <c r="A11" s="100"/>
      <c r="B11" s="101"/>
      <c r="C11" s="101"/>
      <c r="D11" s="102"/>
      <c r="E11" s="99"/>
    </row>
    <row r="12" s="94" customFormat="true" ht="12.75" hidden="false" customHeight="false" outlineLevel="0" collapsed="false">
      <c r="A12" s="100"/>
      <c r="B12" s="101"/>
      <c r="C12" s="102"/>
      <c r="D12" s="102"/>
      <c r="E12" s="99"/>
    </row>
    <row r="13" s="94" customFormat="true" ht="12.75" hidden="false" customHeight="false" outlineLevel="0" collapsed="false">
      <c r="A13" s="100"/>
      <c r="B13" s="101"/>
      <c r="C13" s="102"/>
      <c r="D13" s="102"/>
      <c r="E13" s="99"/>
    </row>
    <row r="14" s="94" customFormat="true" ht="12.75" hidden="false" customHeight="false" outlineLevel="0" collapsed="false">
      <c r="A14" s="100"/>
      <c r="B14" s="101"/>
      <c r="C14" s="102"/>
      <c r="D14" s="102"/>
      <c r="E14" s="99"/>
    </row>
    <row r="15" s="94" customFormat="true" ht="12.75" hidden="false" customHeight="false" outlineLevel="0" collapsed="false">
      <c r="A15" s="100"/>
      <c r="B15" s="101"/>
      <c r="C15" s="102"/>
      <c r="D15" s="102"/>
      <c r="E15" s="99"/>
    </row>
    <row r="16" s="94" customFormat="true" ht="12.75" hidden="false" customHeight="false" outlineLevel="0" collapsed="false">
      <c r="A16" s="100"/>
      <c r="B16" s="101"/>
      <c r="C16" s="102"/>
      <c r="D16" s="102"/>
      <c r="E16" s="99"/>
    </row>
    <row r="17" s="94" customFormat="true" ht="13.5" hidden="false" customHeight="false" outlineLevel="0" collapsed="false">
      <c r="A17" s="103"/>
      <c r="B17" s="104"/>
      <c r="C17" s="105"/>
      <c r="D17" s="105"/>
      <c r="E17" s="106"/>
    </row>
    <row r="18" customFormat="false" ht="13.5" hidden="false" customHeight="false" outlineLevel="0" collapsed="false">
      <c r="A18" s="107" t="s">
        <v>117</v>
      </c>
      <c r="B18" s="108"/>
      <c r="C18" s="108"/>
      <c r="D18" s="108"/>
      <c r="E18" s="109" t="n">
        <f aca="false">SUM(E9:E17)</f>
        <v>36927.2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02</v>
      </c>
      <c r="B1" s="77"/>
      <c r="C1" s="77"/>
      <c r="D1" s="77"/>
    </row>
    <row r="3" customFormat="false" ht="15.75" hidden="false" customHeight="true" outlineLevel="0" collapsed="false">
      <c r="A3" s="78" t="s">
        <v>103</v>
      </c>
      <c r="B3" s="78"/>
      <c r="C3" s="78"/>
      <c r="D3" s="79"/>
    </row>
    <row r="4" customFormat="false" ht="30" hidden="false" customHeight="true" outlineLevel="0" collapsed="false">
      <c r="A4" s="80" t="s">
        <v>118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49" t="s">
        <v>3</v>
      </c>
      <c r="C6" s="85" t="str">
        <f aca="false">personal!G6</f>
        <v>4 - 8 noiembrie 2019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105</v>
      </c>
      <c r="B8" s="87" t="s">
        <v>106</v>
      </c>
      <c r="C8" s="87" t="s">
        <v>107</v>
      </c>
      <c r="D8" s="87" t="s">
        <v>108</v>
      </c>
      <c r="E8" s="88" t="s">
        <v>109</v>
      </c>
    </row>
    <row r="9" s="94" customFormat="true" ht="25.5" hidden="false" customHeight="false" outlineLevel="0" collapsed="false">
      <c r="A9" s="89" t="s">
        <v>119</v>
      </c>
      <c r="B9" s="110" t="s">
        <v>120</v>
      </c>
      <c r="C9" s="91" t="s">
        <v>121</v>
      </c>
      <c r="D9" s="92" t="s">
        <v>122</v>
      </c>
      <c r="E9" s="93" t="n">
        <v>1461.34</v>
      </c>
    </row>
    <row r="10" s="94" customFormat="true" ht="25.5" hidden="false" customHeight="false" outlineLevel="0" collapsed="false">
      <c r="A10" s="89" t="s">
        <v>119</v>
      </c>
      <c r="B10" s="96" t="s">
        <v>123</v>
      </c>
      <c r="C10" s="91" t="s">
        <v>124</v>
      </c>
      <c r="D10" s="98" t="s">
        <v>122</v>
      </c>
      <c r="E10" s="99" t="n">
        <v>8086.81</v>
      </c>
    </row>
    <row r="11" s="94" customFormat="true" ht="25.5" hidden="false" customHeight="false" outlineLevel="0" collapsed="false">
      <c r="A11" s="89" t="s">
        <v>119</v>
      </c>
      <c r="B11" s="96" t="s">
        <v>125</v>
      </c>
      <c r="C11" s="91" t="s">
        <v>126</v>
      </c>
      <c r="D11" s="98" t="s">
        <v>127</v>
      </c>
      <c r="E11" s="99" t="n">
        <v>2484.66</v>
      </c>
    </row>
    <row r="12" s="94" customFormat="true" ht="25.5" hidden="false" customHeight="false" outlineLevel="0" collapsed="false">
      <c r="A12" s="89" t="s">
        <v>119</v>
      </c>
      <c r="B12" s="96" t="s">
        <v>128</v>
      </c>
      <c r="C12" s="91" t="s">
        <v>126</v>
      </c>
      <c r="D12" s="98" t="s">
        <v>127</v>
      </c>
      <c r="E12" s="99" t="n">
        <v>2313.57</v>
      </c>
    </row>
    <row r="13" s="94" customFormat="true" ht="25.5" hidden="false" customHeight="false" outlineLevel="0" collapsed="false">
      <c r="A13" s="89" t="s">
        <v>119</v>
      </c>
      <c r="B13" s="96" t="s">
        <v>129</v>
      </c>
      <c r="C13" s="91" t="s">
        <v>130</v>
      </c>
      <c r="D13" s="98" t="s">
        <v>131</v>
      </c>
      <c r="E13" s="99" t="n">
        <v>3234.31</v>
      </c>
    </row>
    <row r="14" s="94" customFormat="true" ht="25.5" hidden="false" customHeight="false" outlineLevel="0" collapsed="false">
      <c r="A14" s="89" t="s">
        <v>119</v>
      </c>
      <c r="B14" s="98" t="s">
        <v>132</v>
      </c>
      <c r="C14" s="91" t="s">
        <v>130</v>
      </c>
      <c r="D14" s="98" t="s">
        <v>131</v>
      </c>
      <c r="E14" s="99" t="n">
        <v>570.76</v>
      </c>
    </row>
    <row r="15" s="94" customFormat="true" ht="25.5" hidden="false" customHeight="false" outlineLevel="0" collapsed="false">
      <c r="A15" s="89" t="s">
        <v>119</v>
      </c>
      <c r="B15" s="98" t="s">
        <v>133</v>
      </c>
      <c r="C15" s="91" t="s">
        <v>130</v>
      </c>
      <c r="D15" s="98" t="s">
        <v>131</v>
      </c>
      <c r="E15" s="99" t="n">
        <v>3076.93</v>
      </c>
    </row>
    <row r="16" s="94" customFormat="true" ht="25.5" hidden="false" customHeight="false" outlineLevel="0" collapsed="false">
      <c r="A16" s="89" t="s">
        <v>119</v>
      </c>
      <c r="B16" s="98" t="s">
        <v>134</v>
      </c>
      <c r="C16" s="91" t="s">
        <v>130</v>
      </c>
      <c r="D16" s="98" t="s">
        <v>131</v>
      </c>
      <c r="E16" s="99" t="n">
        <v>3076.93</v>
      </c>
    </row>
    <row r="17" s="94" customFormat="true" ht="38.25" hidden="false" customHeight="false" outlineLevel="0" collapsed="false">
      <c r="A17" s="89" t="s">
        <v>135</v>
      </c>
      <c r="B17" s="98" t="s">
        <v>136</v>
      </c>
      <c r="C17" s="91" t="s">
        <v>137</v>
      </c>
      <c r="D17" s="98" t="s">
        <v>138</v>
      </c>
      <c r="E17" s="99" t="n">
        <v>6629.56</v>
      </c>
    </row>
    <row r="18" customFormat="false" ht="25.5" hidden="false" customHeight="false" outlineLevel="0" collapsed="false">
      <c r="A18" s="89" t="s">
        <v>139</v>
      </c>
      <c r="B18" s="98" t="s">
        <v>140</v>
      </c>
      <c r="C18" s="91" t="s">
        <v>141</v>
      </c>
      <c r="D18" s="98" t="s">
        <v>127</v>
      </c>
      <c r="E18" s="99" t="n">
        <v>4864</v>
      </c>
    </row>
    <row r="19" customFormat="false" ht="25.5" hidden="false" customHeight="false" outlineLevel="0" collapsed="false">
      <c r="A19" s="89" t="s">
        <v>139</v>
      </c>
      <c r="B19" s="98" t="s">
        <v>142</v>
      </c>
      <c r="C19" s="91" t="s">
        <v>141</v>
      </c>
      <c r="D19" s="98" t="s">
        <v>127</v>
      </c>
      <c r="E19" s="99" t="n">
        <v>12871</v>
      </c>
    </row>
    <row r="20" customFormat="false" ht="25.5" hidden="false" customHeight="false" outlineLevel="0" collapsed="false">
      <c r="A20" s="89" t="s">
        <v>139</v>
      </c>
      <c r="B20" s="98" t="s">
        <v>143</v>
      </c>
      <c r="C20" s="91" t="s">
        <v>144</v>
      </c>
      <c r="D20" s="98" t="s">
        <v>127</v>
      </c>
      <c r="E20" s="99" t="n">
        <v>2995</v>
      </c>
    </row>
    <row r="21" customFormat="false" ht="25.5" hidden="false" customHeight="false" outlineLevel="0" collapsed="false">
      <c r="A21" s="89" t="s">
        <v>139</v>
      </c>
      <c r="B21" s="98" t="s">
        <v>145</v>
      </c>
      <c r="C21" s="91" t="s">
        <v>141</v>
      </c>
      <c r="D21" s="98" t="s">
        <v>127</v>
      </c>
      <c r="E21" s="99" t="n">
        <v>373</v>
      </c>
    </row>
    <row r="22" customFormat="false" ht="25.5" hidden="false" customHeight="false" outlineLevel="0" collapsed="false">
      <c r="A22" s="89" t="s">
        <v>139</v>
      </c>
      <c r="B22" s="98" t="s">
        <v>146</v>
      </c>
      <c r="C22" s="91" t="s">
        <v>141</v>
      </c>
      <c r="D22" s="98" t="s">
        <v>127</v>
      </c>
      <c r="E22" s="99" t="n">
        <v>901</v>
      </c>
    </row>
    <row r="23" customFormat="false" ht="25.5" hidden="false" customHeight="false" outlineLevel="0" collapsed="false">
      <c r="A23" s="89" t="s">
        <v>139</v>
      </c>
      <c r="B23" s="98" t="s">
        <v>147</v>
      </c>
      <c r="C23" s="91" t="s">
        <v>141</v>
      </c>
      <c r="D23" s="98" t="s">
        <v>127</v>
      </c>
      <c r="E23" s="99" t="n">
        <v>25406</v>
      </c>
    </row>
    <row r="24" customFormat="false" ht="25.5" hidden="false" customHeight="false" outlineLevel="0" collapsed="false">
      <c r="A24" s="89" t="s">
        <v>139</v>
      </c>
      <c r="B24" s="98" t="s">
        <v>148</v>
      </c>
      <c r="C24" s="91" t="s">
        <v>141</v>
      </c>
      <c r="D24" s="98" t="s">
        <v>127</v>
      </c>
      <c r="E24" s="99" t="n">
        <v>25172</v>
      </c>
    </row>
    <row r="25" customFormat="false" ht="25.5" hidden="false" customHeight="false" outlineLevel="0" collapsed="false">
      <c r="A25" s="89" t="s">
        <v>139</v>
      </c>
      <c r="B25" s="98" t="s">
        <v>149</v>
      </c>
      <c r="C25" s="91" t="s">
        <v>141</v>
      </c>
      <c r="D25" s="98" t="s">
        <v>127</v>
      </c>
      <c r="E25" s="99" t="n">
        <v>2905</v>
      </c>
    </row>
    <row r="26" customFormat="false" ht="25.5" hidden="false" customHeight="false" outlineLevel="0" collapsed="false">
      <c r="A26" s="89" t="s">
        <v>139</v>
      </c>
      <c r="B26" s="98" t="s">
        <v>150</v>
      </c>
      <c r="C26" s="91" t="s">
        <v>141</v>
      </c>
      <c r="D26" s="98" t="s">
        <v>127</v>
      </c>
      <c r="E26" s="99" t="n">
        <v>2158</v>
      </c>
    </row>
    <row r="27" customFormat="false" ht="25.5" hidden="false" customHeight="false" outlineLevel="0" collapsed="false">
      <c r="A27" s="89" t="s">
        <v>139</v>
      </c>
      <c r="B27" s="98" t="s">
        <v>151</v>
      </c>
      <c r="C27" s="91" t="s">
        <v>141</v>
      </c>
      <c r="D27" s="98" t="s">
        <v>127</v>
      </c>
      <c r="E27" s="99" t="n">
        <v>318</v>
      </c>
    </row>
    <row r="28" customFormat="false" ht="25.5" hidden="false" customHeight="false" outlineLevel="0" collapsed="false">
      <c r="A28" s="89" t="s">
        <v>139</v>
      </c>
      <c r="B28" s="98" t="s">
        <v>152</v>
      </c>
      <c r="C28" s="91" t="s">
        <v>141</v>
      </c>
      <c r="D28" s="98" t="s">
        <v>127</v>
      </c>
      <c r="E28" s="99" t="n">
        <v>834</v>
      </c>
    </row>
    <row r="29" customFormat="false" ht="25.5" hidden="false" customHeight="false" outlineLevel="0" collapsed="false">
      <c r="A29" s="89" t="s">
        <v>139</v>
      </c>
      <c r="B29" s="98" t="s">
        <v>153</v>
      </c>
      <c r="C29" s="91" t="s">
        <v>141</v>
      </c>
      <c r="D29" s="98" t="s">
        <v>127</v>
      </c>
      <c r="E29" s="99" t="n">
        <v>2144</v>
      </c>
    </row>
    <row r="30" customFormat="false" ht="25.5" hidden="false" customHeight="false" outlineLevel="0" collapsed="false">
      <c r="A30" s="89" t="s">
        <v>139</v>
      </c>
      <c r="B30" s="98" t="s">
        <v>154</v>
      </c>
      <c r="C30" s="91" t="s">
        <v>141</v>
      </c>
      <c r="D30" s="98" t="s">
        <v>127</v>
      </c>
      <c r="E30" s="99" t="n">
        <v>55181</v>
      </c>
    </row>
    <row r="31" customFormat="false" ht="25.5" hidden="false" customHeight="false" outlineLevel="0" collapsed="false">
      <c r="A31" s="89" t="s">
        <v>139</v>
      </c>
      <c r="B31" s="98" t="s">
        <v>155</v>
      </c>
      <c r="C31" s="91" t="s">
        <v>156</v>
      </c>
      <c r="D31" s="98" t="s">
        <v>127</v>
      </c>
      <c r="E31" s="99" t="n">
        <v>26795</v>
      </c>
    </row>
    <row r="32" customFormat="false" ht="25.5" hidden="false" customHeight="false" outlineLevel="0" collapsed="false">
      <c r="A32" s="89" t="s">
        <v>139</v>
      </c>
      <c r="B32" s="98" t="s">
        <v>157</v>
      </c>
      <c r="C32" s="91" t="s">
        <v>156</v>
      </c>
      <c r="D32" s="98" t="s">
        <v>127</v>
      </c>
      <c r="E32" s="99" t="n">
        <v>11788</v>
      </c>
    </row>
    <row r="33" customFormat="false" ht="25.5" hidden="false" customHeight="false" outlineLevel="0" collapsed="false">
      <c r="A33" s="89" t="s">
        <v>139</v>
      </c>
      <c r="B33" s="98" t="s">
        <v>158</v>
      </c>
      <c r="C33" s="91" t="s">
        <v>156</v>
      </c>
      <c r="D33" s="98" t="s">
        <v>127</v>
      </c>
      <c r="E33" s="99" t="n">
        <v>100</v>
      </c>
    </row>
    <row r="34" customFormat="false" ht="25.5" hidden="false" customHeight="false" outlineLevel="0" collapsed="false">
      <c r="A34" s="89" t="s">
        <v>139</v>
      </c>
      <c r="B34" s="98" t="s">
        <v>159</v>
      </c>
      <c r="C34" s="91" t="s">
        <v>156</v>
      </c>
      <c r="D34" s="98" t="s">
        <v>127</v>
      </c>
      <c r="E34" s="99" t="n">
        <v>100</v>
      </c>
    </row>
    <row r="35" customFormat="false" ht="25.5" hidden="false" customHeight="false" outlineLevel="0" collapsed="false">
      <c r="A35" s="89" t="s">
        <v>139</v>
      </c>
      <c r="B35" s="98" t="s">
        <v>160</v>
      </c>
      <c r="C35" s="91" t="s">
        <v>156</v>
      </c>
      <c r="D35" s="98" t="s">
        <v>127</v>
      </c>
      <c r="E35" s="99" t="n">
        <v>100</v>
      </c>
    </row>
    <row r="36" customFormat="false" ht="25.5" hidden="false" customHeight="false" outlineLevel="0" collapsed="false">
      <c r="A36" s="89" t="s">
        <v>139</v>
      </c>
      <c r="B36" s="98" t="s">
        <v>161</v>
      </c>
      <c r="C36" s="91" t="s">
        <v>156</v>
      </c>
      <c r="D36" s="98" t="s">
        <v>127</v>
      </c>
      <c r="E36" s="99" t="n">
        <v>1000</v>
      </c>
    </row>
    <row r="37" customFormat="false" ht="25.5" hidden="false" customHeight="false" outlineLevel="0" collapsed="false">
      <c r="A37" s="89" t="s">
        <v>139</v>
      </c>
      <c r="B37" s="98" t="s">
        <v>162</v>
      </c>
      <c r="C37" s="91" t="s">
        <v>156</v>
      </c>
      <c r="D37" s="98" t="s">
        <v>127</v>
      </c>
      <c r="E37" s="99" t="n">
        <v>307178</v>
      </c>
    </row>
    <row r="38" customFormat="false" ht="25.5" hidden="false" customHeight="false" outlineLevel="0" collapsed="false">
      <c r="A38" s="89" t="s">
        <v>139</v>
      </c>
      <c r="B38" s="98" t="s">
        <v>163</v>
      </c>
      <c r="C38" s="91" t="s">
        <v>156</v>
      </c>
      <c r="D38" s="98" t="s">
        <v>127</v>
      </c>
      <c r="E38" s="99" t="n">
        <v>16658</v>
      </c>
    </row>
    <row r="39" customFormat="false" ht="25.5" hidden="false" customHeight="false" outlineLevel="0" collapsed="false">
      <c r="A39" s="89" t="s">
        <v>139</v>
      </c>
      <c r="B39" s="98" t="s">
        <v>164</v>
      </c>
      <c r="C39" s="91" t="s">
        <v>156</v>
      </c>
      <c r="D39" s="98" t="s">
        <v>127</v>
      </c>
      <c r="E39" s="99" t="n">
        <v>77</v>
      </c>
    </row>
    <row r="40" customFormat="false" ht="25.5" hidden="false" customHeight="false" outlineLevel="0" collapsed="false">
      <c r="A40" s="89" t="s">
        <v>139</v>
      </c>
      <c r="B40" s="98" t="s">
        <v>165</v>
      </c>
      <c r="C40" s="91" t="s">
        <v>156</v>
      </c>
      <c r="D40" s="98" t="s">
        <v>127</v>
      </c>
      <c r="E40" s="99" t="n">
        <v>3570</v>
      </c>
    </row>
    <row r="41" customFormat="false" ht="25.5" hidden="false" customHeight="false" outlineLevel="0" collapsed="false">
      <c r="A41" s="89" t="s">
        <v>139</v>
      </c>
      <c r="B41" s="98" t="s">
        <v>166</v>
      </c>
      <c r="C41" s="91" t="s">
        <v>156</v>
      </c>
      <c r="D41" s="98" t="s">
        <v>127</v>
      </c>
      <c r="E41" s="99" t="n">
        <v>70729</v>
      </c>
    </row>
    <row r="42" customFormat="false" ht="25.5" hidden="false" customHeight="false" outlineLevel="0" collapsed="false">
      <c r="A42" s="89" t="s">
        <v>139</v>
      </c>
      <c r="B42" s="98" t="s">
        <v>167</v>
      </c>
      <c r="C42" s="91" t="s">
        <v>156</v>
      </c>
      <c r="D42" s="98" t="s">
        <v>127</v>
      </c>
      <c r="E42" s="99" t="n">
        <v>140026</v>
      </c>
    </row>
    <row r="43" customFormat="false" ht="25.5" hidden="false" customHeight="false" outlineLevel="0" collapsed="false">
      <c r="A43" s="89" t="s">
        <v>139</v>
      </c>
      <c r="B43" s="98" t="s">
        <v>168</v>
      </c>
      <c r="C43" s="91" t="s">
        <v>156</v>
      </c>
      <c r="D43" s="98" t="s">
        <v>127</v>
      </c>
      <c r="E43" s="99" t="n">
        <v>138200</v>
      </c>
    </row>
    <row r="44" customFormat="false" ht="25.5" hidden="false" customHeight="false" outlineLevel="0" collapsed="false">
      <c r="A44" s="89" t="s">
        <v>139</v>
      </c>
      <c r="B44" s="98" t="s">
        <v>169</v>
      </c>
      <c r="C44" s="91" t="s">
        <v>156</v>
      </c>
      <c r="D44" s="98" t="s">
        <v>127</v>
      </c>
      <c r="E44" s="99" t="n">
        <v>50</v>
      </c>
    </row>
    <row r="45" customFormat="false" ht="25.5" hidden="false" customHeight="false" outlineLevel="0" collapsed="false">
      <c r="A45" s="89" t="s">
        <v>139</v>
      </c>
      <c r="B45" s="98" t="s">
        <v>170</v>
      </c>
      <c r="C45" s="91" t="s">
        <v>156</v>
      </c>
      <c r="D45" s="98" t="s">
        <v>127</v>
      </c>
      <c r="E45" s="99" t="n">
        <v>50</v>
      </c>
    </row>
    <row r="46" customFormat="false" ht="25.5" hidden="false" customHeight="false" outlineLevel="0" collapsed="false">
      <c r="A46" s="89" t="s">
        <v>139</v>
      </c>
      <c r="B46" s="98" t="s">
        <v>171</v>
      </c>
      <c r="C46" s="91" t="s">
        <v>156</v>
      </c>
      <c r="D46" s="98" t="s">
        <v>127</v>
      </c>
      <c r="E46" s="99" t="n">
        <v>4602</v>
      </c>
    </row>
    <row r="47" customFormat="false" ht="25.5" hidden="false" customHeight="false" outlineLevel="0" collapsed="false">
      <c r="A47" s="89" t="s">
        <v>139</v>
      </c>
      <c r="B47" s="98" t="s">
        <v>172</v>
      </c>
      <c r="C47" s="91" t="s">
        <v>156</v>
      </c>
      <c r="D47" s="98" t="s">
        <v>127</v>
      </c>
      <c r="E47" s="99" t="n">
        <v>2067</v>
      </c>
    </row>
    <row r="48" customFormat="false" ht="25.5" hidden="false" customHeight="false" outlineLevel="0" collapsed="false">
      <c r="A48" s="89" t="s">
        <v>139</v>
      </c>
      <c r="B48" s="98" t="s">
        <v>173</v>
      </c>
      <c r="C48" s="91" t="s">
        <v>156</v>
      </c>
      <c r="D48" s="98" t="s">
        <v>127</v>
      </c>
      <c r="E48" s="99" t="n">
        <v>1739</v>
      </c>
    </row>
    <row r="49" customFormat="false" ht="25.5" hidden="false" customHeight="false" outlineLevel="0" collapsed="false">
      <c r="A49" s="89" t="s">
        <v>139</v>
      </c>
      <c r="B49" s="98" t="s">
        <v>174</v>
      </c>
      <c r="C49" s="91" t="s">
        <v>156</v>
      </c>
      <c r="D49" s="98" t="s">
        <v>127</v>
      </c>
      <c r="E49" s="99" t="n">
        <v>4723</v>
      </c>
    </row>
    <row r="50" customFormat="false" ht="25.5" hidden="false" customHeight="false" outlineLevel="0" collapsed="false">
      <c r="A50" s="89" t="s">
        <v>139</v>
      </c>
      <c r="B50" s="98" t="s">
        <v>175</v>
      </c>
      <c r="C50" s="91" t="s">
        <v>156</v>
      </c>
      <c r="D50" s="98" t="s">
        <v>127</v>
      </c>
      <c r="E50" s="99" t="n">
        <v>60</v>
      </c>
    </row>
    <row r="51" customFormat="false" ht="25.5" hidden="false" customHeight="false" outlineLevel="0" collapsed="false">
      <c r="A51" s="89" t="s">
        <v>139</v>
      </c>
      <c r="B51" s="98" t="s">
        <v>176</v>
      </c>
      <c r="C51" s="91" t="s">
        <v>156</v>
      </c>
      <c r="D51" s="98" t="s">
        <v>127</v>
      </c>
      <c r="E51" s="99" t="n">
        <v>216</v>
      </c>
    </row>
    <row r="52" customFormat="false" ht="25.5" hidden="false" customHeight="false" outlineLevel="0" collapsed="false">
      <c r="A52" s="89" t="s">
        <v>139</v>
      </c>
      <c r="B52" s="98" t="s">
        <v>177</v>
      </c>
      <c r="C52" s="91" t="s">
        <v>156</v>
      </c>
      <c r="D52" s="98" t="s">
        <v>127</v>
      </c>
      <c r="E52" s="99" t="n">
        <v>10843</v>
      </c>
    </row>
    <row r="53" customFormat="false" ht="25.5" hidden="false" customHeight="false" outlineLevel="0" collapsed="false">
      <c r="A53" s="89" t="s">
        <v>139</v>
      </c>
      <c r="B53" s="98" t="s">
        <v>178</v>
      </c>
      <c r="C53" s="91" t="s">
        <v>156</v>
      </c>
      <c r="D53" s="98" t="s">
        <v>127</v>
      </c>
      <c r="E53" s="99" t="n">
        <v>16026</v>
      </c>
    </row>
    <row r="54" customFormat="false" ht="25.5" hidden="false" customHeight="false" outlineLevel="0" collapsed="false">
      <c r="A54" s="89" t="s">
        <v>139</v>
      </c>
      <c r="B54" s="98" t="s">
        <v>179</v>
      </c>
      <c r="C54" s="91" t="s">
        <v>156</v>
      </c>
      <c r="D54" s="98" t="s">
        <v>127</v>
      </c>
      <c r="E54" s="99" t="n">
        <v>300</v>
      </c>
    </row>
    <row r="55" customFormat="false" ht="25.5" hidden="false" customHeight="false" outlineLevel="0" collapsed="false">
      <c r="A55" s="89" t="s">
        <v>139</v>
      </c>
      <c r="B55" s="98" t="s">
        <v>180</v>
      </c>
      <c r="C55" s="91" t="s">
        <v>181</v>
      </c>
      <c r="D55" s="98" t="s">
        <v>127</v>
      </c>
      <c r="E55" s="99" t="n">
        <v>86</v>
      </c>
    </row>
    <row r="56" customFormat="false" ht="25.5" hidden="false" customHeight="false" outlineLevel="0" collapsed="false">
      <c r="A56" s="89" t="s">
        <v>139</v>
      </c>
      <c r="B56" s="98" t="s">
        <v>182</v>
      </c>
      <c r="C56" s="91" t="s">
        <v>181</v>
      </c>
      <c r="D56" s="98" t="s">
        <v>127</v>
      </c>
      <c r="E56" s="99" t="n">
        <v>20516</v>
      </c>
    </row>
    <row r="57" customFormat="false" ht="25.5" hidden="false" customHeight="false" outlineLevel="0" collapsed="false">
      <c r="A57" s="89" t="s">
        <v>139</v>
      </c>
      <c r="B57" s="98" t="s">
        <v>183</v>
      </c>
      <c r="C57" s="91" t="s">
        <v>181</v>
      </c>
      <c r="D57" s="98" t="s">
        <v>127</v>
      </c>
      <c r="E57" s="99" t="n">
        <v>356</v>
      </c>
    </row>
    <row r="58" customFormat="false" ht="25.5" hidden="false" customHeight="false" outlineLevel="0" collapsed="false">
      <c r="A58" s="89" t="s">
        <v>139</v>
      </c>
      <c r="B58" s="98" t="s">
        <v>184</v>
      </c>
      <c r="C58" s="91" t="s">
        <v>181</v>
      </c>
      <c r="D58" s="98" t="s">
        <v>127</v>
      </c>
      <c r="E58" s="99" t="n">
        <v>88646</v>
      </c>
    </row>
    <row r="59" customFormat="false" ht="25.5" hidden="false" customHeight="false" outlineLevel="0" collapsed="false">
      <c r="A59" s="89" t="s">
        <v>139</v>
      </c>
      <c r="B59" s="98" t="s">
        <v>185</v>
      </c>
      <c r="C59" s="91" t="s">
        <v>181</v>
      </c>
      <c r="D59" s="98" t="s">
        <v>127</v>
      </c>
      <c r="E59" s="99" t="n">
        <v>4675</v>
      </c>
    </row>
    <row r="60" customFormat="false" ht="25.5" hidden="false" customHeight="false" outlineLevel="0" collapsed="false">
      <c r="A60" s="89" t="s">
        <v>139</v>
      </c>
      <c r="B60" s="98" t="s">
        <v>186</v>
      </c>
      <c r="C60" s="91" t="s">
        <v>181</v>
      </c>
      <c r="D60" s="98" t="s">
        <v>127</v>
      </c>
      <c r="E60" s="99" t="n">
        <v>74415</v>
      </c>
    </row>
    <row r="61" customFormat="false" ht="25.5" hidden="false" customHeight="false" outlineLevel="0" collapsed="false">
      <c r="A61" s="89" t="s">
        <v>139</v>
      </c>
      <c r="B61" s="98" t="s">
        <v>187</v>
      </c>
      <c r="C61" s="91" t="s">
        <v>181</v>
      </c>
      <c r="D61" s="98" t="s">
        <v>127</v>
      </c>
      <c r="E61" s="99" t="n">
        <v>137</v>
      </c>
    </row>
    <row r="62" customFormat="false" ht="25.5" hidden="false" customHeight="false" outlineLevel="0" collapsed="false">
      <c r="A62" s="89" t="s">
        <v>139</v>
      </c>
      <c r="B62" s="98" t="s">
        <v>188</v>
      </c>
      <c r="C62" s="91" t="s">
        <v>181</v>
      </c>
      <c r="D62" s="98" t="s">
        <v>127</v>
      </c>
      <c r="E62" s="99" t="n">
        <v>4524</v>
      </c>
    </row>
    <row r="63" customFormat="false" ht="25.5" hidden="false" customHeight="false" outlineLevel="0" collapsed="false">
      <c r="A63" s="89" t="s">
        <v>139</v>
      </c>
      <c r="B63" s="111" t="s">
        <v>189</v>
      </c>
      <c r="C63" s="91" t="s">
        <v>181</v>
      </c>
      <c r="D63" s="98" t="s">
        <v>127</v>
      </c>
      <c r="E63" s="112" t="n">
        <v>5359</v>
      </c>
    </row>
    <row r="64" customFormat="false" ht="25.5" hidden="false" customHeight="false" outlineLevel="0" collapsed="false">
      <c r="A64" s="89" t="s">
        <v>139</v>
      </c>
      <c r="B64" s="113" t="s">
        <v>190</v>
      </c>
      <c r="C64" s="91" t="s">
        <v>181</v>
      </c>
      <c r="D64" s="98" t="s">
        <v>127</v>
      </c>
      <c r="E64" s="99" t="n">
        <v>1357</v>
      </c>
    </row>
    <row r="65" customFormat="false" ht="25.5" hidden="false" customHeight="false" outlineLevel="0" collapsed="false">
      <c r="A65" s="89" t="s">
        <v>139</v>
      </c>
      <c r="B65" s="114" t="s">
        <v>191</v>
      </c>
      <c r="C65" s="91" t="s">
        <v>181</v>
      </c>
      <c r="D65" s="98" t="s">
        <v>127</v>
      </c>
      <c r="E65" s="115" t="n">
        <v>438</v>
      </c>
    </row>
    <row r="66" customFormat="false" ht="25.5" hidden="false" customHeight="false" outlineLevel="0" collapsed="false">
      <c r="A66" s="89" t="s">
        <v>139</v>
      </c>
      <c r="B66" s="96" t="s">
        <v>192</v>
      </c>
      <c r="C66" s="91" t="s">
        <v>181</v>
      </c>
      <c r="D66" s="98" t="s">
        <v>127</v>
      </c>
      <c r="E66" s="112" t="n">
        <v>21769</v>
      </c>
    </row>
    <row r="67" customFormat="false" ht="25.5" hidden="false" customHeight="false" outlineLevel="0" collapsed="false">
      <c r="A67" s="89" t="s">
        <v>139</v>
      </c>
      <c r="B67" s="113" t="s">
        <v>193</v>
      </c>
      <c r="C67" s="91" t="s">
        <v>181</v>
      </c>
      <c r="D67" s="98" t="s">
        <v>127</v>
      </c>
      <c r="E67" s="112" t="n">
        <v>2850</v>
      </c>
    </row>
    <row r="68" customFormat="false" ht="38.25" hidden="false" customHeight="false" outlineLevel="0" collapsed="false">
      <c r="A68" s="116" t="s">
        <v>110</v>
      </c>
      <c r="B68" s="113" t="s">
        <v>194</v>
      </c>
      <c r="C68" s="91" t="s">
        <v>195</v>
      </c>
      <c r="D68" s="117" t="s">
        <v>196</v>
      </c>
      <c r="E68" s="112" t="n">
        <v>107.02</v>
      </c>
    </row>
    <row r="69" customFormat="false" ht="38.25" hidden="false" customHeight="false" outlineLevel="0" collapsed="false">
      <c r="A69" s="116" t="s">
        <v>110</v>
      </c>
      <c r="B69" s="113" t="s">
        <v>197</v>
      </c>
      <c r="C69" s="91" t="s">
        <v>198</v>
      </c>
      <c r="D69" s="117" t="s">
        <v>196</v>
      </c>
      <c r="E69" s="112" t="n">
        <v>600.8</v>
      </c>
    </row>
    <row r="70" customFormat="false" ht="38.25" hidden="false" customHeight="false" outlineLevel="0" collapsed="false">
      <c r="A70" s="116" t="s">
        <v>110</v>
      </c>
      <c r="B70" s="113" t="s">
        <v>199</v>
      </c>
      <c r="C70" s="91" t="s">
        <v>200</v>
      </c>
      <c r="D70" s="117" t="s">
        <v>138</v>
      </c>
      <c r="E70" s="112" t="n">
        <v>1285.4</v>
      </c>
    </row>
    <row r="71" customFormat="false" ht="38.25" hidden="false" customHeight="false" outlineLevel="0" collapsed="false">
      <c r="A71" s="116" t="s">
        <v>110</v>
      </c>
      <c r="B71" s="113" t="s">
        <v>201</v>
      </c>
      <c r="C71" s="91" t="s">
        <v>202</v>
      </c>
      <c r="D71" s="117" t="s">
        <v>138</v>
      </c>
      <c r="E71" s="112" t="n">
        <v>7283.96</v>
      </c>
    </row>
    <row r="72" customFormat="false" ht="38.25" hidden="false" customHeight="false" outlineLevel="0" collapsed="false">
      <c r="A72" s="116" t="s">
        <v>110</v>
      </c>
      <c r="B72" s="113" t="s">
        <v>203</v>
      </c>
      <c r="C72" s="91" t="s">
        <v>204</v>
      </c>
      <c r="D72" s="117" t="s">
        <v>138</v>
      </c>
      <c r="E72" s="112" t="n">
        <v>647.82</v>
      </c>
    </row>
    <row r="73" customFormat="false" ht="39" hidden="false" customHeight="false" outlineLevel="0" collapsed="false">
      <c r="A73" s="118" t="s">
        <v>110</v>
      </c>
      <c r="B73" s="111" t="s">
        <v>205</v>
      </c>
      <c r="C73" s="119" t="s">
        <v>204</v>
      </c>
      <c r="D73" s="120" t="s">
        <v>138</v>
      </c>
      <c r="E73" s="112" t="n">
        <v>3636.86</v>
      </c>
    </row>
    <row r="74" customFormat="false" ht="13.5" hidden="false" customHeight="false" outlineLevel="0" collapsed="false">
      <c r="A74" s="121"/>
      <c r="B74" s="108"/>
      <c r="C74" s="108"/>
      <c r="D74" s="108" t="s">
        <v>206</v>
      </c>
      <c r="E74" s="109" t="n">
        <f aca="false">SUM(E9:E73)</f>
        <v>1162743.7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4" activeCellId="0" sqref="D10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3" width="39.41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124" t="s">
        <v>207</v>
      </c>
      <c r="B1" s="125"/>
      <c r="C1" s="126"/>
      <c r="D1" s="126"/>
      <c r="E1" s="127"/>
      <c r="F1" s="125"/>
    </row>
    <row r="2" customFormat="false" ht="12.75" hidden="false" customHeight="false" outlineLevel="0" collapsed="false">
      <c r="B2" s="125"/>
      <c r="C2" s="125"/>
      <c r="D2" s="125"/>
      <c r="E2" s="127"/>
      <c r="F2" s="125"/>
    </row>
    <row r="3" customFormat="false" ht="12.75" hidden="false" customHeight="false" outlineLevel="0" collapsed="false">
      <c r="A3" s="124" t="s">
        <v>208</v>
      </c>
      <c r="B3" s="126"/>
      <c r="C3" s="125"/>
      <c r="D3" s="126"/>
      <c r="E3" s="128"/>
      <c r="F3" s="125"/>
    </row>
    <row r="4" customFormat="false" ht="12.75" hidden="false" customHeight="false" outlineLevel="0" collapsed="false">
      <c r="A4" s="124" t="s">
        <v>209</v>
      </c>
      <c r="B4" s="126"/>
      <c r="C4" s="125"/>
      <c r="D4" s="126"/>
      <c r="E4" s="127"/>
      <c r="F4" s="126"/>
    </row>
    <row r="5" customFormat="false" ht="12.75" hidden="false" customHeight="false" outlineLevel="0" collapsed="false">
      <c r="A5" s="125"/>
      <c r="B5" s="126"/>
      <c r="C5" s="125"/>
      <c r="D5" s="125"/>
      <c r="E5" s="127"/>
      <c r="F5" s="125"/>
    </row>
    <row r="6" customFormat="false" ht="12.75" hidden="false" customHeight="false" outlineLevel="0" collapsed="false">
      <c r="A6" s="125"/>
      <c r="B6" s="129"/>
      <c r="C6" s="49" t="s">
        <v>3</v>
      </c>
      <c r="D6" s="130" t="str">
        <f aca="false">personal!G6</f>
        <v>4 - 8 noiembrie 2019</v>
      </c>
      <c r="E6" s="127"/>
      <c r="F6" s="125"/>
    </row>
    <row r="7" customFormat="false" ht="13.5" hidden="false" customHeight="false" outlineLevel="0" collapsed="false">
      <c r="A7" s="125"/>
      <c r="B7" s="125"/>
      <c r="C7" s="125"/>
      <c r="D7" s="125"/>
      <c r="E7" s="127"/>
      <c r="F7" s="125"/>
    </row>
    <row r="8" customFormat="false" ht="51.75" hidden="false" customHeight="false" outlineLevel="0" collapsed="false">
      <c r="A8" s="131" t="s">
        <v>44</v>
      </c>
      <c r="B8" s="132" t="s">
        <v>45</v>
      </c>
      <c r="C8" s="133" t="s">
        <v>46</v>
      </c>
      <c r="D8" s="132" t="s">
        <v>210</v>
      </c>
      <c r="E8" s="133" t="s">
        <v>211</v>
      </c>
      <c r="F8" s="134" t="s">
        <v>212</v>
      </c>
    </row>
    <row r="9" customFormat="false" ht="12.75" hidden="false" customHeight="false" outlineLevel="0" collapsed="false">
      <c r="A9" s="135" t="n">
        <v>1</v>
      </c>
      <c r="B9" s="90" t="s">
        <v>119</v>
      </c>
      <c r="C9" s="136" t="n">
        <v>32999</v>
      </c>
      <c r="D9" s="137" t="s">
        <v>213</v>
      </c>
      <c r="E9" s="138" t="s">
        <v>214</v>
      </c>
      <c r="F9" s="139" t="n">
        <v>900</v>
      </c>
    </row>
    <row r="10" customFormat="false" ht="12.75" hidden="false" customHeight="false" outlineLevel="0" collapsed="false">
      <c r="A10" s="140" t="n">
        <v>2</v>
      </c>
      <c r="B10" s="96" t="s">
        <v>119</v>
      </c>
      <c r="C10" s="141" t="n">
        <v>33000</v>
      </c>
      <c r="D10" s="142" t="s">
        <v>213</v>
      </c>
      <c r="E10" s="143" t="s">
        <v>215</v>
      </c>
      <c r="F10" s="144" t="n">
        <v>2160</v>
      </c>
    </row>
    <row r="11" customFormat="false" ht="12.75" hidden="false" customHeight="false" outlineLevel="0" collapsed="false">
      <c r="A11" s="140" t="n">
        <v>3</v>
      </c>
      <c r="B11" s="96" t="s">
        <v>119</v>
      </c>
      <c r="C11" s="141" t="n">
        <v>33010</v>
      </c>
      <c r="D11" s="142" t="s">
        <v>213</v>
      </c>
      <c r="E11" s="143" t="s">
        <v>216</v>
      </c>
      <c r="F11" s="144" t="n">
        <v>1200</v>
      </c>
    </row>
    <row r="12" customFormat="false" ht="12.75" hidden="false" customHeight="false" outlineLevel="0" collapsed="false">
      <c r="A12" s="140" t="n">
        <v>4</v>
      </c>
      <c r="B12" s="96" t="s">
        <v>135</v>
      </c>
      <c r="C12" s="141" t="n">
        <v>33020</v>
      </c>
      <c r="D12" s="142" t="s">
        <v>213</v>
      </c>
      <c r="E12" s="143" t="s">
        <v>217</v>
      </c>
      <c r="F12" s="144" t="n">
        <v>800</v>
      </c>
    </row>
    <row r="13" customFormat="false" ht="12.75" hidden="false" customHeight="false" outlineLevel="0" collapsed="false">
      <c r="A13" s="140" t="n">
        <v>5</v>
      </c>
      <c r="B13" s="96" t="s">
        <v>135</v>
      </c>
      <c r="C13" s="141" t="n">
        <v>33022</v>
      </c>
      <c r="D13" s="142" t="s">
        <v>213</v>
      </c>
      <c r="E13" s="143" t="s">
        <v>218</v>
      </c>
      <c r="F13" s="144" t="n">
        <v>50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customFormat="false" ht="12.75" hidden="false" customHeight="false" outlineLevel="0" collapsed="false">
      <c r="A14" s="140" t="n">
        <v>6</v>
      </c>
      <c r="B14" s="96" t="s">
        <v>135</v>
      </c>
      <c r="C14" s="141" t="n">
        <v>33023</v>
      </c>
      <c r="D14" s="142" t="s">
        <v>213</v>
      </c>
      <c r="E14" s="143" t="s">
        <v>219</v>
      </c>
      <c r="F14" s="144" t="n">
        <v>1500</v>
      </c>
    </row>
    <row r="15" customFormat="false" ht="12.75" hidden="false" customHeight="false" outlineLevel="0" collapsed="false">
      <c r="A15" s="140" t="n">
        <v>7</v>
      </c>
      <c r="B15" s="96" t="s">
        <v>220</v>
      </c>
      <c r="C15" s="141" t="n">
        <v>33038</v>
      </c>
      <c r="D15" s="142" t="s">
        <v>213</v>
      </c>
      <c r="E15" s="143" t="s">
        <v>221</v>
      </c>
      <c r="F15" s="144" t="n">
        <v>800</v>
      </c>
    </row>
    <row r="16" customFormat="false" ht="12.75" hidden="false" customHeight="false" outlineLevel="0" collapsed="false">
      <c r="A16" s="140" t="n">
        <v>8</v>
      </c>
      <c r="B16" s="96" t="s">
        <v>220</v>
      </c>
      <c r="C16" s="141" t="n">
        <v>33040</v>
      </c>
      <c r="D16" s="142" t="s">
        <v>213</v>
      </c>
      <c r="E16" s="143" t="s">
        <v>222</v>
      </c>
      <c r="F16" s="144" t="n">
        <v>1800</v>
      </c>
    </row>
    <row r="17" customFormat="false" ht="12.75" hidden="false" customHeight="false" outlineLevel="0" collapsed="false">
      <c r="A17" s="140" t="n">
        <v>9</v>
      </c>
      <c r="B17" s="96" t="s">
        <v>220</v>
      </c>
      <c r="C17" s="141" t="n">
        <v>33039</v>
      </c>
      <c r="D17" s="142" t="s">
        <v>213</v>
      </c>
      <c r="E17" s="143" t="s">
        <v>223</v>
      </c>
      <c r="F17" s="144" t="n">
        <v>1000</v>
      </c>
    </row>
    <row r="18" customFormat="false" ht="12.75" hidden="false" customHeight="false" outlineLevel="0" collapsed="false">
      <c r="A18" s="140" t="n">
        <v>10</v>
      </c>
      <c r="B18" s="96" t="s">
        <v>139</v>
      </c>
      <c r="C18" s="141" t="n">
        <v>33050</v>
      </c>
      <c r="D18" s="142" t="s">
        <v>213</v>
      </c>
      <c r="E18" s="143" t="s">
        <v>224</v>
      </c>
      <c r="F18" s="144" t="n">
        <v>1500</v>
      </c>
    </row>
    <row r="19" customFormat="false" ht="12.75" hidden="false" customHeight="false" outlineLevel="0" collapsed="false">
      <c r="A19" s="140" t="n">
        <v>11</v>
      </c>
      <c r="B19" s="96" t="s">
        <v>110</v>
      </c>
      <c r="C19" s="141" t="n">
        <v>33051</v>
      </c>
      <c r="D19" s="142" t="s">
        <v>213</v>
      </c>
      <c r="E19" s="143" t="s">
        <v>225</v>
      </c>
      <c r="F19" s="144" t="n">
        <v>1000</v>
      </c>
    </row>
    <row r="20" customFormat="false" ht="12.75" hidden="false" customHeight="false" outlineLevel="0" collapsed="false">
      <c r="A20" s="140" t="n">
        <v>12</v>
      </c>
      <c r="B20" s="96" t="s">
        <v>110</v>
      </c>
      <c r="C20" s="141" t="n">
        <v>33052</v>
      </c>
      <c r="D20" s="142" t="s">
        <v>213</v>
      </c>
      <c r="E20" s="143" t="s">
        <v>226</v>
      </c>
      <c r="F20" s="144" t="n">
        <v>700</v>
      </c>
    </row>
    <row r="21" customFormat="false" ht="12.75" hidden="false" customHeight="false" outlineLevel="0" collapsed="false">
      <c r="A21" s="140" t="n">
        <v>13</v>
      </c>
      <c r="B21" s="96" t="s">
        <v>110</v>
      </c>
      <c r="C21" s="141" t="n">
        <v>33053</v>
      </c>
      <c r="D21" s="142" t="s">
        <v>213</v>
      </c>
      <c r="E21" s="143" t="s">
        <v>227</v>
      </c>
      <c r="F21" s="144" t="n">
        <v>500</v>
      </c>
    </row>
    <row r="22" customFormat="false" ht="12.75" hidden="false" customHeight="false" outlineLevel="0" collapsed="false">
      <c r="A22" s="140" t="n">
        <v>14</v>
      </c>
      <c r="B22" s="96" t="s">
        <v>110</v>
      </c>
      <c r="C22" s="141" t="n">
        <v>33054</v>
      </c>
      <c r="D22" s="142" t="s">
        <v>213</v>
      </c>
      <c r="E22" s="143" t="s">
        <v>228</v>
      </c>
      <c r="F22" s="144" t="n">
        <v>800</v>
      </c>
    </row>
    <row r="23" customFormat="false" ht="12.75" hidden="false" customHeight="false" outlineLevel="0" collapsed="false">
      <c r="A23" s="140" t="n">
        <v>15</v>
      </c>
      <c r="B23" s="146" t="s">
        <v>119</v>
      </c>
      <c r="C23" s="147" t="n">
        <v>32998</v>
      </c>
      <c r="D23" s="148" t="s">
        <v>229</v>
      </c>
      <c r="E23" s="149" t="s">
        <v>230</v>
      </c>
      <c r="F23" s="150" t="n">
        <v>100</v>
      </c>
    </row>
    <row r="24" customFormat="false" ht="25.5" hidden="false" customHeight="false" outlineLevel="0" collapsed="false">
      <c r="A24" s="140" t="n">
        <v>16</v>
      </c>
      <c r="B24" s="146" t="s">
        <v>119</v>
      </c>
      <c r="C24" s="147" t="n">
        <v>32993</v>
      </c>
      <c r="D24" s="148" t="s">
        <v>229</v>
      </c>
      <c r="E24" s="149" t="s">
        <v>231</v>
      </c>
      <c r="F24" s="151" t="n">
        <v>100</v>
      </c>
    </row>
    <row r="25" customFormat="false" ht="12.75" hidden="false" customHeight="false" outlineLevel="0" collapsed="false">
      <c r="A25" s="140" t="n">
        <v>17</v>
      </c>
      <c r="B25" s="146" t="s">
        <v>119</v>
      </c>
      <c r="C25" s="147" t="n">
        <v>32992</v>
      </c>
      <c r="D25" s="148" t="s">
        <v>229</v>
      </c>
      <c r="E25" s="149" t="s">
        <v>232</v>
      </c>
      <c r="F25" s="151" t="n">
        <v>50</v>
      </c>
    </row>
    <row r="26" customFormat="false" ht="25.5" hidden="false" customHeight="false" outlineLevel="0" collapsed="false">
      <c r="A26" s="140" t="n">
        <v>18</v>
      </c>
      <c r="B26" s="146" t="s">
        <v>119</v>
      </c>
      <c r="C26" s="147" t="n">
        <v>32989</v>
      </c>
      <c r="D26" s="148" t="s">
        <v>229</v>
      </c>
      <c r="E26" s="149" t="s">
        <v>233</v>
      </c>
      <c r="F26" s="151" t="n">
        <v>150</v>
      </c>
    </row>
    <row r="27" customFormat="false" ht="25.5" hidden="false" customHeight="false" outlineLevel="0" collapsed="false">
      <c r="A27" s="140" t="n">
        <v>19</v>
      </c>
      <c r="B27" s="146" t="s">
        <v>119</v>
      </c>
      <c r="C27" s="147" t="n">
        <v>33002</v>
      </c>
      <c r="D27" s="148" t="s">
        <v>234</v>
      </c>
      <c r="E27" s="149" t="s">
        <v>235</v>
      </c>
      <c r="F27" s="151" t="n">
        <v>1158.7</v>
      </c>
    </row>
    <row r="28" customFormat="false" ht="12.75" hidden="false" customHeight="false" outlineLevel="0" collapsed="false">
      <c r="A28" s="140" t="n">
        <v>20</v>
      </c>
      <c r="B28" s="146" t="s">
        <v>119</v>
      </c>
      <c r="C28" s="147" t="n">
        <v>33004</v>
      </c>
      <c r="D28" s="148" t="s">
        <v>234</v>
      </c>
      <c r="E28" s="149" t="s">
        <v>236</v>
      </c>
      <c r="F28" s="151" t="n">
        <v>250</v>
      </c>
    </row>
    <row r="29" customFormat="false" ht="25.5" hidden="false" customHeight="false" outlineLevel="0" collapsed="false">
      <c r="A29" s="140" t="n">
        <v>21</v>
      </c>
      <c r="B29" s="146" t="s">
        <v>119</v>
      </c>
      <c r="C29" s="147" t="n">
        <v>33006</v>
      </c>
      <c r="D29" s="148" t="s">
        <v>234</v>
      </c>
      <c r="E29" s="149" t="s">
        <v>237</v>
      </c>
      <c r="F29" s="151" t="n">
        <v>273.31</v>
      </c>
    </row>
    <row r="30" customFormat="false" ht="12.75" hidden="false" customHeight="false" outlineLevel="0" collapsed="false">
      <c r="A30" s="140" t="n">
        <v>22</v>
      </c>
      <c r="B30" s="146" t="s">
        <v>119</v>
      </c>
      <c r="C30" s="147" t="n">
        <v>33008</v>
      </c>
      <c r="D30" s="148" t="s">
        <v>234</v>
      </c>
      <c r="E30" s="149" t="s">
        <v>238</v>
      </c>
      <c r="F30" s="151" t="n">
        <v>1000</v>
      </c>
    </row>
    <row r="31" customFormat="false" ht="25.5" hidden="false" customHeight="false" outlineLevel="0" collapsed="false">
      <c r="A31" s="140" t="n">
        <v>23</v>
      </c>
      <c r="B31" s="146" t="s">
        <v>119</v>
      </c>
      <c r="C31" s="147" t="n">
        <v>32988</v>
      </c>
      <c r="D31" s="148" t="s">
        <v>234</v>
      </c>
      <c r="E31" s="149" t="s">
        <v>239</v>
      </c>
      <c r="F31" s="152" t="n">
        <v>2724.6</v>
      </c>
    </row>
    <row r="32" customFormat="false" ht="12.75" hidden="false" customHeight="false" outlineLevel="0" collapsed="false">
      <c r="A32" s="140" t="n">
        <v>24</v>
      </c>
      <c r="B32" s="146" t="s">
        <v>119</v>
      </c>
      <c r="C32" s="147" t="n">
        <v>32987</v>
      </c>
      <c r="D32" s="148" t="s">
        <v>234</v>
      </c>
      <c r="E32" s="149" t="s">
        <v>240</v>
      </c>
      <c r="F32" s="153" t="n">
        <v>4120</v>
      </c>
    </row>
    <row r="33" customFormat="false" ht="12.75" hidden="false" customHeight="false" outlineLevel="0" collapsed="false">
      <c r="A33" s="140" t="n">
        <v>25</v>
      </c>
      <c r="B33" s="146" t="s">
        <v>119</v>
      </c>
      <c r="C33" s="147" t="n">
        <v>32994</v>
      </c>
      <c r="D33" s="154" t="s">
        <v>241</v>
      </c>
      <c r="E33" s="149" t="s">
        <v>242</v>
      </c>
      <c r="F33" s="155" t="n">
        <v>400</v>
      </c>
    </row>
    <row r="34" customFormat="false" ht="12.75" hidden="false" customHeight="false" outlineLevel="0" collapsed="false">
      <c r="A34" s="140" t="n">
        <v>26</v>
      </c>
      <c r="B34" s="146" t="s">
        <v>119</v>
      </c>
      <c r="C34" s="147" t="n">
        <v>32995</v>
      </c>
      <c r="D34" s="154" t="s">
        <v>241</v>
      </c>
      <c r="E34" s="149" t="s">
        <v>243</v>
      </c>
      <c r="F34" s="151" t="n">
        <v>2380</v>
      </c>
    </row>
    <row r="35" customFormat="false" ht="25.5" hidden="false" customHeight="false" outlineLevel="0" collapsed="false">
      <c r="A35" s="140" t="n">
        <v>27</v>
      </c>
      <c r="B35" s="146" t="s">
        <v>119</v>
      </c>
      <c r="C35" s="147" t="n">
        <v>32997</v>
      </c>
      <c r="D35" s="148" t="s">
        <v>234</v>
      </c>
      <c r="E35" s="149" t="s">
        <v>244</v>
      </c>
      <c r="F35" s="151" t="n">
        <v>1000</v>
      </c>
    </row>
    <row r="36" customFormat="false" ht="12.75" hidden="false" customHeight="false" outlineLevel="0" collapsed="false">
      <c r="A36" s="140" t="n">
        <v>28</v>
      </c>
      <c r="B36" s="146" t="s">
        <v>119</v>
      </c>
      <c r="C36" s="147" t="n">
        <v>33009</v>
      </c>
      <c r="D36" s="154" t="s">
        <v>241</v>
      </c>
      <c r="E36" s="149" t="s">
        <v>245</v>
      </c>
      <c r="F36" s="151" t="n">
        <v>50</v>
      </c>
    </row>
    <row r="37" customFormat="false" ht="12.75" hidden="false" customHeight="false" outlineLevel="0" collapsed="false">
      <c r="A37" s="140" t="n">
        <v>29</v>
      </c>
      <c r="B37" s="146" t="s">
        <v>119</v>
      </c>
      <c r="C37" s="147" t="n">
        <v>33007</v>
      </c>
      <c r="D37" s="154" t="s">
        <v>241</v>
      </c>
      <c r="E37" s="149" t="s">
        <v>246</v>
      </c>
      <c r="F37" s="151" t="n">
        <v>1500</v>
      </c>
    </row>
    <row r="38" customFormat="false" ht="12.75" hidden="false" customHeight="false" outlineLevel="0" collapsed="false">
      <c r="A38" s="140" t="n">
        <v>30</v>
      </c>
      <c r="B38" s="146" t="s">
        <v>119</v>
      </c>
      <c r="C38" s="156" t="n">
        <v>33005</v>
      </c>
      <c r="D38" s="154" t="s">
        <v>241</v>
      </c>
      <c r="E38" s="157" t="s">
        <v>247</v>
      </c>
      <c r="F38" s="152" t="n">
        <v>2000</v>
      </c>
    </row>
    <row r="39" customFormat="false" ht="12.75" hidden="false" customHeight="false" outlineLevel="0" collapsed="false">
      <c r="A39" s="140" t="n">
        <v>31</v>
      </c>
      <c r="B39" s="146" t="s">
        <v>119</v>
      </c>
      <c r="C39" s="147" t="n">
        <v>33003</v>
      </c>
      <c r="D39" s="148" t="s">
        <v>234</v>
      </c>
      <c r="E39" s="149" t="s">
        <v>248</v>
      </c>
      <c r="F39" s="151" t="n">
        <v>300</v>
      </c>
    </row>
    <row r="40" customFormat="false" ht="25.5" hidden="false" customHeight="false" outlineLevel="0" collapsed="false">
      <c r="A40" s="140" t="n">
        <v>32</v>
      </c>
      <c r="B40" s="146" t="s">
        <v>119</v>
      </c>
      <c r="C40" s="147" t="n">
        <v>33001</v>
      </c>
      <c r="D40" s="148" t="s">
        <v>234</v>
      </c>
      <c r="E40" s="158" t="s">
        <v>249</v>
      </c>
      <c r="F40" s="151" t="n">
        <v>59.5</v>
      </c>
    </row>
    <row r="41" customFormat="false" ht="25.5" hidden="false" customHeight="false" outlineLevel="0" collapsed="false">
      <c r="A41" s="140" t="n">
        <v>33</v>
      </c>
      <c r="B41" s="146" t="s">
        <v>119</v>
      </c>
      <c r="C41" s="147" t="n">
        <v>32990</v>
      </c>
      <c r="D41" s="154" t="s">
        <v>229</v>
      </c>
      <c r="E41" s="158" t="s">
        <v>250</v>
      </c>
      <c r="F41" s="151" t="n">
        <v>150</v>
      </c>
    </row>
    <row r="42" customFormat="false" ht="25.5" hidden="false" customHeight="false" outlineLevel="0" collapsed="false">
      <c r="A42" s="140" t="n">
        <v>34</v>
      </c>
      <c r="B42" s="146" t="s">
        <v>119</v>
      </c>
      <c r="C42" s="147" t="n">
        <v>32991</v>
      </c>
      <c r="D42" s="154" t="s">
        <v>229</v>
      </c>
      <c r="E42" s="149" t="s">
        <v>251</v>
      </c>
      <c r="F42" s="151" t="n">
        <v>200</v>
      </c>
    </row>
    <row r="43" customFormat="false" ht="25.5" hidden="false" customHeight="false" outlineLevel="0" collapsed="false">
      <c r="A43" s="140" t="n">
        <v>35</v>
      </c>
      <c r="B43" s="146" t="s">
        <v>135</v>
      </c>
      <c r="C43" s="147" t="n">
        <v>33018</v>
      </c>
      <c r="D43" s="148" t="s">
        <v>229</v>
      </c>
      <c r="E43" s="149" t="s">
        <v>252</v>
      </c>
      <c r="F43" s="151" t="n">
        <v>65</v>
      </c>
    </row>
    <row r="44" customFormat="false" ht="12.75" hidden="false" customHeight="false" outlineLevel="0" collapsed="false">
      <c r="A44" s="140" t="n">
        <v>36</v>
      </c>
      <c r="B44" s="146" t="s">
        <v>135</v>
      </c>
      <c r="C44" s="147" t="n">
        <v>33011</v>
      </c>
      <c r="D44" s="148" t="s">
        <v>229</v>
      </c>
      <c r="E44" s="149" t="s">
        <v>253</v>
      </c>
      <c r="F44" s="151" t="n">
        <v>100</v>
      </c>
    </row>
    <row r="45" customFormat="false" ht="25.5" hidden="false" customHeight="false" outlineLevel="0" collapsed="false">
      <c r="A45" s="140" t="n">
        <v>37</v>
      </c>
      <c r="B45" s="146" t="s">
        <v>135</v>
      </c>
      <c r="C45" s="147" t="n">
        <v>33012</v>
      </c>
      <c r="D45" s="148" t="s">
        <v>229</v>
      </c>
      <c r="E45" s="149" t="s">
        <v>254</v>
      </c>
      <c r="F45" s="151" t="n">
        <v>70</v>
      </c>
    </row>
    <row r="46" customFormat="false" ht="25.5" hidden="false" customHeight="false" outlineLevel="0" collapsed="false">
      <c r="A46" s="140" t="n">
        <v>38</v>
      </c>
      <c r="B46" s="146" t="s">
        <v>135</v>
      </c>
      <c r="C46" s="147" t="n">
        <v>33015</v>
      </c>
      <c r="D46" s="154" t="s">
        <v>229</v>
      </c>
      <c r="E46" s="149" t="s">
        <v>255</v>
      </c>
      <c r="F46" s="151" t="n">
        <v>25</v>
      </c>
    </row>
    <row r="47" customFormat="false" ht="25.5" hidden="false" customHeight="false" outlineLevel="0" collapsed="false">
      <c r="A47" s="140" t="n">
        <v>39</v>
      </c>
      <c r="B47" s="146" t="s">
        <v>135</v>
      </c>
      <c r="C47" s="159" t="n">
        <v>33021</v>
      </c>
      <c r="D47" s="148" t="s">
        <v>234</v>
      </c>
      <c r="E47" s="149" t="s">
        <v>256</v>
      </c>
      <c r="F47" s="155" t="n">
        <v>76.16</v>
      </c>
    </row>
    <row r="48" customFormat="false" ht="25.5" hidden="false" customHeight="false" outlineLevel="0" collapsed="false">
      <c r="A48" s="140" t="n">
        <v>40</v>
      </c>
      <c r="B48" s="146" t="s">
        <v>135</v>
      </c>
      <c r="C48" s="147" t="n">
        <v>7806</v>
      </c>
      <c r="D48" s="148" t="s">
        <v>234</v>
      </c>
      <c r="E48" s="149" t="s">
        <v>257</v>
      </c>
      <c r="F48" s="151" t="n">
        <v>3473.94</v>
      </c>
    </row>
    <row r="49" customFormat="false" ht="12.75" hidden="false" customHeight="false" outlineLevel="0" collapsed="false">
      <c r="A49" s="140" t="n">
        <v>41</v>
      </c>
      <c r="B49" s="146" t="s">
        <v>135</v>
      </c>
      <c r="C49" s="147" t="n">
        <v>33016</v>
      </c>
      <c r="D49" s="148" t="s">
        <v>241</v>
      </c>
      <c r="E49" s="149" t="s">
        <v>258</v>
      </c>
      <c r="F49" s="151" t="n">
        <v>4000</v>
      </c>
    </row>
    <row r="50" customFormat="false" ht="12.75" hidden="false" customHeight="false" outlineLevel="0" collapsed="false">
      <c r="A50" s="140" t="n">
        <v>42</v>
      </c>
      <c r="B50" s="146" t="s">
        <v>135</v>
      </c>
      <c r="C50" s="147" t="n">
        <v>33017</v>
      </c>
      <c r="D50" s="148" t="s">
        <v>234</v>
      </c>
      <c r="E50" s="149" t="s">
        <v>259</v>
      </c>
      <c r="F50" s="151" t="n">
        <v>3570</v>
      </c>
    </row>
    <row r="51" customFormat="false" ht="25.5" hidden="false" customHeight="false" outlineLevel="0" collapsed="false">
      <c r="A51" s="140" t="n">
        <v>43</v>
      </c>
      <c r="B51" s="146" t="s">
        <v>135</v>
      </c>
      <c r="C51" s="147" t="n">
        <v>7807</v>
      </c>
      <c r="D51" s="148" t="s">
        <v>234</v>
      </c>
      <c r="E51" s="149" t="s">
        <v>260</v>
      </c>
      <c r="F51" s="151" t="n">
        <v>278856.81</v>
      </c>
    </row>
    <row r="52" customFormat="false" ht="12.75" hidden="false" customHeight="false" outlineLevel="0" collapsed="false">
      <c r="A52" s="140" t="n">
        <v>44</v>
      </c>
      <c r="B52" s="146" t="s">
        <v>135</v>
      </c>
      <c r="C52" s="147" t="n">
        <v>7805</v>
      </c>
      <c r="D52" s="148" t="s">
        <v>234</v>
      </c>
      <c r="E52" s="149" t="s">
        <v>261</v>
      </c>
      <c r="F52" s="151" t="n">
        <v>866.49</v>
      </c>
    </row>
    <row r="53" customFormat="false" ht="12.75" hidden="false" customHeight="false" outlineLevel="0" collapsed="false">
      <c r="A53" s="140" t="n">
        <v>45</v>
      </c>
      <c r="B53" s="146" t="s">
        <v>135</v>
      </c>
      <c r="C53" s="147" t="n">
        <v>33019</v>
      </c>
      <c r="D53" s="148" t="s">
        <v>234</v>
      </c>
      <c r="E53" s="149" t="s">
        <v>262</v>
      </c>
      <c r="F53" s="151" t="n">
        <v>650</v>
      </c>
    </row>
    <row r="54" customFormat="false" ht="12.75" hidden="false" customHeight="false" outlineLevel="0" collapsed="false">
      <c r="A54" s="140" t="n">
        <v>46</v>
      </c>
      <c r="B54" s="146" t="s">
        <v>135</v>
      </c>
      <c r="C54" s="147" t="n">
        <v>33013</v>
      </c>
      <c r="D54" s="148" t="s">
        <v>229</v>
      </c>
      <c r="E54" s="149" t="s">
        <v>263</v>
      </c>
      <c r="F54" s="151" t="n">
        <v>200</v>
      </c>
    </row>
    <row r="55" customFormat="false" ht="25.5" hidden="false" customHeight="false" outlineLevel="0" collapsed="false">
      <c r="A55" s="140" t="n">
        <v>47</v>
      </c>
      <c r="B55" s="146" t="s">
        <v>135</v>
      </c>
      <c r="C55" s="147" t="n">
        <v>33014</v>
      </c>
      <c r="D55" s="148" t="s">
        <v>229</v>
      </c>
      <c r="E55" s="149" t="s">
        <v>264</v>
      </c>
      <c r="F55" s="151" t="n">
        <v>100</v>
      </c>
    </row>
    <row r="56" customFormat="false" ht="12.75" hidden="false" customHeight="false" outlineLevel="0" collapsed="false">
      <c r="A56" s="140" t="n">
        <v>48</v>
      </c>
      <c r="B56" s="146" t="s">
        <v>220</v>
      </c>
      <c r="C56" s="147" t="n">
        <v>7808</v>
      </c>
      <c r="D56" s="148" t="s">
        <v>234</v>
      </c>
      <c r="E56" s="149" t="s">
        <v>265</v>
      </c>
      <c r="F56" s="151" t="n">
        <v>50833.17</v>
      </c>
    </row>
    <row r="57" customFormat="false" ht="12.75" hidden="false" customHeight="false" outlineLevel="0" collapsed="false">
      <c r="A57" s="140" t="n">
        <v>49</v>
      </c>
      <c r="B57" s="146" t="s">
        <v>220</v>
      </c>
      <c r="C57" s="147" t="n">
        <v>33037</v>
      </c>
      <c r="D57" s="148" t="s">
        <v>234</v>
      </c>
      <c r="E57" s="149" t="s">
        <v>266</v>
      </c>
      <c r="F57" s="151" t="n">
        <v>10220</v>
      </c>
    </row>
    <row r="58" customFormat="false" ht="12.75" hidden="false" customHeight="false" outlineLevel="0" collapsed="false">
      <c r="A58" s="140" t="n">
        <v>50</v>
      </c>
      <c r="B58" s="146" t="s">
        <v>220</v>
      </c>
      <c r="C58" s="147" t="n">
        <v>33032</v>
      </c>
      <c r="D58" s="148" t="s">
        <v>234</v>
      </c>
      <c r="E58" s="149" t="s">
        <v>267</v>
      </c>
      <c r="F58" s="151" t="n">
        <v>6667</v>
      </c>
    </row>
    <row r="59" customFormat="false" ht="12.75" hidden="false" customHeight="false" outlineLevel="0" collapsed="false">
      <c r="A59" s="140" t="n">
        <v>51</v>
      </c>
      <c r="B59" s="146" t="s">
        <v>220</v>
      </c>
      <c r="C59" s="147" t="n">
        <v>33033</v>
      </c>
      <c r="D59" s="160" t="s">
        <v>229</v>
      </c>
      <c r="E59" s="157" t="s">
        <v>268</v>
      </c>
      <c r="F59" s="151" t="n">
        <v>100</v>
      </c>
    </row>
    <row r="60" customFormat="false" ht="25.5" hidden="false" customHeight="false" outlineLevel="0" collapsed="false">
      <c r="A60" s="140" t="n">
        <v>52</v>
      </c>
      <c r="B60" s="146" t="s">
        <v>220</v>
      </c>
      <c r="C60" s="147" t="n">
        <v>33034</v>
      </c>
      <c r="D60" s="160" t="s">
        <v>229</v>
      </c>
      <c r="E60" s="157" t="s">
        <v>269</v>
      </c>
      <c r="F60" s="151" t="n">
        <v>150</v>
      </c>
    </row>
    <row r="61" customFormat="false" ht="25.5" hidden="false" customHeight="false" outlineLevel="0" collapsed="false">
      <c r="A61" s="140" t="n">
        <v>53</v>
      </c>
      <c r="B61" s="146" t="s">
        <v>220</v>
      </c>
      <c r="C61" s="147" t="n">
        <v>33035</v>
      </c>
      <c r="D61" s="148" t="s">
        <v>229</v>
      </c>
      <c r="E61" s="149" t="s">
        <v>270</v>
      </c>
      <c r="F61" s="151" t="n">
        <v>250</v>
      </c>
    </row>
    <row r="62" customFormat="false" ht="12.75" hidden="false" customHeight="false" outlineLevel="0" collapsed="false">
      <c r="A62" s="140" t="n">
        <v>54</v>
      </c>
      <c r="B62" s="146" t="s">
        <v>220</v>
      </c>
      <c r="C62" s="147" t="n">
        <v>33036</v>
      </c>
      <c r="D62" s="148" t="s">
        <v>229</v>
      </c>
      <c r="E62" s="149" t="s">
        <v>271</v>
      </c>
      <c r="F62" s="151" t="n">
        <v>50</v>
      </c>
    </row>
    <row r="63" customFormat="false" ht="12.75" hidden="false" customHeight="false" outlineLevel="0" collapsed="false">
      <c r="A63" s="140" t="n">
        <v>55</v>
      </c>
      <c r="B63" s="146" t="s">
        <v>220</v>
      </c>
      <c r="C63" s="147" t="n">
        <v>33024</v>
      </c>
      <c r="D63" s="148" t="s">
        <v>229</v>
      </c>
      <c r="E63" s="149" t="s">
        <v>272</v>
      </c>
      <c r="F63" s="151" t="n">
        <v>100</v>
      </c>
    </row>
    <row r="64" customFormat="false" ht="12.75" hidden="false" customHeight="false" outlineLevel="0" collapsed="false">
      <c r="A64" s="140" t="n">
        <v>56</v>
      </c>
      <c r="B64" s="146" t="s">
        <v>220</v>
      </c>
      <c r="C64" s="147" t="n">
        <v>33025</v>
      </c>
      <c r="D64" s="148" t="s">
        <v>229</v>
      </c>
      <c r="E64" s="149" t="s">
        <v>273</v>
      </c>
      <c r="F64" s="151" t="n">
        <v>200</v>
      </c>
    </row>
    <row r="65" customFormat="false" ht="25.5" hidden="false" customHeight="false" outlineLevel="0" collapsed="false">
      <c r="A65" s="140" t="n">
        <v>57</v>
      </c>
      <c r="B65" s="146" t="s">
        <v>220</v>
      </c>
      <c r="C65" s="147" t="n">
        <v>33026</v>
      </c>
      <c r="D65" s="148" t="s">
        <v>229</v>
      </c>
      <c r="E65" s="149" t="s">
        <v>274</v>
      </c>
      <c r="F65" s="151" t="n">
        <v>200</v>
      </c>
    </row>
    <row r="66" customFormat="false" ht="25.5" hidden="false" customHeight="false" outlineLevel="0" collapsed="false">
      <c r="A66" s="140" t="n">
        <v>58</v>
      </c>
      <c r="B66" s="146" t="s">
        <v>220</v>
      </c>
      <c r="C66" s="147" t="n">
        <v>33027</v>
      </c>
      <c r="D66" s="148" t="s">
        <v>229</v>
      </c>
      <c r="E66" s="149" t="s">
        <v>275</v>
      </c>
      <c r="F66" s="151" t="n">
        <v>200</v>
      </c>
    </row>
    <row r="67" customFormat="false" ht="25.5" hidden="false" customHeight="false" outlineLevel="0" collapsed="false">
      <c r="A67" s="140" t="n">
        <v>59</v>
      </c>
      <c r="B67" s="146" t="s">
        <v>220</v>
      </c>
      <c r="C67" s="147" t="n">
        <v>33028</v>
      </c>
      <c r="D67" s="148" t="s">
        <v>229</v>
      </c>
      <c r="E67" s="149" t="s">
        <v>276</v>
      </c>
      <c r="F67" s="151" t="n">
        <v>200</v>
      </c>
    </row>
    <row r="68" customFormat="false" ht="25.5" hidden="false" customHeight="false" outlineLevel="0" collapsed="false">
      <c r="A68" s="140" t="n">
        <v>60</v>
      </c>
      <c r="B68" s="146" t="s">
        <v>220</v>
      </c>
      <c r="C68" s="147" t="n">
        <v>33029</v>
      </c>
      <c r="D68" s="148" t="s">
        <v>229</v>
      </c>
      <c r="E68" s="149" t="s">
        <v>277</v>
      </c>
      <c r="F68" s="151" t="n">
        <v>130</v>
      </c>
    </row>
    <row r="69" customFormat="false" ht="12.75" hidden="false" customHeight="false" outlineLevel="0" collapsed="false">
      <c r="A69" s="140" t="n">
        <v>61</v>
      </c>
      <c r="B69" s="146" t="s">
        <v>220</v>
      </c>
      <c r="C69" s="147" t="n">
        <v>33030</v>
      </c>
      <c r="D69" s="148" t="s">
        <v>229</v>
      </c>
      <c r="E69" s="149" t="s">
        <v>278</v>
      </c>
      <c r="F69" s="151" t="n">
        <v>10</v>
      </c>
    </row>
    <row r="70" customFormat="false" ht="12.75" hidden="false" customHeight="false" outlineLevel="0" collapsed="false">
      <c r="A70" s="140" t="n">
        <v>62</v>
      </c>
      <c r="B70" s="146" t="s">
        <v>220</v>
      </c>
      <c r="C70" s="147" t="n">
        <v>33031</v>
      </c>
      <c r="D70" s="148" t="s">
        <v>229</v>
      </c>
      <c r="E70" s="149" t="s">
        <v>279</v>
      </c>
      <c r="F70" s="151" t="n">
        <v>100</v>
      </c>
    </row>
    <row r="71" customFormat="false" ht="25.5" hidden="false" customHeight="false" outlineLevel="0" collapsed="false">
      <c r="A71" s="140" t="n">
        <v>63</v>
      </c>
      <c r="B71" s="146" t="s">
        <v>139</v>
      </c>
      <c r="C71" s="147" t="n">
        <v>33043</v>
      </c>
      <c r="D71" s="148" t="s">
        <v>229</v>
      </c>
      <c r="E71" s="149" t="s">
        <v>280</v>
      </c>
      <c r="F71" s="151" t="n">
        <v>200</v>
      </c>
    </row>
    <row r="72" customFormat="false" ht="12.75" hidden="false" customHeight="false" outlineLevel="0" collapsed="false">
      <c r="A72" s="140" t="n">
        <v>64</v>
      </c>
      <c r="B72" s="146" t="s">
        <v>139</v>
      </c>
      <c r="C72" s="147" t="n">
        <v>33044</v>
      </c>
      <c r="D72" s="148" t="s">
        <v>229</v>
      </c>
      <c r="E72" s="149" t="s">
        <v>281</v>
      </c>
      <c r="F72" s="151" t="n">
        <v>500</v>
      </c>
    </row>
    <row r="73" customFormat="false" ht="12.75" hidden="false" customHeight="false" outlineLevel="0" collapsed="false">
      <c r="A73" s="140" t="n">
        <v>65</v>
      </c>
      <c r="B73" s="146" t="s">
        <v>139</v>
      </c>
      <c r="C73" s="147" t="n">
        <v>33045</v>
      </c>
      <c r="D73" s="148" t="s">
        <v>229</v>
      </c>
      <c r="E73" s="149" t="s">
        <v>282</v>
      </c>
      <c r="F73" s="151" t="n">
        <v>200</v>
      </c>
    </row>
    <row r="74" customFormat="false" ht="12.75" hidden="false" customHeight="false" outlineLevel="0" collapsed="false">
      <c r="A74" s="140" t="n">
        <v>66</v>
      </c>
      <c r="B74" s="146" t="s">
        <v>139</v>
      </c>
      <c r="C74" s="147" t="n">
        <v>33046</v>
      </c>
      <c r="D74" s="148" t="s">
        <v>229</v>
      </c>
      <c r="E74" s="149" t="s">
        <v>283</v>
      </c>
      <c r="F74" s="151" t="n">
        <v>200</v>
      </c>
    </row>
    <row r="75" customFormat="false" ht="12.75" hidden="false" customHeight="false" outlineLevel="0" collapsed="false">
      <c r="A75" s="140" t="n">
        <v>67</v>
      </c>
      <c r="B75" s="146" t="s">
        <v>139</v>
      </c>
      <c r="C75" s="147" t="n">
        <v>33047</v>
      </c>
      <c r="D75" s="148" t="s">
        <v>229</v>
      </c>
      <c r="E75" s="149" t="s">
        <v>284</v>
      </c>
      <c r="F75" s="151" t="n">
        <v>50</v>
      </c>
    </row>
    <row r="76" customFormat="false" ht="12.75" hidden="false" customHeight="false" outlineLevel="0" collapsed="false">
      <c r="A76" s="140" t="n">
        <v>68</v>
      </c>
      <c r="B76" s="146" t="s">
        <v>139</v>
      </c>
      <c r="C76" s="147" t="n">
        <v>33048</v>
      </c>
      <c r="D76" s="148" t="s">
        <v>229</v>
      </c>
      <c r="E76" s="149" t="s">
        <v>285</v>
      </c>
      <c r="F76" s="151" t="n">
        <v>200</v>
      </c>
    </row>
    <row r="77" customFormat="false" ht="25.5" hidden="false" customHeight="false" outlineLevel="0" collapsed="false">
      <c r="A77" s="140" t="n">
        <v>69</v>
      </c>
      <c r="B77" s="146" t="s">
        <v>139</v>
      </c>
      <c r="C77" s="147" t="n">
        <v>33049</v>
      </c>
      <c r="D77" s="148" t="s">
        <v>229</v>
      </c>
      <c r="E77" s="149" t="s">
        <v>286</v>
      </c>
      <c r="F77" s="151" t="n">
        <v>300</v>
      </c>
    </row>
    <row r="78" customFormat="false" ht="12.75" hidden="false" customHeight="false" outlineLevel="0" collapsed="false">
      <c r="A78" s="140" t="n">
        <v>70</v>
      </c>
      <c r="B78" s="146" t="s">
        <v>139</v>
      </c>
      <c r="C78" s="147" t="n">
        <v>7981</v>
      </c>
      <c r="D78" s="148" t="s">
        <v>131</v>
      </c>
      <c r="E78" s="149" t="s">
        <v>287</v>
      </c>
      <c r="F78" s="151" t="n">
        <v>6500</v>
      </c>
    </row>
    <row r="79" customFormat="false" ht="12.75" hidden="false" customHeight="false" outlineLevel="0" collapsed="false">
      <c r="A79" s="140" t="n">
        <v>71</v>
      </c>
      <c r="B79" s="146" t="s">
        <v>139</v>
      </c>
      <c r="C79" s="147" t="n">
        <v>33041</v>
      </c>
      <c r="D79" s="160" t="s">
        <v>234</v>
      </c>
      <c r="E79" s="157" t="s">
        <v>288</v>
      </c>
      <c r="F79" s="151" t="n">
        <v>1500</v>
      </c>
    </row>
    <row r="80" customFormat="false" ht="12.75" hidden="false" customHeight="false" outlineLevel="0" collapsed="false">
      <c r="A80" s="140" t="n">
        <v>72</v>
      </c>
      <c r="B80" s="146" t="s">
        <v>139</v>
      </c>
      <c r="C80" s="147" t="n">
        <v>33042</v>
      </c>
      <c r="D80" s="148" t="s">
        <v>241</v>
      </c>
      <c r="E80" s="149" t="s">
        <v>289</v>
      </c>
      <c r="F80" s="151" t="n">
        <v>2000</v>
      </c>
    </row>
    <row r="81" customFormat="false" ht="25.5" hidden="false" customHeight="false" outlineLevel="0" collapsed="false">
      <c r="A81" s="140" t="n">
        <v>73</v>
      </c>
      <c r="B81" s="146" t="s">
        <v>110</v>
      </c>
      <c r="C81" s="147" t="n">
        <v>33059</v>
      </c>
      <c r="D81" s="148" t="s">
        <v>229</v>
      </c>
      <c r="E81" s="149" t="s">
        <v>290</v>
      </c>
      <c r="F81" s="151" t="n">
        <v>100</v>
      </c>
    </row>
    <row r="82" customFormat="false" ht="12.75" hidden="false" customHeight="false" outlineLevel="0" collapsed="false">
      <c r="A82" s="140" t="n">
        <v>74</v>
      </c>
      <c r="B82" s="146" t="s">
        <v>110</v>
      </c>
      <c r="C82" s="147" t="n">
        <v>33058</v>
      </c>
      <c r="D82" s="148" t="s">
        <v>229</v>
      </c>
      <c r="E82" s="149" t="s">
        <v>291</v>
      </c>
      <c r="F82" s="151" t="n">
        <v>50</v>
      </c>
    </row>
    <row r="83" customFormat="false" ht="25.5" hidden="false" customHeight="false" outlineLevel="0" collapsed="false">
      <c r="A83" s="140" t="n">
        <v>75</v>
      </c>
      <c r="B83" s="146" t="s">
        <v>110</v>
      </c>
      <c r="C83" s="147" t="n">
        <v>8361</v>
      </c>
      <c r="D83" s="148" t="s">
        <v>131</v>
      </c>
      <c r="E83" s="149" t="s">
        <v>292</v>
      </c>
      <c r="F83" s="151" t="n">
        <v>14000</v>
      </c>
    </row>
    <row r="84" customFormat="false" ht="12.75" hidden="false" customHeight="false" outlineLevel="0" collapsed="false">
      <c r="A84" s="140" t="n">
        <v>76</v>
      </c>
      <c r="B84" s="146" t="s">
        <v>110</v>
      </c>
      <c r="C84" s="147" t="n">
        <v>33056</v>
      </c>
      <c r="D84" s="160" t="s">
        <v>234</v>
      </c>
      <c r="E84" s="149" t="s">
        <v>293</v>
      </c>
      <c r="F84" s="151" t="n">
        <v>500</v>
      </c>
    </row>
    <row r="85" customFormat="false" ht="12.75" hidden="false" customHeight="false" outlineLevel="0" collapsed="false">
      <c r="A85" s="140" t="n">
        <v>77</v>
      </c>
      <c r="B85" s="146" t="s">
        <v>110</v>
      </c>
      <c r="C85" s="147" t="n">
        <v>33055</v>
      </c>
      <c r="D85" s="160" t="s">
        <v>234</v>
      </c>
      <c r="E85" s="149" t="s">
        <v>294</v>
      </c>
      <c r="F85" s="151" t="n">
        <v>400</v>
      </c>
    </row>
    <row r="86" customFormat="false" ht="12.75" hidden="false" customHeight="false" outlineLevel="0" collapsed="false">
      <c r="A86" s="161" t="n">
        <v>78</v>
      </c>
      <c r="B86" s="146" t="s">
        <v>110</v>
      </c>
      <c r="C86" s="147" t="n">
        <v>33057</v>
      </c>
      <c r="D86" s="148" t="s">
        <v>229</v>
      </c>
      <c r="E86" s="149" t="s">
        <v>295</v>
      </c>
      <c r="F86" s="151" t="n">
        <v>100</v>
      </c>
    </row>
    <row r="87" customFormat="false" ht="13.5" hidden="false" customHeight="false" outlineLevel="0" collapsed="false">
      <c r="A87" s="162"/>
      <c r="B87" s="163"/>
      <c r="C87" s="156"/>
      <c r="D87" s="160"/>
      <c r="E87" s="157"/>
      <c r="F87" s="152"/>
    </row>
    <row r="88" customFormat="false" ht="18.75" hidden="false" customHeight="true" outlineLevel="0" collapsed="false">
      <c r="A88" s="164"/>
      <c r="B88" s="165"/>
      <c r="C88" s="166"/>
      <c r="D88" s="167"/>
      <c r="E88" s="168" t="s">
        <v>206</v>
      </c>
      <c r="F88" s="169" t="n">
        <f aca="false">SUM(F23:F86)</f>
        <v>40622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0" width="9.41"/>
    <col collapsed="false" customWidth="true" hidden="false" outlineLevel="0" max="2" min="2" style="170" width="17.28"/>
    <col collapsed="false" customWidth="true" hidden="false" outlineLevel="0" max="3" min="3" style="170" width="14.7"/>
    <col collapsed="false" customWidth="true" hidden="false" outlineLevel="0" max="4" min="4" style="170" width="24.7"/>
    <col collapsed="false" customWidth="true" hidden="false" outlineLevel="0" max="5" min="5" style="171" width="39.41"/>
    <col collapsed="false" customWidth="true" hidden="false" outlineLevel="0" max="6" min="6" style="170" width="14.99"/>
    <col collapsed="false" customWidth="false" hidden="false" outlineLevel="0" max="257" min="7" style="170" width="10.41"/>
  </cols>
  <sheetData>
    <row r="1" customFormat="false" ht="12.75" hidden="false" customHeight="false" outlineLevel="0" collapsed="false">
      <c r="A1" s="172" t="s">
        <v>207</v>
      </c>
      <c r="B1" s="173"/>
      <c r="C1" s="126"/>
      <c r="D1" s="126"/>
      <c r="E1" s="174"/>
      <c r="F1" s="173"/>
    </row>
    <row r="2" customFormat="false" ht="12.75" hidden="false" customHeight="false" outlineLevel="0" collapsed="false">
      <c r="B2" s="173"/>
      <c r="C2" s="173"/>
      <c r="D2" s="173"/>
      <c r="E2" s="174"/>
      <c r="F2" s="173"/>
    </row>
    <row r="3" customFormat="false" ht="12.75" hidden="false" customHeight="false" outlineLevel="0" collapsed="false">
      <c r="A3" s="172" t="s">
        <v>208</v>
      </c>
      <c r="B3" s="126"/>
      <c r="C3" s="173"/>
      <c r="D3" s="126"/>
      <c r="E3" s="175"/>
      <c r="F3" s="173"/>
    </row>
    <row r="4" customFormat="false" ht="12.75" hidden="false" customHeight="false" outlineLevel="0" collapsed="false">
      <c r="A4" s="172" t="s">
        <v>296</v>
      </c>
      <c r="B4" s="126"/>
      <c r="C4" s="173"/>
      <c r="D4" s="126"/>
      <c r="E4" s="174"/>
      <c r="F4" s="126"/>
    </row>
    <row r="5" customFormat="false" ht="12.75" hidden="false" customHeight="false" outlineLevel="0" collapsed="false">
      <c r="A5" s="173"/>
      <c r="B5" s="126"/>
      <c r="C5" s="173"/>
      <c r="D5" s="173"/>
      <c r="E5" s="174"/>
      <c r="F5" s="173"/>
    </row>
    <row r="6" customFormat="false" ht="12.75" hidden="false" customHeight="false" outlineLevel="0" collapsed="false">
      <c r="A6" s="173"/>
      <c r="B6" s="129"/>
      <c r="C6" s="49" t="s">
        <v>3</v>
      </c>
      <c r="D6" s="130" t="str">
        <f aca="false">personal!G6</f>
        <v>4 - 8 noiembrie 2019</v>
      </c>
      <c r="E6" s="174"/>
      <c r="F6" s="173"/>
    </row>
    <row r="7" customFormat="false" ht="13.5" hidden="false" customHeight="false" outlineLevel="0" collapsed="false">
      <c r="A7" s="173"/>
      <c r="B7" s="173"/>
      <c r="C7" s="173"/>
      <c r="D7" s="173"/>
      <c r="E7" s="174"/>
      <c r="F7" s="173"/>
    </row>
    <row r="8" customFormat="false" ht="51.75" hidden="false" customHeight="false" outlineLevel="0" collapsed="false">
      <c r="A8" s="131" t="s">
        <v>44</v>
      </c>
      <c r="B8" s="132" t="s">
        <v>45</v>
      </c>
      <c r="C8" s="133" t="s">
        <v>46</v>
      </c>
      <c r="D8" s="132" t="s">
        <v>210</v>
      </c>
      <c r="E8" s="133" t="s">
        <v>211</v>
      </c>
      <c r="F8" s="176" t="s">
        <v>212</v>
      </c>
    </row>
    <row r="9" customFormat="false" ht="28.5" hidden="false" customHeight="false" outlineLevel="0" collapsed="false">
      <c r="A9" s="177" t="n">
        <v>1</v>
      </c>
      <c r="B9" s="178" t="n">
        <v>43773</v>
      </c>
      <c r="C9" s="179" t="n">
        <v>32996</v>
      </c>
      <c r="D9" s="179" t="s">
        <v>234</v>
      </c>
      <c r="E9" s="180" t="s">
        <v>297</v>
      </c>
      <c r="F9" s="181" t="n">
        <v>10000</v>
      </c>
    </row>
    <row r="10" customFormat="false" ht="14.25" hidden="false" customHeight="false" outlineLevel="0" collapsed="false">
      <c r="A10" s="182"/>
      <c r="B10" s="183"/>
      <c r="C10" s="184"/>
      <c r="D10" s="184"/>
      <c r="E10" s="185"/>
      <c r="F10" s="186"/>
    </row>
    <row r="11" customFormat="false" ht="14.25" hidden="false" customHeight="false" outlineLevel="0" collapsed="false">
      <c r="A11" s="182"/>
      <c r="B11" s="183"/>
      <c r="C11" s="184"/>
      <c r="D11" s="184"/>
      <c r="E11" s="185"/>
      <c r="F11" s="186"/>
    </row>
    <row r="12" customFormat="false" ht="14.25" hidden="false" customHeight="false" outlineLevel="0" collapsed="false">
      <c r="A12" s="182"/>
      <c r="B12" s="183"/>
      <c r="C12" s="184"/>
      <c r="D12" s="184"/>
      <c r="E12" s="185"/>
      <c r="F12" s="186"/>
    </row>
    <row r="13" customFormat="false" ht="14.25" hidden="false" customHeight="false" outlineLevel="0" collapsed="false">
      <c r="A13" s="182"/>
      <c r="B13" s="183"/>
      <c r="C13" s="184"/>
      <c r="D13" s="184"/>
      <c r="E13" s="185"/>
      <c r="F13" s="18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82"/>
      <c r="B14" s="183"/>
      <c r="C14" s="184"/>
      <c r="D14" s="184"/>
      <c r="E14" s="185"/>
      <c r="F14" s="186"/>
    </row>
    <row r="15" customFormat="false" ht="14.25" hidden="false" customHeight="false" outlineLevel="0" collapsed="false">
      <c r="A15" s="182"/>
      <c r="B15" s="183"/>
      <c r="C15" s="184"/>
      <c r="D15" s="184"/>
      <c r="E15" s="185"/>
      <c r="F15" s="186"/>
    </row>
    <row r="16" customFormat="false" ht="14.25" hidden="false" customHeight="false" outlineLevel="0" collapsed="false">
      <c r="A16" s="182"/>
      <c r="B16" s="183"/>
      <c r="C16" s="184"/>
      <c r="D16" s="184"/>
      <c r="E16" s="185"/>
      <c r="F16" s="186"/>
    </row>
    <row r="17" customFormat="false" ht="15" hidden="false" customHeight="false" outlineLevel="0" collapsed="false">
      <c r="A17" s="187"/>
      <c r="B17" s="188"/>
      <c r="C17" s="189"/>
      <c r="D17" s="189"/>
      <c r="E17" s="190"/>
      <c r="F17" s="191"/>
    </row>
    <row r="18" customFormat="false" ht="15.75" hidden="false" customHeight="false" outlineLevel="0" collapsed="false">
      <c r="A18" s="192" t="s">
        <v>206</v>
      </c>
      <c r="B18" s="193"/>
      <c r="C18" s="193"/>
      <c r="D18" s="193"/>
      <c r="E18" s="194"/>
      <c r="F18" s="195" t="n">
        <f aca="false">SUM(F9:F17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1-12T11:50:56Z</cp:lastPrinted>
  <dcterms:modified xsi:type="dcterms:W3CDTF">2019-11-12T11:51:10Z</dcterms:modified>
  <cp:revision>0</cp:revision>
  <dc:subject/>
  <dc:title/>
</cp:coreProperties>
</file>