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8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6-20 septembr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,09,2019</t>
  </si>
  <si>
    <t xml:space="preserve">helvetica solutions</t>
  </si>
  <si>
    <t xml:space="preserve">etichete</t>
  </si>
  <si>
    <t xml:space="preserve">smart generation</t>
  </si>
  <si>
    <t xml:space="preserve">servicii intretinere</t>
  </si>
  <si>
    <t xml:space="preserve">aer tech service</t>
  </si>
  <si>
    <t xml:space="preserve">reparatii aer cond</t>
  </si>
  <si>
    <t xml:space="preserve">service auto serus</t>
  </si>
  <si>
    <t xml:space="preserve">reparatii auto</t>
  </si>
  <si>
    <t xml:space="preserve">rubin</t>
  </si>
  <si>
    <t xml:space="preserve">stampile</t>
  </si>
  <si>
    <t xml:space="preserve">18,09,2019</t>
  </si>
  <si>
    <t xml:space="preserve">tarom</t>
  </si>
  <si>
    <t xml:space="preserve">bilet avion</t>
  </si>
  <si>
    <t xml:space="preserve">clean prest</t>
  </si>
  <si>
    <t xml:space="preserve">servicii mentenanta</t>
  </si>
  <si>
    <t xml:space="preserve">industrial electronic</t>
  </si>
  <si>
    <t xml:space="preserve">servicii uir</t>
  </si>
  <si>
    <t xml:space="preserve">19,09,2019</t>
  </si>
  <si>
    <t xml:space="preserve">rompetrol</t>
  </si>
  <si>
    <t xml:space="preserve">carburanti</t>
  </si>
  <si>
    <t xml:space="preserve">bs</t>
  </si>
  <si>
    <t xml:space="preserve">penalitati</t>
  </si>
  <si>
    <t xml:space="preserve">cn posta romana</t>
  </si>
  <si>
    <t xml:space="preserve">servicii postale</t>
  </si>
  <si>
    <t xml:space="preserve">trimiteri plicuri uir</t>
  </si>
  <si>
    <t xml:space="preserve">mfp</t>
  </si>
  <si>
    <t xml:space="preserve">alimentare fti</t>
  </si>
  <si>
    <t xml:space="preserve">business information system</t>
  </si>
  <si>
    <t xml:space="preserve">servicii software</t>
  </si>
  <si>
    <t xml:space="preserve">intrarom</t>
  </si>
  <si>
    <t xml:space="preserve">mentenanta</t>
  </si>
  <si>
    <t xml:space="preserve">tva fti</t>
  </si>
  <si>
    <t xml:space="preserve">mentenanta cnif</t>
  </si>
  <si>
    <t xml:space="preserve">siveco romania</t>
  </si>
  <si>
    <t xml:space="preserve">biamar impex</t>
  </si>
  <si>
    <t xml:space="preserve">servicii curatenie</t>
  </si>
  <si>
    <t xml:space="preserve">pf</t>
  </si>
  <si>
    <t xml:space="preserve">ch deplasare</t>
  </si>
  <si>
    <t xml:space="preserve">monitorul oficial</t>
  </si>
  <si>
    <t xml:space="preserve">publicare </t>
  </si>
  <si>
    <t xml:space="preserve">20,09,2019</t>
  </si>
  <si>
    <t xml:space="preserve">digisign</t>
  </si>
  <si>
    <t xml:space="preserve">kit semnatura electronica</t>
  </si>
  <si>
    <t xml:space="preserve">rosal grup</t>
  </si>
  <si>
    <t xml:space="preserve">servicii deratizare</t>
  </si>
  <si>
    <t xml:space="preserve">semnatura digitala</t>
  </si>
  <si>
    <t xml:space="preserve">comision gaz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0.09.2019</t>
  </si>
  <si>
    <t xml:space="preserve">OP 6775</t>
  </si>
  <si>
    <t xml:space="preserve">CONFERINTA INCHIDERE  - PROIECT SIPOCA 8 - 58.02.01</t>
  </si>
  <si>
    <t xml:space="preserve">TEHNO ART SOLUTIONS </t>
  </si>
  <si>
    <t xml:space="preserve">OP 6776</t>
  </si>
  <si>
    <t xml:space="preserve">CONFERINTA INCHIDERE  - PROIECT SIPOCA 8 - 58.02.02</t>
  </si>
  <si>
    <t xml:space="preserve">TOTAL TITLU</t>
  </si>
  <si>
    <t xml:space="preserve">TITLUL 71 "ACTIVE NEFINANCIARE"</t>
  </si>
  <si>
    <t xml:space="preserve">17.09.2019</t>
  </si>
  <si>
    <t xml:space="preserve">fact 119227/28.08.2019 achizitie sistem de discutie si de traducere simultana</t>
  </si>
  <si>
    <t xml:space="preserve">AVITECH CO SRL</t>
  </si>
  <si>
    <t xml:space="preserve">18.09.2019</t>
  </si>
  <si>
    <t xml:space="preserve">fact 118701/28.06.2019 sistem discutii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16.09.2019</t>
  </si>
  <si>
    <t xml:space="preserve">MFP</t>
  </si>
  <si>
    <t xml:space="preserve">alimentare cont BT - plata cheltuieli judecata D 15498/281/2013</t>
  </si>
  <si>
    <t xml:space="preserve">PERSOANA JURIDICA</t>
  </si>
  <si>
    <t xml:space="preserve">cheltuieli executare D 9723/325/2017 DE 68/2017</t>
  </si>
  <si>
    <t xml:space="preserve">cheltuieli executare D 9722/325/2017 DE 67/2017</t>
  </si>
  <si>
    <t xml:space="preserve">cheltuieli judecata D 10216/215/2018</t>
  </si>
  <si>
    <t xml:space="preserve">BUGET DE STAT</t>
  </si>
  <si>
    <t xml:space="preserve">cheltuieli judiciare D 3282/107/2016</t>
  </si>
  <si>
    <t xml:space="preserve">cheltuieli judiciare D 1321/83/2019</t>
  </si>
  <si>
    <t xml:space="preserve">cheltuieli judiciare D 8737/63/2018/a3</t>
  </si>
  <si>
    <t xml:space="preserve">cheltuieli judiciare D 823/112/2019</t>
  </si>
  <si>
    <t xml:space="preserve">cheltuieli judiciare D 3578/118/2017</t>
  </si>
  <si>
    <t xml:space="preserve">cheltuieli judiciare D 8597/3/2018</t>
  </si>
  <si>
    <t xml:space="preserve">cheltuieli judiciare D 921/87/2019 D 56/II/2/2019</t>
  </si>
  <si>
    <t xml:space="preserve">cheltuieli judiciare D 4345/97/2018</t>
  </si>
  <si>
    <t xml:space="preserve">cheltuieli judiciare D 308/44/2019 D 161/II/2/2018</t>
  </si>
  <si>
    <t xml:space="preserve">cheltuieli executare D 438/302/2013 DE 1106/2012</t>
  </si>
  <si>
    <t xml:space="preserve">PERSOANA FIZICA</t>
  </si>
  <si>
    <t xml:space="preserve">cheltuieli judecata D 4362/99/2016</t>
  </si>
  <si>
    <t xml:space="preserve">cheltuieli judecata D 465/57/2016 DE 82/2018</t>
  </si>
  <si>
    <t xml:space="preserve">cheltuieli judecata D 486/63/2019</t>
  </si>
  <si>
    <t xml:space="preserve">cheltuieli judecata D 474/285/2017</t>
  </si>
  <si>
    <t xml:space="preserve">cheltuieli judecata D 1911/113/2018 </t>
  </si>
  <si>
    <t xml:space="preserve">cheltuieli judecata D 2930/I/2017</t>
  </si>
  <si>
    <t xml:space="preserve">cheltuieli judecata D 3578/118/2017</t>
  </si>
  <si>
    <t xml:space="preserve">cheltuieli executare D 32536/302/2012 DE 768/2012</t>
  </si>
  <si>
    <t xml:space="preserve">alimentare cont BT - plata cheltuieli judecata dosar 5501/85/2017</t>
  </si>
  <si>
    <t xml:space="preserve">cheltuieli judecata D 17570/197/2017</t>
  </si>
  <si>
    <t xml:space="preserve">cheltuieli judecata D 27795/325/2015</t>
  </si>
  <si>
    <t xml:space="preserve">cheltuieli judecata D 1056/119/2017</t>
  </si>
  <si>
    <t xml:space="preserve">cheltuieli executare D 8742/300/2018 DE 914</t>
  </si>
  <si>
    <t xml:space="preserve">cheltuieli judecata D 3750/30/2018</t>
  </si>
  <si>
    <t xml:space="preserve">cheltuieli judecata D 477/108/2018</t>
  </si>
  <si>
    <t xml:space="preserve">cheltuieli judecata D 6241/120/2017</t>
  </si>
  <si>
    <t xml:space="preserve">cheltuieli judecata si executare D 13739/245/2015 DE 589/2017</t>
  </si>
  <si>
    <t xml:space="preserve">19.09.2019</t>
  </si>
  <si>
    <t xml:space="preserve">onorariu curator D 6071/62/2017/a2</t>
  </si>
  <si>
    <t xml:space="preserve">cheltuieli judecata D 19165/302/2016</t>
  </si>
  <si>
    <t xml:space="preserve">TOTAL</t>
  </si>
  <si>
    <t xml:space="preserve">TITLUL 59 "ALTE CHELTUIELI"</t>
  </si>
  <si>
    <t xml:space="preserve">poprire DE 248E/2019</t>
  </si>
  <si>
    <t xml:space="preserve">poprire DE 17/2019</t>
  </si>
  <si>
    <t xml:space="preserve">despagubire CE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18]d\.m\.yy\ hh\:mm"/>
    <numFmt numFmtId="173" formatCode="@"/>
    <numFmt numFmtId="174" formatCode="_-* #,##0.00\ _l_e_i_-;\-* #,##0.00\ _l_e_i_-;_-* \-??\ _l_e_i_-;_-@_-"/>
    <numFmt numFmtId="175" formatCode="dd\.mm\.yyyy"/>
    <numFmt numFmtId="176" formatCode="[$-418]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sz val="10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9.41"/>
    <col collapsed="false" customWidth="true" hidden="false" outlineLevel="0" max="4" min="4" style="0" width="13.56"/>
    <col collapsed="false" customWidth="true" hidden="false" outlineLevel="0" max="5" min="5" style="0" width="8.28"/>
    <col collapsed="false" customWidth="true" hidden="false" outlineLevel="0" max="6" min="6" style="0" width="20.56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13134719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17</v>
      </c>
      <c r="F10" s="17" t="n">
        <f aca="false">-31965</f>
        <v>-31965</v>
      </c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113102754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442302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 t="n">
        <v>18</v>
      </c>
      <c r="F14" s="17" t="n">
        <v>3328</v>
      </c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 t="s">
        <v>15</v>
      </c>
    </row>
    <row r="16" customFormat="false" ht="12.75" hidden="true" customHeight="false" outlineLevel="0" collapsed="false">
      <c r="C16" s="29"/>
      <c r="D16" s="16"/>
      <c r="E16" s="16"/>
      <c r="F16" s="17"/>
      <c r="G16" s="18" t="s">
        <v>15</v>
      </c>
    </row>
    <row r="17" customFormat="false" ht="12.75" hidden="true" customHeight="false" outlineLevel="0" collapsed="false">
      <c r="C17" s="30"/>
      <c r="D17" s="26"/>
      <c r="E17" s="26"/>
      <c r="F17" s="27"/>
      <c r="G17" s="18"/>
    </row>
    <row r="18" customFormat="false" ht="12.75" hidden="true" customHeight="false" outlineLevel="0" collapsed="false">
      <c r="C18" s="30"/>
      <c r="D18" s="26"/>
      <c r="E18" s="26"/>
      <c r="F18" s="27"/>
      <c r="G18" s="18"/>
    </row>
    <row r="19" customFormat="false" ht="12.75" hidden="true" customHeight="false" outlineLevel="0" collapsed="false">
      <c r="C19" s="30"/>
      <c r="D19" s="26"/>
      <c r="E19" s="26"/>
      <c r="F19" s="27"/>
      <c r="G19" s="18"/>
    </row>
    <row r="20" customFormat="false" ht="12.75" hidden="true" customHeight="false" outlineLevel="0" collapsed="false">
      <c r="C20" s="30"/>
      <c r="D20" s="26"/>
      <c r="E20" s="26"/>
      <c r="F20" s="27"/>
      <c r="G20" s="28"/>
    </row>
    <row r="21" customFormat="false" ht="12.75" hidden="true" customHeight="false" outlineLevel="0" collapsed="false">
      <c r="C21" s="30"/>
      <c r="D21" s="26"/>
      <c r="E21" s="26"/>
      <c r="F21" s="27"/>
      <c r="G21" s="28"/>
    </row>
    <row r="22" customFormat="false" ht="13.5" hidden="true" customHeight="false" outlineLevel="0" collapsed="false">
      <c r="C22" s="19" t="s">
        <v>16</v>
      </c>
      <c r="D22" s="21"/>
      <c r="E22" s="21"/>
      <c r="F22" s="22" t="n">
        <f aca="false">SUM(F13:F21)</f>
        <v>445630</v>
      </c>
      <c r="G22" s="23"/>
    </row>
    <row r="23" customFormat="false" ht="12.75" hidden="false" customHeight="false" outlineLevel="0" collapsed="false">
      <c r="C23" s="24" t="s">
        <v>17</v>
      </c>
      <c r="D23" s="31"/>
      <c r="E23" s="31"/>
      <c r="F23" s="32" t="n">
        <v>1029366</v>
      </c>
      <c r="G23" s="33"/>
    </row>
    <row r="24" customFormat="false" ht="12.75" hidden="false" customHeight="false" outlineLevel="0" collapsed="false">
      <c r="C24" s="29" t="s">
        <v>18</v>
      </c>
      <c r="D24" s="15" t="s">
        <v>11</v>
      </c>
      <c r="E24" s="16"/>
      <c r="F24" s="34"/>
      <c r="G24" s="18"/>
    </row>
    <row r="25" customFormat="false" ht="12.75" hidden="false" customHeight="false" outlineLevel="0" collapsed="false">
      <c r="C25" s="30"/>
      <c r="D25" s="35"/>
      <c r="E25" s="35"/>
      <c r="F25" s="27"/>
      <c r="G25" s="28"/>
    </row>
    <row r="26" customFormat="false" ht="13.5" hidden="false" customHeight="false" outlineLevel="0" collapsed="false">
      <c r="C26" s="19" t="s">
        <v>19</v>
      </c>
      <c r="D26" s="36"/>
      <c r="E26" s="36"/>
      <c r="F26" s="22" t="n">
        <f aca="false">SUM(F23:F25)</f>
        <v>1029366</v>
      </c>
      <c r="G26" s="23"/>
    </row>
    <row r="27" customFormat="false" ht="12.75" hidden="false" customHeight="false" outlineLevel="0" collapsed="false">
      <c r="C27" s="24" t="s">
        <v>20</v>
      </c>
      <c r="D27" s="35"/>
      <c r="E27" s="35"/>
      <c r="F27" s="27" t="n">
        <v>197728</v>
      </c>
      <c r="G27" s="28"/>
    </row>
    <row r="28" customFormat="false" ht="12.75" hidden="false" customHeight="false" outlineLevel="0" collapsed="false">
      <c r="C28" s="30" t="s">
        <v>21</v>
      </c>
      <c r="D28" s="15" t="s">
        <v>11</v>
      </c>
      <c r="E28" s="16" t="n">
        <v>18</v>
      </c>
      <c r="F28" s="17" t="n">
        <v>23296</v>
      </c>
      <c r="G28" s="18"/>
    </row>
    <row r="29" customFormat="false" ht="12.75" hidden="false" customHeight="false" outlineLevel="0" collapsed="false">
      <c r="C29" s="30"/>
      <c r="D29" s="35"/>
      <c r="E29" s="35"/>
      <c r="F29" s="27"/>
      <c r="G29" s="28"/>
    </row>
    <row r="30" customFormat="false" ht="13.5" hidden="false" customHeight="false" outlineLevel="0" collapsed="false">
      <c r="C30" s="19" t="s">
        <v>22</v>
      </c>
      <c r="D30" s="36"/>
      <c r="E30" s="36"/>
      <c r="F30" s="22" t="n">
        <f aca="false">SUM(F27:F29)</f>
        <v>221024</v>
      </c>
      <c r="G30" s="23"/>
    </row>
    <row r="31" customFormat="false" ht="12.75" hidden="false" customHeight="false" outlineLevel="0" collapsed="false">
      <c r="C31" s="37" t="s">
        <v>23</v>
      </c>
      <c r="D31" s="31"/>
      <c r="E31" s="31"/>
      <c r="F31" s="32" t="n">
        <v>1280558.72</v>
      </c>
      <c r="G31" s="38"/>
    </row>
    <row r="32" customFormat="false" ht="12.75" hidden="false" customHeight="false" outlineLevel="0" collapsed="false">
      <c r="C32" s="29" t="s">
        <v>24</v>
      </c>
      <c r="D32" s="15" t="s">
        <v>11</v>
      </c>
      <c r="E32" s="35" t="n">
        <v>18</v>
      </c>
      <c r="F32" s="17" t="n">
        <v>3000</v>
      </c>
      <c r="G32" s="18"/>
    </row>
    <row r="33" customFormat="false" ht="12.75" hidden="false" customHeight="false" outlineLevel="0" collapsed="false">
      <c r="C33" s="39"/>
      <c r="D33" s="16"/>
      <c r="E33" s="16" t="n">
        <v>19</v>
      </c>
      <c r="F33" s="40" t="n">
        <v>20</v>
      </c>
      <c r="G33" s="18"/>
    </row>
    <row r="34" customFormat="false" ht="12.75" hidden="false" customHeight="false" outlineLevel="0" collapsed="false">
      <c r="C34" s="39"/>
      <c r="D34" s="16"/>
      <c r="E34" s="16"/>
      <c r="F34" s="17"/>
      <c r="G34" s="18"/>
    </row>
    <row r="35" customFormat="false" ht="13.5" hidden="false" customHeight="false" outlineLevel="0" collapsed="false">
      <c r="C35" s="19" t="s">
        <v>25</v>
      </c>
      <c r="D35" s="36"/>
      <c r="E35" s="36"/>
      <c r="F35" s="22" t="n">
        <f aca="false">SUM(F31:F34)</f>
        <v>1283578.72</v>
      </c>
      <c r="G35" s="41"/>
    </row>
    <row r="36" customFormat="false" ht="12.75" hidden="false" customHeight="false" outlineLevel="0" collapsed="false">
      <c r="C36" s="24" t="s">
        <v>26</v>
      </c>
      <c r="D36" s="31"/>
      <c r="E36" s="31"/>
      <c r="F36" s="32" t="n">
        <v>3646474</v>
      </c>
      <c r="G36" s="33"/>
    </row>
    <row r="37" customFormat="false" ht="12.75" hidden="false" customHeight="false" outlineLevel="0" collapsed="false">
      <c r="C37" s="42" t="s">
        <v>27</v>
      </c>
      <c r="D37" s="15" t="s">
        <v>11</v>
      </c>
      <c r="E37" s="16"/>
      <c r="F37" s="34"/>
      <c r="G37" s="18"/>
    </row>
    <row r="38" customFormat="false" ht="12.75" hidden="false" customHeight="false" outlineLevel="0" collapsed="false">
      <c r="C38" s="30"/>
      <c r="D38" s="35"/>
      <c r="E38" s="35"/>
      <c r="F38" s="27"/>
      <c r="G38" s="28"/>
    </row>
    <row r="39" customFormat="false" ht="13.5" hidden="false" customHeight="false" outlineLevel="0" collapsed="false">
      <c r="C39" s="19" t="s">
        <v>28</v>
      </c>
      <c r="D39" s="36"/>
      <c r="E39" s="36"/>
      <c r="F39" s="22" t="n">
        <f aca="false">SUM(F36:F38)</f>
        <v>3646474</v>
      </c>
      <c r="G39" s="23"/>
    </row>
    <row r="40" customFormat="false" ht="12.75" hidden="false" customHeight="false" outlineLevel="0" collapsed="false">
      <c r="C40" s="37" t="s">
        <v>29</v>
      </c>
      <c r="D40" s="31"/>
      <c r="E40" s="31"/>
      <c r="F40" s="32" t="n">
        <v>1135052</v>
      </c>
      <c r="G40" s="38"/>
    </row>
    <row r="41" customFormat="false" ht="12.75" hidden="false" customHeight="false" outlineLevel="0" collapsed="false">
      <c r="C41" s="43" t="s">
        <v>30</v>
      </c>
      <c r="D41" s="15" t="s">
        <v>11</v>
      </c>
      <c r="E41" s="15" t="n">
        <v>16</v>
      </c>
      <c r="F41" s="17" t="n">
        <v>5106</v>
      </c>
      <c r="G41" s="18"/>
    </row>
    <row r="42" customFormat="false" ht="12.75" hidden="false" customHeight="false" outlineLevel="0" collapsed="false">
      <c r="C42" s="29"/>
      <c r="D42" s="35"/>
      <c r="E42" s="35"/>
      <c r="F42" s="27"/>
      <c r="G42" s="18"/>
    </row>
    <row r="43" customFormat="false" ht="13.5" hidden="false" customHeight="false" outlineLevel="0" collapsed="false">
      <c r="C43" s="19" t="s">
        <v>31</v>
      </c>
      <c r="D43" s="36"/>
      <c r="E43" s="36"/>
      <c r="F43" s="22" t="n">
        <f aca="false">SUM(F40:F42)</f>
        <v>1140158</v>
      </c>
      <c r="G43" s="18"/>
    </row>
    <row r="44" customFormat="false" ht="12.75" hidden="false" customHeight="false" outlineLevel="0" collapsed="false">
      <c r="C44" s="37" t="s">
        <v>32</v>
      </c>
      <c r="D44" s="31"/>
      <c r="E44" s="31"/>
      <c r="F44" s="32" t="n">
        <v>2209800</v>
      </c>
      <c r="G44" s="38"/>
    </row>
    <row r="45" customFormat="false" ht="12.75" hidden="false" customHeight="false" outlineLevel="0" collapsed="false">
      <c r="C45" s="43" t="s">
        <v>33</v>
      </c>
      <c r="D45" s="15" t="s">
        <v>11</v>
      </c>
      <c r="E45" s="15"/>
      <c r="F45" s="27"/>
      <c r="G45" s="18"/>
    </row>
    <row r="46" customFormat="false" ht="12.75" hidden="false" customHeight="false" outlineLevel="0" collapsed="false">
      <c r="C46" s="43"/>
      <c r="D46" s="15"/>
      <c r="E46" s="15"/>
      <c r="F46" s="27"/>
      <c r="G46" s="18"/>
    </row>
    <row r="47" customFormat="false" ht="13.5" hidden="false" customHeight="false" outlineLevel="0" collapsed="false">
      <c r="C47" s="19" t="s">
        <v>34</v>
      </c>
      <c r="D47" s="36"/>
      <c r="E47" s="36"/>
      <c r="F47" s="22" t="n">
        <f aca="false">SUM(F44:F46)</f>
        <v>2209800</v>
      </c>
      <c r="G47" s="41"/>
    </row>
    <row r="48" customFormat="false" ht="12.75" hidden="false" customHeight="false" outlineLevel="0" collapsed="false">
      <c r="C48" s="37" t="s">
        <v>35</v>
      </c>
      <c r="D48" s="31"/>
      <c r="E48" s="31"/>
      <c r="F48" s="32" t="n">
        <v>2674607</v>
      </c>
      <c r="G48" s="38"/>
    </row>
    <row r="49" customFormat="false" ht="12.75" hidden="false" customHeight="false" outlineLevel="0" collapsed="false">
      <c r="C49" s="44" t="s">
        <v>36</v>
      </c>
      <c r="D49" s="15" t="s">
        <v>11</v>
      </c>
      <c r="E49" s="15" t="n">
        <v>17</v>
      </c>
      <c r="F49" s="27" t="n">
        <f aca="false">-720</f>
        <v>-720</v>
      </c>
      <c r="G49" s="18"/>
    </row>
    <row r="50" customFormat="false" ht="12.75" hidden="false" customHeight="false" outlineLevel="0" collapsed="false">
      <c r="C50" s="43"/>
      <c r="D50" s="15"/>
      <c r="E50" s="15" t="n">
        <v>18</v>
      </c>
      <c r="F50" s="27" t="n">
        <v>599</v>
      </c>
      <c r="G50" s="18"/>
    </row>
    <row r="51" customFormat="false" ht="12.75" hidden="false" customHeight="false" outlineLevel="0" collapsed="false">
      <c r="C51" s="30"/>
      <c r="D51" s="35"/>
      <c r="E51" s="35"/>
      <c r="F51" s="27"/>
      <c r="G51" s="18"/>
    </row>
    <row r="52" customFormat="false" ht="13.5" hidden="false" customHeight="false" outlineLevel="0" collapsed="false">
      <c r="C52" s="19" t="s">
        <v>37</v>
      </c>
      <c r="D52" s="36"/>
      <c r="E52" s="36"/>
      <c r="F52" s="22" t="n">
        <f aca="false">SUM(F48:F51)</f>
        <v>2674486</v>
      </c>
      <c r="G52" s="41"/>
    </row>
    <row r="53" customFormat="false" ht="12.75" hidden="false" customHeight="false" outlineLevel="0" collapsed="false">
      <c r="C53" s="37" t="s">
        <v>38</v>
      </c>
      <c r="D53" s="31"/>
      <c r="E53" s="31"/>
      <c r="F53" s="32" t="n">
        <v>969410</v>
      </c>
      <c r="G53" s="38"/>
    </row>
    <row r="54" customFormat="false" ht="12.75" hidden="false" customHeight="false" outlineLevel="0" collapsed="false">
      <c r="C54" s="44" t="s">
        <v>39</v>
      </c>
      <c r="D54" s="15" t="s">
        <v>11</v>
      </c>
      <c r="E54" s="15"/>
      <c r="F54" s="27"/>
      <c r="G54" s="18"/>
    </row>
    <row r="55" customFormat="false" ht="12.75" hidden="false" customHeight="false" outlineLevel="0" collapsed="false">
      <c r="C55" s="30"/>
      <c r="D55" s="35"/>
      <c r="E55" s="35"/>
      <c r="F55" s="27"/>
      <c r="G55" s="18"/>
    </row>
    <row r="56" customFormat="false" ht="13.5" hidden="false" customHeight="false" outlineLevel="0" collapsed="false">
      <c r="C56" s="19" t="s">
        <v>40</v>
      </c>
      <c r="D56" s="36"/>
      <c r="E56" s="36"/>
      <c r="F56" s="22" t="n">
        <f aca="false">SUM(F53:F55)</f>
        <v>969410</v>
      </c>
      <c r="G5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8.85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45" t="s">
        <v>3</v>
      </c>
      <c r="E5" s="6" t="str">
        <f aca="false">personal!G6</f>
        <v>16-20 septembrie 2019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46" t="s">
        <v>42</v>
      </c>
      <c r="B7" s="47" t="s">
        <v>43</v>
      </c>
      <c r="C7" s="48" t="s">
        <v>44</v>
      </c>
      <c r="D7" s="47" t="s">
        <v>45</v>
      </c>
      <c r="E7" s="47" t="s">
        <v>46</v>
      </c>
      <c r="F7" s="49" t="s">
        <v>47</v>
      </c>
    </row>
    <row r="8" customFormat="false" ht="12.75" hidden="false" customHeight="false" outlineLevel="0" collapsed="false">
      <c r="A8" s="50" t="n">
        <v>1</v>
      </c>
      <c r="B8" s="51" t="s">
        <v>48</v>
      </c>
      <c r="C8" s="52" t="n">
        <v>6731</v>
      </c>
      <c r="D8" s="31" t="s">
        <v>49</v>
      </c>
      <c r="E8" s="31" t="s">
        <v>50</v>
      </c>
      <c r="F8" s="53" t="n">
        <v>2499</v>
      </c>
    </row>
    <row r="9" customFormat="false" ht="12.75" hidden="false" customHeight="false" outlineLevel="0" collapsed="false">
      <c r="A9" s="54" t="n">
        <f aca="false">A8+1</f>
        <v>2</v>
      </c>
      <c r="B9" s="55" t="s">
        <v>48</v>
      </c>
      <c r="C9" s="56" t="n">
        <v>6729</v>
      </c>
      <c r="D9" s="16" t="s">
        <v>51</v>
      </c>
      <c r="E9" s="16" t="s">
        <v>52</v>
      </c>
      <c r="F9" s="57" t="n">
        <v>404.6</v>
      </c>
    </row>
    <row r="10" customFormat="false" ht="12.75" hidden="false" customHeight="false" outlineLevel="0" collapsed="false">
      <c r="A10" s="54" t="n">
        <f aca="false">A9+1</f>
        <v>3</v>
      </c>
      <c r="B10" s="55" t="s">
        <v>48</v>
      </c>
      <c r="C10" s="56" t="n">
        <v>6719</v>
      </c>
      <c r="D10" s="16" t="s">
        <v>53</v>
      </c>
      <c r="E10" s="16" t="s">
        <v>54</v>
      </c>
      <c r="F10" s="57" t="n">
        <v>524.79</v>
      </c>
    </row>
    <row r="11" customFormat="false" ht="12.75" hidden="false" customHeight="false" outlineLevel="0" collapsed="false">
      <c r="A11" s="54" t="n">
        <f aca="false">A10+1</f>
        <v>4</v>
      </c>
      <c r="B11" s="55" t="s">
        <v>48</v>
      </c>
      <c r="C11" s="56" t="n">
        <v>6723</v>
      </c>
      <c r="D11" s="16" t="s">
        <v>55</v>
      </c>
      <c r="E11" s="16" t="s">
        <v>56</v>
      </c>
      <c r="F11" s="57" t="n">
        <v>268.69</v>
      </c>
    </row>
    <row r="12" customFormat="false" ht="12.75" hidden="false" customHeight="false" outlineLevel="0" collapsed="false">
      <c r="A12" s="54" t="n">
        <f aca="false">A11+1</f>
        <v>5</v>
      </c>
      <c r="B12" s="55" t="s">
        <v>48</v>
      </c>
      <c r="C12" s="56" t="n">
        <v>6720</v>
      </c>
      <c r="D12" s="16" t="s">
        <v>57</v>
      </c>
      <c r="E12" s="16" t="s">
        <v>58</v>
      </c>
      <c r="F12" s="57" t="n">
        <v>361.76</v>
      </c>
    </row>
    <row r="13" customFormat="false" ht="12.75" hidden="false" customHeight="false" outlineLevel="0" collapsed="false">
      <c r="A13" s="54" t="n">
        <f aca="false">A12+1</f>
        <v>6</v>
      </c>
      <c r="B13" s="55" t="s">
        <v>59</v>
      </c>
      <c r="C13" s="56" t="n">
        <v>6734</v>
      </c>
      <c r="D13" s="16" t="s">
        <v>60</v>
      </c>
      <c r="E13" s="16" t="s">
        <v>61</v>
      </c>
      <c r="F13" s="57" t="n">
        <v>283.62</v>
      </c>
    </row>
    <row r="14" customFormat="false" ht="12.75" hidden="false" customHeight="false" outlineLevel="0" collapsed="false">
      <c r="A14" s="54" t="n">
        <f aca="false">A13+1</f>
        <v>7</v>
      </c>
      <c r="B14" s="55" t="s">
        <v>59</v>
      </c>
      <c r="C14" s="56" t="n">
        <v>6736</v>
      </c>
      <c r="D14" s="16" t="s">
        <v>60</v>
      </c>
      <c r="E14" s="16" t="s">
        <v>61</v>
      </c>
      <c r="F14" s="57" t="n">
        <v>4812.38</v>
      </c>
    </row>
    <row r="15" customFormat="false" ht="12.75" hidden="false" customHeight="false" outlineLevel="0" collapsed="false">
      <c r="A15" s="54" t="n">
        <f aca="false">A14+1</f>
        <v>8</v>
      </c>
      <c r="B15" s="55" t="s">
        <v>59</v>
      </c>
      <c r="C15" s="56" t="n">
        <v>6735</v>
      </c>
      <c r="D15" s="16" t="s">
        <v>60</v>
      </c>
      <c r="E15" s="16" t="s">
        <v>61</v>
      </c>
      <c r="F15" s="57" t="n">
        <v>2205.64</v>
      </c>
    </row>
    <row r="16" customFormat="false" ht="12.75" hidden="false" customHeight="false" outlineLevel="0" collapsed="false">
      <c r="A16" s="54" t="n">
        <f aca="false">A15+1</f>
        <v>9</v>
      </c>
      <c r="B16" s="55" t="s">
        <v>59</v>
      </c>
      <c r="C16" s="56" t="n">
        <v>6733</v>
      </c>
      <c r="D16" s="16" t="s">
        <v>62</v>
      </c>
      <c r="E16" s="16" t="s">
        <v>63</v>
      </c>
      <c r="F16" s="57" t="n">
        <v>11394.25</v>
      </c>
    </row>
    <row r="17" customFormat="false" ht="12.75" hidden="false" customHeight="false" outlineLevel="0" collapsed="false">
      <c r="A17" s="54" t="n">
        <f aca="false">A16+1</f>
        <v>10</v>
      </c>
      <c r="B17" s="55" t="s">
        <v>59</v>
      </c>
      <c r="C17" s="56" t="n">
        <v>6732</v>
      </c>
      <c r="D17" s="16" t="s">
        <v>64</v>
      </c>
      <c r="E17" s="16" t="s">
        <v>65</v>
      </c>
      <c r="F17" s="57" t="n">
        <v>1190</v>
      </c>
    </row>
    <row r="18" customFormat="false" ht="12.75" hidden="false" customHeight="false" outlineLevel="0" collapsed="false">
      <c r="A18" s="54" t="n">
        <f aca="false">A17+1</f>
        <v>11</v>
      </c>
      <c r="B18" s="58" t="s">
        <v>66</v>
      </c>
      <c r="C18" s="56" t="n">
        <v>6751</v>
      </c>
      <c r="D18" s="16" t="s">
        <v>67</v>
      </c>
      <c r="E18" s="16" t="s">
        <v>68</v>
      </c>
      <c r="F18" s="57" t="n">
        <v>14437.96</v>
      </c>
    </row>
    <row r="19" customFormat="false" ht="12.75" hidden="false" customHeight="false" outlineLevel="0" collapsed="false">
      <c r="A19" s="54" t="n">
        <f aca="false">A18+1</f>
        <v>12</v>
      </c>
      <c r="B19" s="58" t="s">
        <v>66</v>
      </c>
      <c r="C19" s="56" t="n">
        <v>6750</v>
      </c>
      <c r="D19" s="16" t="s">
        <v>69</v>
      </c>
      <c r="E19" s="16" t="s">
        <v>70</v>
      </c>
      <c r="F19" s="57" t="n">
        <v>6232.75</v>
      </c>
    </row>
    <row r="20" customFormat="false" ht="12.75" hidden="false" customHeight="false" outlineLevel="0" collapsed="false">
      <c r="A20" s="54" t="n">
        <f aca="false">A19+1</f>
        <v>13</v>
      </c>
      <c r="B20" s="58" t="s">
        <v>66</v>
      </c>
      <c r="C20" s="56" t="n">
        <v>6754</v>
      </c>
      <c r="D20" s="16" t="s">
        <v>71</v>
      </c>
      <c r="E20" s="16" t="s">
        <v>72</v>
      </c>
      <c r="F20" s="57" t="n">
        <v>5788.07</v>
      </c>
    </row>
    <row r="21" customFormat="false" ht="12.75" hidden="false" customHeight="false" outlineLevel="0" collapsed="false">
      <c r="A21" s="54" t="n">
        <f aca="false">A20+1</f>
        <v>14</v>
      </c>
      <c r="B21" s="58" t="s">
        <v>66</v>
      </c>
      <c r="C21" s="56" t="n">
        <v>6749</v>
      </c>
      <c r="D21" s="16" t="s">
        <v>71</v>
      </c>
      <c r="E21" s="16" t="s">
        <v>73</v>
      </c>
      <c r="F21" s="57" t="n">
        <v>2334216.85</v>
      </c>
    </row>
    <row r="22" customFormat="false" ht="12.75" hidden="false" customHeight="false" outlineLevel="0" collapsed="false">
      <c r="A22" s="54" t="n">
        <f aca="false">A21+1</f>
        <v>15</v>
      </c>
      <c r="B22" s="58" t="s">
        <v>66</v>
      </c>
      <c r="C22" s="56" t="n">
        <v>6757</v>
      </c>
      <c r="D22" s="16" t="s">
        <v>74</v>
      </c>
      <c r="E22" s="16" t="s">
        <v>75</v>
      </c>
      <c r="F22" s="57" t="n">
        <v>17246</v>
      </c>
    </row>
    <row r="23" customFormat="false" ht="12.75" hidden="false" customHeight="false" outlineLevel="0" collapsed="false">
      <c r="A23" s="54" t="n">
        <f aca="false">A22+1</f>
        <v>16</v>
      </c>
      <c r="B23" s="58" t="s">
        <v>66</v>
      </c>
      <c r="C23" s="56" t="n">
        <v>6745</v>
      </c>
      <c r="D23" s="16" t="s">
        <v>76</v>
      </c>
      <c r="E23" s="16" t="s">
        <v>77</v>
      </c>
      <c r="F23" s="57" t="n">
        <v>104907.31</v>
      </c>
    </row>
    <row r="24" customFormat="false" ht="12.75" hidden="false" customHeight="false" outlineLevel="0" collapsed="false">
      <c r="A24" s="54" t="n">
        <f aca="false">A23+1</f>
        <v>17</v>
      </c>
      <c r="B24" s="58" t="s">
        <v>66</v>
      </c>
      <c r="C24" s="56" t="n">
        <v>6747</v>
      </c>
      <c r="D24" s="16" t="s">
        <v>78</v>
      </c>
      <c r="E24" s="16" t="s">
        <v>79</v>
      </c>
      <c r="F24" s="57" t="n">
        <v>26280.47</v>
      </c>
    </row>
    <row r="25" customFormat="false" ht="12.75" hidden="false" customHeight="false" outlineLevel="0" collapsed="false">
      <c r="A25" s="54" t="n">
        <f aca="false">A24+1</f>
        <v>18</v>
      </c>
      <c r="B25" s="58" t="s">
        <v>66</v>
      </c>
      <c r="C25" s="56" t="n">
        <v>6758</v>
      </c>
      <c r="D25" s="16" t="s">
        <v>69</v>
      </c>
      <c r="E25" s="16" t="s">
        <v>80</v>
      </c>
      <c r="F25" s="57" t="n">
        <v>3221</v>
      </c>
    </row>
    <row r="26" customFormat="false" ht="12.75" hidden="false" customHeight="false" outlineLevel="0" collapsed="false">
      <c r="A26" s="54" t="n">
        <f aca="false">A25+1</f>
        <v>19</v>
      </c>
      <c r="B26" s="58" t="s">
        <v>66</v>
      </c>
      <c r="C26" s="56" t="n">
        <v>6752</v>
      </c>
      <c r="D26" s="16" t="s">
        <v>62</v>
      </c>
      <c r="E26" s="16" t="s">
        <v>81</v>
      </c>
      <c r="F26" s="57" t="n">
        <v>9282.04</v>
      </c>
    </row>
    <row r="27" customFormat="false" ht="12.75" hidden="false" customHeight="false" outlineLevel="0" collapsed="false">
      <c r="A27" s="54" t="n">
        <f aca="false">A26+1</f>
        <v>20</v>
      </c>
      <c r="B27" s="58" t="s">
        <v>66</v>
      </c>
      <c r="C27" s="56" t="n">
        <v>6746</v>
      </c>
      <c r="D27" s="16" t="s">
        <v>82</v>
      </c>
      <c r="E27" s="16" t="s">
        <v>63</v>
      </c>
      <c r="F27" s="57" t="n">
        <v>948685.9</v>
      </c>
    </row>
    <row r="28" customFormat="false" ht="12.75" hidden="false" customHeight="false" outlineLevel="0" collapsed="false">
      <c r="A28" s="54" t="n">
        <f aca="false">A27+1</f>
        <v>21</v>
      </c>
      <c r="B28" s="58" t="s">
        <v>66</v>
      </c>
      <c r="C28" s="56" t="n">
        <v>6753</v>
      </c>
      <c r="D28" s="16" t="s">
        <v>83</v>
      </c>
      <c r="E28" s="16" t="s">
        <v>84</v>
      </c>
      <c r="F28" s="57" t="n">
        <v>3050.38</v>
      </c>
    </row>
    <row r="29" customFormat="false" ht="12.75" hidden="false" customHeight="false" outlineLevel="0" collapsed="false">
      <c r="A29" s="54" t="n">
        <f aca="false">A28+1</f>
        <v>22</v>
      </c>
      <c r="B29" s="58" t="s">
        <v>66</v>
      </c>
      <c r="C29" s="56" t="n">
        <v>6767</v>
      </c>
      <c r="D29" s="16" t="s">
        <v>83</v>
      </c>
      <c r="E29" s="16" t="s">
        <v>84</v>
      </c>
      <c r="F29" s="57" t="n">
        <v>11661.61</v>
      </c>
    </row>
    <row r="30" customFormat="false" ht="12.75" hidden="false" customHeight="false" outlineLevel="0" collapsed="false">
      <c r="A30" s="54" t="n">
        <f aca="false">A29+1</f>
        <v>23</v>
      </c>
      <c r="B30" s="58" t="s">
        <v>66</v>
      </c>
      <c r="C30" s="56" t="n">
        <v>6744</v>
      </c>
      <c r="D30" s="16" t="s">
        <v>85</v>
      </c>
      <c r="E30" s="16" t="s">
        <v>86</v>
      </c>
      <c r="F30" s="57" t="n">
        <v>78</v>
      </c>
    </row>
    <row r="31" customFormat="false" ht="12.75" hidden="false" customHeight="false" outlineLevel="0" collapsed="false">
      <c r="A31" s="54" t="n">
        <f aca="false">A30+1</f>
        <v>24</v>
      </c>
      <c r="B31" s="58" t="s">
        <v>66</v>
      </c>
      <c r="C31" s="56" t="n">
        <v>6756</v>
      </c>
      <c r="D31" s="16" t="s">
        <v>87</v>
      </c>
      <c r="E31" s="16" t="s">
        <v>88</v>
      </c>
      <c r="F31" s="57" t="n">
        <v>11834</v>
      </c>
    </row>
    <row r="32" customFormat="false" ht="12.75" hidden="false" customHeight="false" outlineLevel="0" collapsed="false">
      <c r="A32" s="54" t="n">
        <f aca="false">A31+1</f>
        <v>25</v>
      </c>
      <c r="B32" s="58" t="s">
        <v>89</v>
      </c>
      <c r="C32" s="56" t="n">
        <v>6771</v>
      </c>
      <c r="D32" s="16" t="s">
        <v>90</v>
      </c>
      <c r="E32" s="16" t="s">
        <v>91</v>
      </c>
      <c r="F32" s="57" t="n">
        <v>232.05</v>
      </c>
    </row>
    <row r="33" customFormat="false" ht="12.75" hidden="false" customHeight="false" outlineLevel="0" collapsed="false">
      <c r="A33" s="54" t="n">
        <f aca="false">A32+1</f>
        <v>26</v>
      </c>
      <c r="B33" s="58" t="s">
        <v>89</v>
      </c>
      <c r="C33" s="56" t="n">
        <v>6771</v>
      </c>
      <c r="D33" s="16" t="s">
        <v>92</v>
      </c>
      <c r="E33" s="16" t="s">
        <v>93</v>
      </c>
      <c r="F33" s="57" t="n">
        <v>2400.78</v>
      </c>
    </row>
    <row r="34" customFormat="false" ht="12.75" hidden="false" customHeight="false" outlineLevel="0" collapsed="false">
      <c r="A34" s="54" t="n">
        <f aca="false">A33+1</f>
        <v>27</v>
      </c>
      <c r="B34" s="58" t="s">
        <v>89</v>
      </c>
      <c r="C34" s="56" t="n">
        <v>6772</v>
      </c>
      <c r="D34" s="16" t="s">
        <v>90</v>
      </c>
      <c r="E34" s="16" t="s">
        <v>94</v>
      </c>
      <c r="F34" s="57" t="n">
        <v>95.2</v>
      </c>
    </row>
    <row r="35" customFormat="false" ht="13.5" hidden="false" customHeight="false" outlineLevel="0" collapsed="false">
      <c r="A35" s="59" t="n">
        <f aca="false">A34+1</f>
        <v>28</v>
      </c>
      <c r="B35" s="60" t="s">
        <v>89</v>
      </c>
      <c r="C35" s="61" t="n">
        <v>6773</v>
      </c>
      <c r="D35" s="26" t="s">
        <v>74</v>
      </c>
      <c r="E35" s="26" t="s">
        <v>95</v>
      </c>
      <c r="F35" s="62" t="n">
        <v>420</v>
      </c>
    </row>
    <row r="36" customFormat="false" ht="13.5" hidden="false" customHeight="false" outlineLevel="0" collapsed="false">
      <c r="A36" s="63"/>
      <c r="B36" s="64"/>
      <c r="C36" s="65"/>
      <c r="D36" s="66"/>
      <c r="E36" s="67" t="s">
        <v>96</v>
      </c>
      <c r="F36" s="68" t="n">
        <f aca="false">SUM(F8:F35)</f>
        <v>3524015.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17.42"/>
    <col collapsed="false" customWidth="true" hidden="false" outlineLevel="0" max="3" min="3" style="69" width="42.56"/>
    <col collapsed="false" customWidth="true" hidden="false" outlineLevel="0" max="4" min="4" style="69" width="35.85"/>
    <col collapsed="false" customWidth="true" hidden="false" outlineLevel="0" max="5" min="5" style="69" width="12.7"/>
    <col collapsed="false" customWidth="false" hidden="false" outlineLevel="0" max="257" min="6" style="69" width="9.14"/>
  </cols>
  <sheetData>
    <row r="1" customFormat="false" ht="12.75" hidden="false" customHeight="false" outlineLevel="0" collapsed="false">
      <c r="A1" s="70" t="s">
        <v>97</v>
      </c>
      <c r="B1" s="70"/>
      <c r="C1" s="70"/>
      <c r="D1" s="70"/>
    </row>
    <row r="3" customFormat="false" ht="15.75" hidden="false" customHeight="true" outlineLevel="0" collapsed="false">
      <c r="A3" s="71" t="s">
        <v>98</v>
      </c>
      <c r="B3" s="71"/>
      <c r="C3" s="71"/>
      <c r="D3" s="72"/>
    </row>
    <row r="4" customFormat="false" ht="30" hidden="false" customHeight="true" outlineLevel="0" collapsed="false">
      <c r="A4" s="73" t="s">
        <v>99</v>
      </c>
      <c r="B4" s="73"/>
      <c r="C4" s="73"/>
      <c r="D4" s="73"/>
      <c r="E4" s="73"/>
      <c r="F4" s="74"/>
      <c r="G4" s="74"/>
      <c r="H4" s="74"/>
      <c r="I4" s="75"/>
      <c r="J4" s="75"/>
    </row>
    <row r="5" customFormat="false" ht="12.75" hidden="false" customHeight="false" outlineLevel="0" collapsed="false">
      <c r="A5" s="76"/>
      <c r="B5" s="77"/>
      <c r="C5" s="77"/>
      <c r="D5" s="77"/>
      <c r="E5" s="74"/>
      <c r="F5" s="74"/>
      <c r="G5" s="74"/>
      <c r="H5" s="74"/>
      <c r="I5" s="75"/>
      <c r="J5" s="75"/>
    </row>
    <row r="6" customFormat="false" ht="12.75" hidden="false" customHeight="false" outlineLevel="0" collapsed="false">
      <c r="A6" s="76"/>
      <c r="B6" s="45" t="s">
        <v>3</v>
      </c>
      <c r="C6" s="78" t="str">
        <f aca="false">personal!G6</f>
        <v>16-20 septembrie 2019</v>
      </c>
      <c r="D6" s="77"/>
      <c r="E6" s="74"/>
      <c r="F6" s="74"/>
      <c r="G6" s="74"/>
      <c r="H6" s="74"/>
      <c r="I6" s="75"/>
      <c r="J6" s="75"/>
    </row>
    <row r="7" customFormat="false" ht="13.5" hidden="false" customHeight="false" outlineLevel="0" collapsed="false"/>
    <row r="8" customFormat="false" ht="13.5" hidden="false" customHeight="false" outlineLevel="0" collapsed="false">
      <c r="A8" s="79" t="s">
        <v>100</v>
      </c>
      <c r="B8" s="80" t="s">
        <v>101</v>
      </c>
      <c r="C8" s="80" t="s">
        <v>102</v>
      </c>
      <c r="D8" s="80" t="s">
        <v>103</v>
      </c>
      <c r="E8" s="81" t="s">
        <v>104</v>
      </c>
    </row>
    <row r="9" s="87" customFormat="true" ht="25.5" hidden="false" customHeight="false" outlineLevel="0" collapsed="false">
      <c r="A9" s="82" t="s">
        <v>105</v>
      </c>
      <c r="B9" s="83" t="s">
        <v>106</v>
      </c>
      <c r="C9" s="84" t="s">
        <v>107</v>
      </c>
      <c r="D9" s="85" t="s">
        <v>108</v>
      </c>
      <c r="E9" s="86" t="n">
        <v>1142.99</v>
      </c>
    </row>
    <row r="10" s="87" customFormat="true" ht="25.5" hidden="false" customHeight="false" outlineLevel="0" collapsed="false">
      <c r="A10" s="82" t="s">
        <v>105</v>
      </c>
      <c r="B10" s="88" t="s">
        <v>109</v>
      </c>
      <c r="C10" s="84" t="s">
        <v>110</v>
      </c>
      <c r="D10" s="85" t="s">
        <v>108</v>
      </c>
      <c r="E10" s="89" t="n">
        <v>5993.51</v>
      </c>
    </row>
    <row r="11" s="87" customFormat="true" ht="13.5" hidden="false" customHeight="false" outlineLevel="0" collapsed="false">
      <c r="A11" s="90"/>
      <c r="B11" s="91"/>
      <c r="C11" s="92"/>
      <c r="D11" s="92"/>
      <c r="E11" s="93"/>
    </row>
    <row r="12" s="96" customFormat="true" ht="13.5" hidden="false" customHeight="false" outlineLevel="0" collapsed="false">
      <c r="A12" s="79" t="s">
        <v>111</v>
      </c>
      <c r="B12" s="94"/>
      <c r="C12" s="94"/>
      <c r="D12" s="94"/>
      <c r="E12" s="95" t="n">
        <f aca="false">SUM(E9:E11)</f>
        <v>7136.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17.42"/>
    <col collapsed="false" customWidth="true" hidden="false" outlineLevel="0" max="3" min="3" style="69" width="42.56"/>
    <col collapsed="false" customWidth="true" hidden="false" outlineLevel="0" max="4" min="4" style="69" width="35.85"/>
    <col collapsed="false" customWidth="true" hidden="false" outlineLevel="0" max="5" min="5" style="69" width="12.7"/>
    <col collapsed="false" customWidth="false" hidden="false" outlineLevel="0" max="257" min="6" style="69" width="9.14"/>
  </cols>
  <sheetData>
    <row r="1" customFormat="false" ht="12.75" hidden="false" customHeight="false" outlineLevel="0" collapsed="false">
      <c r="A1" s="70" t="s">
        <v>97</v>
      </c>
      <c r="B1" s="70"/>
      <c r="C1" s="70"/>
      <c r="D1" s="70"/>
    </row>
    <row r="3" customFormat="false" ht="15.75" hidden="false" customHeight="true" outlineLevel="0" collapsed="false">
      <c r="A3" s="71" t="s">
        <v>98</v>
      </c>
      <c r="B3" s="71"/>
      <c r="C3" s="71"/>
      <c r="D3" s="72"/>
    </row>
    <row r="4" customFormat="false" ht="19.5" hidden="false" customHeight="true" outlineLevel="0" collapsed="false">
      <c r="A4" s="73" t="s">
        <v>112</v>
      </c>
      <c r="B4" s="73"/>
      <c r="C4" s="73"/>
      <c r="D4" s="73"/>
      <c r="E4" s="73"/>
      <c r="F4" s="74"/>
      <c r="G4" s="74"/>
      <c r="H4" s="74"/>
      <c r="I4" s="75"/>
      <c r="J4" s="75"/>
    </row>
    <row r="5" customFormat="false" ht="12.75" hidden="false" customHeight="false" outlineLevel="0" collapsed="false">
      <c r="A5" s="76"/>
      <c r="B5" s="77"/>
      <c r="C5" s="77"/>
      <c r="D5" s="77"/>
      <c r="E5" s="74"/>
      <c r="F5" s="74"/>
      <c r="G5" s="74"/>
      <c r="H5" s="74"/>
      <c r="I5" s="75"/>
      <c r="J5" s="75"/>
    </row>
    <row r="6" customFormat="false" ht="12.75" hidden="false" customHeight="false" outlineLevel="0" collapsed="false">
      <c r="A6" s="76"/>
      <c r="B6" s="45" t="s">
        <v>3</v>
      </c>
      <c r="C6" s="78" t="str">
        <f aca="false">personal!G6</f>
        <v>16-20 septembrie 2019</v>
      </c>
      <c r="D6" s="77"/>
      <c r="E6" s="74"/>
      <c r="F6" s="74"/>
      <c r="G6" s="74"/>
      <c r="H6" s="74"/>
      <c r="I6" s="75"/>
      <c r="J6" s="75"/>
    </row>
    <row r="7" customFormat="false" ht="13.5" hidden="false" customHeight="false" outlineLevel="0" collapsed="false"/>
    <row r="8" customFormat="false" ht="13.5" hidden="false" customHeight="false" outlineLevel="0" collapsed="false">
      <c r="A8" s="79" t="s">
        <v>100</v>
      </c>
      <c r="B8" s="80" t="s">
        <v>101</v>
      </c>
      <c r="C8" s="80" t="s">
        <v>102</v>
      </c>
      <c r="D8" s="80" t="s">
        <v>103</v>
      </c>
      <c r="E8" s="81" t="s">
        <v>104</v>
      </c>
    </row>
    <row r="9" s="87" customFormat="true" ht="36.75" hidden="false" customHeight="true" outlineLevel="0" collapsed="false">
      <c r="A9" s="97" t="s">
        <v>113</v>
      </c>
      <c r="B9" s="98" t="n">
        <v>6737</v>
      </c>
      <c r="C9" s="99" t="s">
        <v>114</v>
      </c>
      <c r="D9" s="100" t="s">
        <v>115</v>
      </c>
      <c r="E9" s="101" t="n">
        <v>624604.49</v>
      </c>
    </row>
    <row r="10" s="87" customFormat="true" ht="26.25" hidden="false" customHeight="true" outlineLevel="0" collapsed="false">
      <c r="A10" s="102" t="s">
        <v>116</v>
      </c>
      <c r="B10" s="103" t="n">
        <v>6738</v>
      </c>
      <c r="C10" s="104" t="s">
        <v>117</v>
      </c>
      <c r="D10" s="105" t="s">
        <v>115</v>
      </c>
      <c r="E10" s="106" t="n">
        <v>23311.95</v>
      </c>
    </row>
    <row r="11" s="110" customFormat="true" ht="13.5" hidden="false" customHeight="false" outlineLevel="0" collapsed="false">
      <c r="A11" s="107" t="s">
        <v>111</v>
      </c>
      <c r="B11" s="108"/>
      <c r="C11" s="108"/>
      <c r="D11" s="108"/>
      <c r="E11" s="109" t="n">
        <f aca="false">E9+E10</f>
        <v>647916.4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39.41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112" t="s">
        <v>118</v>
      </c>
      <c r="B1" s="113"/>
      <c r="C1" s="114"/>
      <c r="D1" s="114"/>
      <c r="E1" s="113"/>
      <c r="F1" s="113"/>
    </row>
    <row r="2" customFormat="false" ht="12.75" hidden="false" customHeight="false" outlineLevel="0" collapsed="false">
      <c r="B2" s="113"/>
      <c r="C2" s="113"/>
      <c r="D2" s="113"/>
      <c r="E2" s="113"/>
      <c r="F2" s="113"/>
    </row>
    <row r="3" customFormat="false" ht="12.75" hidden="false" customHeight="false" outlineLevel="0" collapsed="false">
      <c r="A3" s="112" t="s">
        <v>119</v>
      </c>
      <c r="B3" s="114"/>
      <c r="C3" s="113"/>
      <c r="D3" s="114"/>
      <c r="E3" s="115"/>
      <c r="F3" s="113"/>
    </row>
    <row r="4" customFormat="false" ht="12.75" hidden="false" customHeight="false" outlineLevel="0" collapsed="false">
      <c r="A4" s="112" t="s">
        <v>120</v>
      </c>
      <c r="B4" s="114"/>
      <c r="C4" s="113"/>
      <c r="D4" s="114"/>
      <c r="E4" s="113"/>
      <c r="F4" s="114"/>
    </row>
    <row r="5" customFormat="false" ht="12.75" hidden="false" customHeight="false" outlineLevel="0" collapsed="false">
      <c r="A5" s="113"/>
      <c r="B5" s="114"/>
      <c r="C5" s="113"/>
      <c r="D5" s="113"/>
      <c r="E5" s="113"/>
      <c r="F5" s="113"/>
    </row>
    <row r="6" customFormat="false" ht="12.75" hidden="false" customHeight="false" outlineLevel="0" collapsed="false">
      <c r="A6" s="113"/>
      <c r="B6" s="116"/>
      <c r="C6" s="45" t="s">
        <v>3</v>
      </c>
      <c r="D6" s="117" t="str">
        <f aca="false">personal!G6</f>
        <v>16-20 septembrie 2019</v>
      </c>
      <c r="E6" s="113"/>
      <c r="F6" s="113"/>
    </row>
    <row r="7" customFormat="false" ht="13.5" hidden="false" customHeight="false" outlineLevel="0" collapsed="false">
      <c r="A7" s="113"/>
      <c r="B7" s="113"/>
      <c r="C7" s="113"/>
      <c r="D7" s="113"/>
      <c r="E7" s="113"/>
      <c r="F7" s="113"/>
    </row>
    <row r="8" customFormat="false" ht="51.75" hidden="false" customHeight="false" outlineLevel="0" collapsed="false">
      <c r="A8" s="118" t="s">
        <v>42</v>
      </c>
      <c r="B8" s="119" t="s">
        <v>43</v>
      </c>
      <c r="C8" s="120" t="s">
        <v>44</v>
      </c>
      <c r="D8" s="119" t="s">
        <v>121</v>
      </c>
      <c r="E8" s="119" t="s">
        <v>122</v>
      </c>
      <c r="F8" s="121" t="s">
        <v>123</v>
      </c>
    </row>
    <row r="9" customFormat="false" ht="25.5" hidden="false" customHeight="false" outlineLevel="0" collapsed="false">
      <c r="A9" s="122" t="n">
        <v>1</v>
      </c>
      <c r="B9" s="123" t="s">
        <v>124</v>
      </c>
      <c r="C9" s="124" t="n">
        <v>6730</v>
      </c>
      <c r="D9" s="124" t="s">
        <v>125</v>
      </c>
      <c r="E9" s="125" t="s">
        <v>126</v>
      </c>
      <c r="F9" s="126" t="n">
        <v>9350</v>
      </c>
    </row>
    <row r="10" customFormat="false" ht="25.5" hidden="false" customHeight="false" outlineLevel="0" collapsed="false">
      <c r="A10" s="127" t="n">
        <v>2</v>
      </c>
      <c r="B10" s="128" t="s">
        <v>124</v>
      </c>
      <c r="C10" s="129" t="n">
        <v>32545</v>
      </c>
      <c r="D10" s="129" t="s">
        <v>127</v>
      </c>
      <c r="E10" s="130" t="s">
        <v>128</v>
      </c>
      <c r="F10" s="131" t="n">
        <v>4221.1</v>
      </c>
    </row>
    <row r="11" customFormat="false" ht="25.5" hidden="false" customHeight="false" outlineLevel="0" collapsed="false">
      <c r="A11" s="132" t="n">
        <v>3</v>
      </c>
      <c r="B11" s="128" t="s">
        <v>124</v>
      </c>
      <c r="C11" s="129" t="n">
        <v>32544</v>
      </c>
      <c r="D11" s="129" t="s">
        <v>127</v>
      </c>
      <c r="E11" s="130" t="s">
        <v>129</v>
      </c>
      <c r="F11" s="131" t="n">
        <v>2573</v>
      </c>
    </row>
    <row r="12" customFormat="false" ht="12.75" hidden="false" customHeight="false" outlineLevel="0" collapsed="false">
      <c r="A12" s="127" t="n">
        <v>4</v>
      </c>
      <c r="B12" s="128" t="s">
        <v>124</v>
      </c>
      <c r="C12" s="129" t="n">
        <v>32541</v>
      </c>
      <c r="D12" s="129" t="s">
        <v>127</v>
      </c>
      <c r="E12" s="130" t="s">
        <v>130</v>
      </c>
      <c r="F12" s="131" t="n">
        <v>9400</v>
      </c>
    </row>
    <row r="13" customFormat="false" ht="12.75" hidden="false" customHeight="false" outlineLevel="0" collapsed="false">
      <c r="A13" s="132" t="n">
        <v>5</v>
      </c>
      <c r="B13" s="128" t="s">
        <v>124</v>
      </c>
      <c r="C13" s="129" t="n">
        <v>32543</v>
      </c>
      <c r="D13" s="129" t="s">
        <v>131</v>
      </c>
      <c r="E13" s="130" t="s">
        <v>132</v>
      </c>
      <c r="F13" s="131" t="n">
        <v>35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27" t="n">
        <v>6</v>
      </c>
      <c r="B14" s="128" t="s">
        <v>124</v>
      </c>
      <c r="C14" s="129" t="n">
        <v>32542</v>
      </c>
      <c r="D14" s="129" t="s">
        <v>131</v>
      </c>
      <c r="E14" s="130" t="s">
        <v>133</v>
      </c>
      <c r="F14" s="131" t="n">
        <v>200</v>
      </c>
    </row>
    <row r="15" customFormat="false" ht="12.75" hidden="false" customHeight="false" outlineLevel="0" collapsed="false">
      <c r="A15" s="132" t="n">
        <v>7</v>
      </c>
      <c r="B15" s="128" t="s">
        <v>124</v>
      </c>
      <c r="C15" s="129" t="n">
        <v>32512</v>
      </c>
      <c r="D15" s="129" t="s">
        <v>131</v>
      </c>
      <c r="E15" s="130" t="s">
        <v>134</v>
      </c>
      <c r="F15" s="131" t="n">
        <v>50</v>
      </c>
    </row>
    <row r="16" customFormat="false" ht="12.75" hidden="false" customHeight="false" outlineLevel="0" collapsed="false">
      <c r="A16" s="127" t="n">
        <v>8</v>
      </c>
      <c r="B16" s="128" t="s">
        <v>113</v>
      </c>
      <c r="C16" s="129" t="n">
        <v>32560</v>
      </c>
      <c r="D16" s="129" t="s">
        <v>131</v>
      </c>
      <c r="E16" s="130" t="s">
        <v>135</v>
      </c>
      <c r="F16" s="131" t="n">
        <v>80</v>
      </c>
    </row>
    <row r="17" customFormat="false" ht="12.75" hidden="false" customHeight="false" outlineLevel="0" collapsed="false">
      <c r="A17" s="132" t="n">
        <v>9</v>
      </c>
      <c r="B17" s="128" t="s">
        <v>113</v>
      </c>
      <c r="C17" s="129" t="n">
        <v>32559</v>
      </c>
      <c r="D17" s="129" t="s">
        <v>131</v>
      </c>
      <c r="E17" s="130" t="s">
        <v>136</v>
      </c>
      <c r="F17" s="131" t="n">
        <v>150</v>
      </c>
    </row>
    <row r="18" customFormat="false" ht="12.75" hidden="false" customHeight="false" outlineLevel="0" collapsed="false">
      <c r="A18" s="127" t="n">
        <v>10</v>
      </c>
      <c r="B18" s="128" t="s">
        <v>113</v>
      </c>
      <c r="C18" s="129" t="n">
        <v>32555</v>
      </c>
      <c r="D18" s="129" t="s">
        <v>131</v>
      </c>
      <c r="E18" s="130" t="s">
        <v>137</v>
      </c>
      <c r="F18" s="131" t="n">
        <v>500</v>
      </c>
    </row>
    <row r="19" customFormat="false" ht="25.5" hidden="false" customHeight="false" outlineLevel="0" collapsed="false">
      <c r="A19" s="132" t="n">
        <v>11</v>
      </c>
      <c r="B19" s="128" t="s">
        <v>113</v>
      </c>
      <c r="C19" s="129" t="n">
        <v>32556</v>
      </c>
      <c r="D19" s="129" t="s">
        <v>131</v>
      </c>
      <c r="E19" s="130" t="s">
        <v>138</v>
      </c>
      <c r="F19" s="131" t="n">
        <v>230</v>
      </c>
    </row>
    <row r="20" customFormat="false" ht="12.75" hidden="false" customHeight="false" outlineLevel="0" collapsed="false">
      <c r="A20" s="127" t="n">
        <v>12</v>
      </c>
      <c r="B20" s="128" t="s">
        <v>113</v>
      </c>
      <c r="C20" s="129" t="n">
        <v>32554</v>
      </c>
      <c r="D20" s="129" t="s">
        <v>131</v>
      </c>
      <c r="E20" s="130" t="s">
        <v>139</v>
      </c>
      <c r="F20" s="131" t="n">
        <v>100</v>
      </c>
    </row>
    <row r="21" customFormat="false" ht="25.5" hidden="false" customHeight="false" outlineLevel="0" collapsed="false">
      <c r="A21" s="132" t="n">
        <v>13</v>
      </c>
      <c r="B21" s="128" t="s">
        <v>113</v>
      </c>
      <c r="C21" s="129" t="n">
        <v>32553</v>
      </c>
      <c r="D21" s="129" t="s">
        <v>131</v>
      </c>
      <c r="E21" s="130" t="s">
        <v>140</v>
      </c>
      <c r="F21" s="131" t="n">
        <v>150</v>
      </c>
    </row>
    <row r="22" customFormat="false" ht="25.5" hidden="false" customHeight="false" outlineLevel="0" collapsed="false">
      <c r="A22" s="127" t="n">
        <v>14</v>
      </c>
      <c r="B22" s="128" t="s">
        <v>113</v>
      </c>
      <c r="C22" s="129" t="n">
        <v>32563</v>
      </c>
      <c r="D22" s="129" t="s">
        <v>127</v>
      </c>
      <c r="E22" s="130" t="s">
        <v>141</v>
      </c>
      <c r="F22" s="133" t="n">
        <v>5971</v>
      </c>
    </row>
    <row r="23" customFormat="false" ht="12.75" hidden="false" customHeight="false" outlineLevel="0" collapsed="false">
      <c r="A23" s="132" t="n">
        <v>15</v>
      </c>
      <c r="B23" s="128" t="s">
        <v>113</v>
      </c>
      <c r="C23" s="129" t="n">
        <v>32565</v>
      </c>
      <c r="D23" s="129" t="s">
        <v>142</v>
      </c>
      <c r="E23" s="130" t="s">
        <v>143</v>
      </c>
      <c r="F23" s="131" t="n">
        <v>5750</v>
      </c>
    </row>
    <row r="24" customFormat="false" ht="25.5" hidden="false" customHeight="false" outlineLevel="0" collapsed="false">
      <c r="A24" s="127" t="n">
        <v>16</v>
      </c>
      <c r="B24" s="128" t="s">
        <v>113</v>
      </c>
      <c r="C24" s="129" t="n">
        <v>32567</v>
      </c>
      <c r="D24" s="129" t="s">
        <v>127</v>
      </c>
      <c r="E24" s="130" t="s">
        <v>144</v>
      </c>
      <c r="F24" s="131" t="n">
        <v>1850</v>
      </c>
    </row>
    <row r="25" customFormat="false" ht="12.75" hidden="false" customHeight="false" outlineLevel="0" collapsed="false">
      <c r="A25" s="132" t="n">
        <v>17</v>
      </c>
      <c r="B25" s="128" t="s">
        <v>113</v>
      </c>
      <c r="C25" s="129" t="n">
        <v>32548</v>
      </c>
      <c r="D25" s="129" t="s">
        <v>142</v>
      </c>
      <c r="E25" s="130" t="s">
        <v>145</v>
      </c>
      <c r="F25" s="131" t="n">
        <v>300</v>
      </c>
    </row>
    <row r="26" customFormat="false" ht="12.75" hidden="false" customHeight="false" outlineLevel="0" collapsed="false">
      <c r="A26" s="127" t="n">
        <v>18</v>
      </c>
      <c r="B26" s="128" t="s">
        <v>113</v>
      </c>
      <c r="C26" s="129" t="n">
        <v>32547</v>
      </c>
      <c r="D26" s="129" t="s">
        <v>127</v>
      </c>
      <c r="E26" s="130" t="s">
        <v>146</v>
      </c>
      <c r="F26" s="131" t="n">
        <v>22.16</v>
      </c>
    </row>
    <row r="27" customFormat="false" ht="12.75" hidden="false" customHeight="false" outlineLevel="0" collapsed="false">
      <c r="A27" s="132" t="n">
        <v>19</v>
      </c>
      <c r="B27" s="128" t="s">
        <v>113</v>
      </c>
      <c r="C27" s="129" t="n">
        <v>32546</v>
      </c>
      <c r="D27" s="129" t="s">
        <v>142</v>
      </c>
      <c r="E27" s="130" t="s">
        <v>147</v>
      </c>
      <c r="F27" s="131" t="n">
        <v>350</v>
      </c>
    </row>
    <row r="28" customFormat="false" ht="12.75" hidden="false" customHeight="false" outlineLevel="0" collapsed="false">
      <c r="A28" s="127" t="n">
        <v>20</v>
      </c>
      <c r="B28" s="128" t="s">
        <v>113</v>
      </c>
      <c r="C28" s="129" t="n">
        <v>32558</v>
      </c>
      <c r="D28" s="129" t="s">
        <v>127</v>
      </c>
      <c r="E28" s="130" t="s">
        <v>148</v>
      </c>
      <c r="F28" s="131" t="n">
        <v>2000</v>
      </c>
    </row>
    <row r="29" customFormat="false" ht="12.75" hidden="false" customHeight="false" outlineLevel="0" collapsed="false">
      <c r="A29" s="132" t="n">
        <v>21</v>
      </c>
      <c r="B29" s="128" t="s">
        <v>113</v>
      </c>
      <c r="C29" s="129" t="n">
        <v>32557</v>
      </c>
      <c r="D29" s="129" t="s">
        <v>127</v>
      </c>
      <c r="E29" s="130" t="s">
        <v>149</v>
      </c>
      <c r="F29" s="131" t="n">
        <v>500</v>
      </c>
    </row>
    <row r="30" customFormat="false" ht="25.5" hidden="false" customHeight="false" outlineLevel="0" collapsed="false">
      <c r="A30" s="127" t="n">
        <v>22</v>
      </c>
      <c r="B30" s="128" t="s">
        <v>113</v>
      </c>
      <c r="C30" s="129" t="n">
        <v>32561</v>
      </c>
      <c r="D30" s="129" t="s">
        <v>127</v>
      </c>
      <c r="E30" s="130" t="s">
        <v>150</v>
      </c>
      <c r="F30" s="131" t="n">
        <v>4747</v>
      </c>
    </row>
    <row r="31" customFormat="false" ht="25.5" hidden="false" customHeight="false" outlineLevel="0" collapsed="false">
      <c r="A31" s="132" t="n">
        <v>23</v>
      </c>
      <c r="B31" s="128" t="s">
        <v>113</v>
      </c>
      <c r="C31" s="129" t="n">
        <v>6741</v>
      </c>
      <c r="D31" s="129" t="s">
        <v>125</v>
      </c>
      <c r="E31" s="130" t="s">
        <v>151</v>
      </c>
      <c r="F31" s="131" t="n">
        <v>5400</v>
      </c>
    </row>
    <row r="32" customFormat="false" ht="12.75" hidden="false" customHeight="false" outlineLevel="0" collapsed="false">
      <c r="A32" s="127" t="n">
        <v>24</v>
      </c>
      <c r="B32" s="128" t="s">
        <v>113</v>
      </c>
      <c r="C32" s="129" t="n">
        <v>32569</v>
      </c>
      <c r="D32" s="129" t="s">
        <v>142</v>
      </c>
      <c r="E32" s="130" t="s">
        <v>152</v>
      </c>
      <c r="F32" s="131" t="n">
        <v>2768.89</v>
      </c>
    </row>
    <row r="33" customFormat="false" ht="12.75" hidden="false" customHeight="false" outlineLevel="0" collapsed="false">
      <c r="A33" s="132" t="n">
        <v>25</v>
      </c>
      <c r="B33" s="128" t="s">
        <v>113</v>
      </c>
      <c r="C33" s="129" t="n">
        <v>32568</v>
      </c>
      <c r="D33" s="129" t="s">
        <v>142</v>
      </c>
      <c r="E33" s="130" t="s">
        <v>153</v>
      </c>
      <c r="F33" s="134" t="n">
        <v>5801.69</v>
      </c>
    </row>
    <row r="34" customFormat="false" ht="12.75" hidden="false" customHeight="false" outlineLevel="0" collapsed="false">
      <c r="A34" s="127" t="n">
        <v>26</v>
      </c>
      <c r="B34" s="128" t="s">
        <v>113</v>
      </c>
      <c r="C34" s="129" t="n">
        <v>32552</v>
      </c>
      <c r="D34" s="129" t="s">
        <v>127</v>
      </c>
      <c r="E34" s="130" t="s">
        <v>154</v>
      </c>
      <c r="F34" s="131" t="n">
        <v>23330</v>
      </c>
    </row>
    <row r="35" customFormat="false" ht="12.75" hidden="false" customHeight="false" outlineLevel="0" collapsed="false">
      <c r="A35" s="132" t="n">
        <v>27</v>
      </c>
      <c r="B35" s="128" t="s">
        <v>113</v>
      </c>
      <c r="C35" s="129" t="n">
        <v>32551</v>
      </c>
      <c r="D35" s="129" t="s">
        <v>127</v>
      </c>
      <c r="E35" s="130" t="s">
        <v>155</v>
      </c>
      <c r="F35" s="131" t="n">
        <v>914.85</v>
      </c>
    </row>
    <row r="36" customFormat="false" ht="12.75" hidden="false" customHeight="false" outlineLevel="0" collapsed="false">
      <c r="A36" s="127" t="n">
        <v>28</v>
      </c>
      <c r="B36" s="128" t="s">
        <v>113</v>
      </c>
      <c r="C36" s="129" t="n">
        <v>32549</v>
      </c>
      <c r="D36" s="129" t="s">
        <v>142</v>
      </c>
      <c r="E36" s="130" t="s">
        <v>156</v>
      </c>
      <c r="F36" s="131" t="n">
        <v>1800</v>
      </c>
    </row>
    <row r="37" customFormat="false" ht="12.75" hidden="false" customHeight="false" outlineLevel="0" collapsed="false">
      <c r="A37" s="132" t="n">
        <v>29</v>
      </c>
      <c r="B37" s="128" t="s">
        <v>113</v>
      </c>
      <c r="C37" s="129" t="n">
        <v>32566</v>
      </c>
      <c r="D37" s="129" t="s">
        <v>127</v>
      </c>
      <c r="E37" s="130" t="s">
        <v>157</v>
      </c>
      <c r="F37" s="131" t="n">
        <v>6250</v>
      </c>
    </row>
    <row r="38" customFormat="false" ht="12.75" hidden="false" customHeight="false" outlineLevel="0" collapsed="false">
      <c r="A38" s="127" t="n">
        <v>30</v>
      </c>
      <c r="B38" s="128" t="s">
        <v>113</v>
      </c>
      <c r="C38" s="129" t="n">
        <v>32564</v>
      </c>
      <c r="D38" s="129" t="s">
        <v>127</v>
      </c>
      <c r="E38" s="130" t="s">
        <v>158</v>
      </c>
      <c r="F38" s="131" t="n">
        <v>2000</v>
      </c>
    </row>
    <row r="39" customFormat="false" ht="25.5" hidden="false" customHeight="false" outlineLevel="0" collapsed="false">
      <c r="A39" s="132" t="n">
        <v>31</v>
      </c>
      <c r="B39" s="128" t="s">
        <v>113</v>
      </c>
      <c r="C39" s="129" t="n">
        <v>32562</v>
      </c>
      <c r="D39" s="129" t="s">
        <v>127</v>
      </c>
      <c r="E39" s="130" t="s">
        <v>159</v>
      </c>
      <c r="F39" s="131" t="n">
        <v>2756</v>
      </c>
    </row>
    <row r="40" customFormat="false" ht="12.75" hidden="false" customHeight="false" outlineLevel="0" collapsed="false">
      <c r="A40" s="127" t="n">
        <v>32</v>
      </c>
      <c r="B40" s="128" t="s">
        <v>160</v>
      </c>
      <c r="C40" s="129" t="n">
        <v>32579</v>
      </c>
      <c r="D40" s="129" t="s">
        <v>127</v>
      </c>
      <c r="E40" s="130" t="s">
        <v>161</v>
      </c>
      <c r="F40" s="131" t="n">
        <v>250</v>
      </c>
    </row>
    <row r="41" customFormat="false" ht="13.5" hidden="false" customHeight="false" outlineLevel="0" collapsed="false">
      <c r="A41" s="135" t="n">
        <v>33</v>
      </c>
      <c r="B41" s="136" t="s">
        <v>105</v>
      </c>
      <c r="C41" s="137" t="n">
        <v>32580</v>
      </c>
      <c r="D41" s="137" t="s">
        <v>142</v>
      </c>
      <c r="E41" s="138" t="s">
        <v>162</v>
      </c>
      <c r="F41" s="139" t="n">
        <v>1201.66</v>
      </c>
    </row>
    <row r="42" s="112" customFormat="true" ht="13.5" hidden="false" customHeight="false" outlineLevel="0" collapsed="false">
      <c r="A42" s="140"/>
      <c r="B42" s="141"/>
      <c r="C42" s="142"/>
      <c r="D42" s="141"/>
      <c r="E42" s="143" t="s">
        <v>163</v>
      </c>
      <c r="F42" s="144" t="n">
        <f aca="false">SUM(F9:F41)</f>
        <v>10131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5" width="9.41"/>
    <col collapsed="false" customWidth="true" hidden="false" outlineLevel="0" max="2" min="2" style="145" width="17.28"/>
    <col collapsed="false" customWidth="true" hidden="false" outlineLevel="0" max="3" min="3" style="145" width="14.7"/>
    <col collapsed="false" customWidth="true" hidden="false" outlineLevel="0" max="4" min="4" style="145" width="24.7"/>
    <col collapsed="false" customWidth="true" hidden="false" outlineLevel="0" max="5" min="5" style="145" width="39.41"/>
    <col collapsed="false" customWidth="true" hidden="false" outlineLevel="0" max="6" min="6" style="145" width="14.99"/>
    <col collapsed="false" customWidth="false" hidden="false" outlineLevel="0" max="257" min="7" style="145" width="10.41"/>
  </cols>
  <sheetData>
    <row r="1" customFormat="false" ht="12.75" hidden="false" customHeight="false" outlineLevel="0" collapsed="false">
      <c r="A1" s="146" t="s">
        <v>118</v>
      </c>
      <c r="B1" s="113"/>
      <c r="C1" s="114"/>
      <c r="D1" s="114"/>
      <c r="E1" s="113"/>
      <c r="F1" s="113"/>
    </row>
    <row r="2" customFormat="false" ht="12.75" hidden="false" customHeight="false" outlineLevel="0" collapsed="false">
      <c r="B2" s="113"/>
      <c r="C2" s="113"/>
      <c r="D2" s="113"/>
      <c r="E2" s="113"/>
      <c r="F2" s="113"/>
    </row>
    <row r="3" customFormat="false" ht="12.75" hidden="false" customHeight="false" outlineLevel="0" collapsed="false">
      <c r="A3" s="146" t="s">
        <v>119</v>
      </c>
      <c r="B3" s="114"/>
      <c r="C3" s="113"/>
      <c r="D3" s="114"/>
      <c r="E3" s="115"/>
      <c r="F3" s="113"/>
    </row>
    <row r="4" customFormat="false" ht="12.75" hidden="false" customHeight="false" outlineLevel="0" collapsed="false">
      <c r="A4" s="146" t="s">
        <v>164</v>
      </c>
      <c r="B4" s="114"/>
      <c r="C4" s="113"/>
      <c r="D4" s="114"/>
      <c r="E4" s="113"/>
      <c r="F4" s="114"/>
    </row>
    <row r="5" customFormat="false" ht="12.75" hidden="false" customHeight="false" outlineLevel="0" collapsed="false">
      <c r="A5" s="113"/>
      <c r="B5" s="114"/>
      <c r="C5" s="113"/>
      <c r="D5" s="113"/>
      <c r="E5" s="113"/>
      <c r="F5" s="113"/>
    </row>
    <row r="6" customFormat="false" ht="12.75" hidden="false" customHeight="false" outlineLevel="0" collapsed="false">
      <c r="A6" s="113"/>
      <c r="B6" s="116"/>
      <c r="C6" s="45" t="s">
        <v>3</v>
      </c>
      <c r="D6" s="117" t="str">
        <f aca="false">personal!G6</f>
        <v>16-20 septembrie 2019</v>
      </c>
      <c r="E6" s="113"/>
      <c r="F6" s="113"/>
    </row>
    <row r="7" customFormat="false" ht="13.5" hidden="false" customHeight="false" outlineLevel="0" collapsed="false">
      <c r="A7" s="113"/>
      <c r="B7" s="113"/>
      <c r="C7" s="113"/>
      <c r="D7" s="113"/>
      <c r="E7" s="113"/>
      <c r="F7" s="113"/>
    </row>
    <row r="8" customFormat="false" ht="51.75" hidden="false" customHeight="false" outlineLevel="0" collapsed="false">
      <c r="A8" s="118" t="s">
        <v>42</v>
      </c>
      <c r="B8" s="119" t="s">
        <v>43</v>
      </c>
      <c r="C8" s="120" t="s">
        <v>44</v>
      </c>
      <c r="D8" s="119" t="s">
        <v>121</v>
      </c>
      <c r="E8" s="119" t="s">
        <v>122</v>
      </c>
      <c r="F8" s="147" t="s">
        <v>123</v>
      </c>
    </row>
    <row r="9" customFormat="false" ht="14.25" hidden="false" customHeight="false" outlineLevel="0" collapsed="false">
      <c r="A9" s="148" t="n">
        <v>1</v>
      </c>
      <c r="B9" s="149" t="n">
        <v>43724</v>
      </c>
      <c r="C9" s="148" t="n">
        <v>10653</v>
      </c>
      <c r="D9" s="150" t="s">
        <v>127</v>
      </c>
      <c r="E9" s="151" t="s">
        <v>165</v>
      </c>
      <c r="F9" s="152" t="n">
        <v>443031.55</v>
      </c>
    </row>
    <row r="10" customFormat="false" ht="14.25" hidden="false" customHeight="false" outlineLevel="0" collapsed="false">
      <c r="A10" s="153" t="n">
        <v>2</v>
      </c>
      <c r="B10" s="154" t="n">
        <v>43724</v>
      </c>
      <c r="C10" s="153" t="n">
        <v>10654</v>
      </c>
      <c r="D10" s="155" t="s">
        <v>127</v>
      </c>
      <c r="E10" s="156" t="s">
        <v>166</v>
      </c>
      <c r="F10" s="157" t="n">
        <v>40278.31</v>
      </c>
    </row>
    <row r="11" customFormat="false" ht="14.25" hidden="false" customHeight="false" outlineLevel="0" collapsed="false">
      <c r="A11" s="153" t="n">
        <v>3</v>
      </c>
      <c r="B11" s="154" t="n">
        <v>43726</v>
      </c>
      <c r="C11" s="153" t="n">
        <v>32578</v>
      </c>
      <c r="D11" s="155" t="s">
        <v>142</v>
      </c>
      <c r="E11" s="156" t="s">
        <v>167</v>
      </c>
      <c r="F11" s="157" t="n">
        <v>23676</v>
      </c>
    </row>
    <row r="12" customFormat="false" ht="14.25" hidden="false" customHeight="false" outlineLevel="0" collapsed="false">
      <c r="A12" s="153" t="n">
        <v>4</v>
      </c>
      <c r="B12" s="154" t="n">
        <v>43726</v>
      </c>
      <c r="C12" s="153" t="n">
        <v>32570</v>
      </c>
      <c r="D12" s="155" t="s">
        <v>142</v>
      </c>
      <c r="E12" s="156" t="s">
        <v>167</v>
      </c>
      <c r="F12" s="157" t="n">
        <v>23676</v>
      </c>
    </row>
    <row r="13" customFormat="false" ht="14.25" hidden="false" customHeight="false" outlineLevel="0" collapsed="false">
      <c r="A13" s="153" t="n">
        <v>5</v>
      </c>
      <c r="B13" s="154" t="n">
        <v>43726</v>
      </c>
      <c r="C13" s="153" t="n">
        <v>32572</v>
      </c>
      <c r="D13" s="155" t="s">
        <v>142</v>
      </c>
      <c r="E13" s="156" t="s">
        <v>167</v>
      </c>
      <c r="F13" s="157" t="n">
        <v>2367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53" t="n">
        <v>6</v>
      </c>
      <c r="B14" s="154" t="n">
        <v>43726</v>
      </c>
      <c r="C14" s="153" t="n">
        <v>32571</v>
      </c>
      <c r="D14" s="155" t="s">
        <v>142</v>
      </c>
      <c r="E14" s="156" t="s">
        <v>167</v>
      </c>
      <c r="F14" s="157" t="n">
        <v>23676</v>
      </c>
    </row>
    <row r="15" customFormat="false" ht="14.25" hidden="false" customHeight="false" outlineLevel="0" collapsed="false">
      <c r="A15" s="153" t="n">
        <v>7</v>
      </c>
      <c r="B15" s="154" t="n">
        <v>43726</v>
      </c>
      <c r="C15" s="153" t="n">
        <v>32573</v>
      </c>
      <c r="D15" s="155" t="s">
        <v>142</v>
      </c>
      <c r="E15" s="156" t="s">
        <v>167</v>
      </c>
      <c r="F15" s="157" t="n">
        <v>4735.2</v>
      </c>
    </row>
    <row r="16" customFormat="false" ht="14.25" hidden="false" customHeight="false" outlineLevel="0" collapsed="false">
      <c r="A16" s="153" t="n">
        <v>8</v>
      </c>
      <c r="B16" s="154" t="n">
        <v>43726</v>
      </c>
      <c r="C16" s="153" t="n">
        <v>32575</v>
      </c>
      <c r="D16" s="155" t="s">
        <v>142</v>
      </c>
      <c r="E16" s="156" t="s">
        <v>167</v>
      </c>
      <c r="F16" s="157" t="n">
        <v>14205.6</v>
      </c>
    </row>
    <row r="17" customFormat="false" ht="14.25" hidden="false" customHeight="false" outlineLevel="0" collapsed="false">
      <c r="A17" s="153" t="n">
        <v>9</v>
      </c>
      <c r="B17" s="154" t="n">
        <v>43726</v>
      </c>
      <c r="C17" s="153" t="n">
        <v>32576</v>
      </c>
      <c r="D17" s="155" t="s">
        <v>142</v>
      </c>
      <c r="E17" s="156" t="s">
        <v>167</v>
      </c>
      <c r="F17" s="157" t="n">
        <v>14205.6</v>
      </c>
    </row>
    <row r="18" customFormat="false" ht="14.25" hidden="false" customHeight="false" outlineLevel="0" collapsed="false">
      <c r="A18" s="153" t="n">
        <v>10</v>
      </c>
      <c r="B18" s="154" t="n">
        <v>43726</v>
      </c>
      <c r="C18" s="153" t="n">
        <v>32574</v>
      </c>
      <c r="D18" s="155" t="s">
        <v>142</v>
      </c>
      <c r="E18" s="156" t="s">
        <v>167</v>
      </c>
      <c r="F18" s="157" t="n">
        <v>14205.6</v>
      </c>
    </row>
    <row r="19" customFormat="false" ht="15" hidden="false" customHeight="false" outlineLevel="0" collapsed="false">
      <c r="A19" s="158" t="n">
        <v>11</v>
      </c>
      <c r="B19" s="159" t="n">
        <v>43726</v>
      </c>
      <c r="C19" s="158" t="n">
        <v>32577</v>
      </c>
      <c r="D19" s="160" t="s">
        <v>127</v>
      </c>
      <c r="E19" s="161" t="s">
        <v>167</v>
      </c>
      <c r="F19" s="162" t="n">
        <v>14205.6</v>
      </c>
    </row>
    <row r="20" customFormat="false" ht="15.75" hidden="false" customHeight="false" outlineLevel="0" collapsed="false">
      <c r="A20" s="163" t="s">
        <v>163</v>
      </c>
      <c r="B20" s="164"/>
      <c r="C20" s="164"/>
      <c r="D20" s="164"/>
      <c r="E20" s="165"/>
      <c r="F20" s="166" t="n">
        <f aca="false">SUM(F9:F19)</f>
        <v>639571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9-25T09:25:18Z</cp:lastPrinted>
  <dcterms:modified xsi:type="dcterms:W3CDTF">2019-09-25T09:26:05Z</dcterms:modified>
  <cp:revision>0</cp:revision>
  <dc:subject/>
  <dc:title/>
</cp:coreProperties>
</file>