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1-25 octo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octom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10,2019</t>
  </si>
  <si>
    <t xml:space="preserve">romprest energy</t>
  </si>
  <si>
    <t xml:space="preserve">salubritate</t>
  </si>
  <si>
    <t xml:space="preserve">posta romana</t>
  </si>
  <si>
    <t xml:space="preserve">trimiteri ems</t>
  </si>
  <si>
    <t xml:space="preserve">servicii postale</t>
  </si>
  <si>
    <t xml:space="preserve">bs</t>
  </si>
  <si>
    <t xml:space="preserve">tva fti</t>
  </si>
  <si>
    <t xml:space="preserve">tva swift</t>
  </si>
  <si>
    <t xml:space="preserve">orange</t>
  </si>
  <si>
    <t xml:space="preserve">servicii telecom</t>
  </si>
  <si>
    <t xml:space="preserve">mfp</t>
  </si>
  <si>
    <t xml:space="preserve">alimentare fti</t>
  </si>
  <si>
    <t xml:space="preserve">alimentare swift</t>
  </si>
  <si>
    <t xml:space="preserve">heliosoly</t>
  </si>
  <si>
    <t xml:space="preserve">servicii legatorie</t>
  </si>
  <si>
    <t xml:space="preserve">industriala electronic galaxi</t>
  </si>
  <si>
    <t xml:space="preserve">servicii</t>
  </si>
  <si>
    <t xml:space="preserve">xerox romania</t>
  </si>
  <si>
    <t xml:space="preserve">servicii intretinere</t>
  </si>
  <si>
    <t xml:space="preserve">rosal grup</t>
  </si>
  <si>
    <t xml:space="preserve">servicii dezinsectie</t>
  </si>
  <si>
    <t xml:space="preserve">clean prest</t>
  </si>
  <si>
    <t xml:space="preserve">servicii mentenanta</t>
  </si>
  <si>
    <t xml:space="preserve">digisign</t>
  </si>
  <si>
    <t xml:space="preserve">reinnoire certificat</t>
  </si>
  <si>
    <t xml:space="preserve">certif digital</t>
  </si>
  <si>
    <t xml:space="preserve">danco</t>
  </si>
  <si>
    <t xml:space="preserve">bilet avion</t>
  </si>
  <si>
    <t xml:space="preserve">inchiriere pubele</t>
  </si>
  <si>
    <t xml:space="preserve">22,10,2019</t>
  </si>
  <si>
    <t xml:space="preserve">penalitati</t>
  </si>
  <si>
    <t xml:space="preserve">dnet communication</t>
  </si>
  <si>
    <t xml:space="preserve">servicii swift</t>
  </si>
  <si>
    <t xml:space="preserve">business information</t>
  </si>
  <si>
    <t xml:space="preserve">servicii software</t>
  </si>
  <si>
    <t xml:space="preserve">23,10,2019</t>
  </si>
  <si>
    <t xml:space="preserve">RADET</t>
  </si>
  <si>
    <t xml:space="preserve">energie termica</t>
  </si>
  <si>
    <t xml:space="preserve">rsi profi grup</t>
  </si>
  <si>
    <t xml:space="preserve">servicii reparatii</t>
  </si>
  <si>
    <t xml:space="preserve">ecdl romania</t>
  </si>
  <si>
    <t xml:space="preserve">taxa examinare</t>
  </si>
  <si>
    <t xml:space="preserve">24,10,2019</t>
  </si>
  <si>
    <t xml:space="preserve">radet</t>
  </si>
  <si>
    <t xml:space="preserve">tva refinitiv</t>
  </si>
  <si>
    <t xml:space="preserve">alimentare refinitiv</t>
  </si>
  <si>
    <t xml:space="preserve">biamar impex</t>
  </si>
  <si>
    <t xml:space="preserve">servicii curatenie</t>
  </si>
  <si>
    <t xml:space="preserve">varcom business</t>
  </si>
  <si>
    <t xml:space="preserve">obiecte sanitare</t>
  </si>
  <si>
    <t xml:space="preserve">mentenanta+materiale cons</t>
  </si>
  <si>
    <t xml:space="preserve">servicii gestionare date</t>
  </si>
  <si>
    <t xml:space="preserve">tarom</t>
  </si>
  <si>
    <t xml:space="preserve">mae</t>
  </si>
  <si>
    <t xml:space="preserve">taxa pasaport</t>
  </si>
  <si>
    <t xml:space="preserve">monitorul oficial</t>
  </si>
  <si>
    <t xml:space="preserve">publicare acte normative</t>
  </si>
  <si>
    <t xml:space="preserve">25,10,2019</t>
  </si>
  <si>
    <t xml:space="preserve">tva bloomberg</t>
  </si>
  <si>
    <t xml:space="preserve">alimentare bloomberg</t>
  </si>
  <si>
    <t xml:space="preserve">vico service</t>
  </si>
  <si>
    <t xml:space="preserve">achizie tonere</t>
  </si>
  <si>
    <t xml:space="preserve">ind cema international</t>
  </si>
  <si>
    <t xml:space="preserve">materiale</t>
  </si>
  <si>
    <t xml:space="preserve">alte venituri</t>
  </si>
  <si>
    <t xml:space="preserve">decorativ flag</t>
  </si>
  <si>
    <t xml:space="preserve">drapele</t>
  </si>
  <si>
    <t xml:space="preserve">manpres distribution</t>
  </si>
  <si>
    <t xml:space="preserve">abonament </t>
  </si>
  <si>
    <t xml:space="preserve">cn aeroporturi</t>
  </si>
  <si>
    <t xml:space="preserve">servicii protoco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2.10.2019</t>
  </si>
  <si>
    <t xml:space="preserve">OP 7602</t>
  </si>
  <si>
    <t xml:space="preserve">BILET DE AVION DEPLASARE EXTERNA 17.10 - 18.10.2019 - PROIECT ACP 118718- 58.06.01</t>
  </si>
  <si>
    <t xml:space="preserve">TRAVEL TIME</t>
  </si>
  <si>
    <t xml:space="preserve">OP 7603</t>
  </si>
  <si>
    <t xml:space="preserve">BILET DE AVION DEPLASARE EXTERNA 17.10 - 18.10.2019 - PROIECT ACP 118718- 58.06.02</t>
  </si>
  <si>
    <t xml:space="preserve">OP 7604</t>
  </si>
  <si>
    <t xml:space="preserve">OP 7605</t>
  </si>
  <si>
    <t xml:space="preserve">OP 7600</t>
  </si>
  <si>
    <t xml:space="preserve">BILET DE AVION DEPLASARE EXTERNA 17.10 - 18.10.2019 - PROIECT ACP 128054 - 58.14.01</t>
  </si>
  <si>
    <t xml:space="preserve">OP 7601</t>
  </si>
  <si>
    <t xml:space="preserve">BILET DE AVION DEPLASARE EXTERNA 17.10 - 18.10.2019 - PROIECT ACP 128054 - 58.14.02</t>
  </si>
  <si>
    <t xml:space="preserve">24.10.2019</t>
  </si>
  <si>
    <t xml:space="preserve">OP 7693</t>
  </si>
  <si>
    <t xml:space="preserve">ALIMENTARE DEPLASARE EXTERNA - PROIECT UCCAPI 68071 - 58.33.02</t>
  </si>
  <si>
    <t xml:space="preserve">BT</t>
  </si>
  <si>
    <t xml:space="preserve">OP 7697</t>
  </si>
  <si>
    <t xml:space="preserve">ALIMENTARE DEPLASARE EXTERNA - PROIECT ACP 118718 - 58.06.02</t>
  </si>
  <si>
    <t xml:space="preserve">OP 7698</t>
  </si>
  <si>
    <t xml:space="preserve">ALIMENTARE DEPLASARE EXTERNA - PROIECT ACP 128054 - 58.14.02</t>
  </si>
  <si>
    <t xml:space="preserve">CEC 86</t>
  </si>
  <si>
    <t xml:space="preserve">ALIMENTARE DEPLASARE INTERNA - PROIECT ACP 1 - 58.14.01</t>
  </si>
  <si>
    <t xml:space="preserve">MFP</t>
  </si>
  <si>
    <t xml:space="preserve">ALIMENTARE DEPLASARE INTERNA - PROIECT ACP 1 - 58.14.02</t>
  </si>
  <si>
    <t xml:space="preserve">TOTAL TITLU</t>
  </si>
  <si>
    <t xml:space="preserve">CAP 51.01 "AUTORITATI PUBLICE SI ACTIUNI EXTERNE"</t>
  </si>
  <si>
    <t xml:space="preserve">TITLUL 71 "ACTIVE NEFINANCIARE"</t>
  </si>
  <si>
    <t xml:space="preserve">perioada</t>
  </si>
  <si>
    <t xml:space="preserve">21-25.10.2019</t>
  </si>
  <si>
    <t xml:space="preserve">Suma</t>
  </si>
  <si>
    <t xml:space="preserve">23.10.2019</t>
  </si>
  <si>
    <t xml:space="preserve">fact 8233/18.09.2019 inlocuire ascensor </t>
  </si>
  <si>
    <t xml:space="preserve">SC ASCENSORUL TEHNIC SERVICE</t>
  </si>
  <si>
    <t xml:space="preserve">fact 8232/18.09.2019 inlocuire ascensor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541/249/2018</t>
  </si>
  <si>
    <t xml:space="preserve">onorariu expert dosar 4548/258/2018</t>
  </si>
  <si>
    <t xml:space="preserve">onorariu expert dosar 6816/236/2019</t>
  </si>
  <si>
    <t xml:space="preserve">onorariu expert dosar 33648/212/2018</t>
  </si>
  <si>
    <t xml:space="preserve">onorariu expert dosar 3816/296/2018</t>
  </si>
  <si>
    <t xml:space="preserve">25.10.2019</t>
  </si>
  <si>
    <t xml:space="preserve">onorariu expert dosar 30855/212/2018</t>
  </si>
  <si>
    <t xml:space="preserve">onorariu expert dosar 6698/236/2018</t>
  </si>
  <si>
    <t xml:space="preserve">BUGET DE STAT</t>
  </si>
  <si>
    <t xml:space="preserve">cheltuieli judiciare D 49/II/2/2019</t>
  </si>
  <si>
    <t xml:space="preserve">cheltuieli judiciare D 132//II/2/2019 D 1992/97/2019</t>
  </si>
  <si>
    <t xml:space="preserve">PERSOANA FIZICA</t>
  </si>
  <si>
    <t xml:space="preserve">cheltuieli judecata D 2721/94/2018</t>
  </si>
  <si>
    <t xml:space="preserve">cheltuieli executare D 3822//4/2014 DE 280/2013</t>
  </si>
  <si>
    <t xml:space="preserve">PERSOANA JURIDICA</t>
  </si>
  <si>
    <t xml:space="preserve">cheltuieli judecata D 7525/94/2015</t>
  </si>
  <si>
    <t xml:space="preserve">cheltuieli executare D 11796/325/2017 DE 79/2017</t>
  </si>
  <si>
    <t xml:space="preserve">cheltuieli judecata D 428/63/2019</t>
  </si>
  <si>
    <t xml:space="preserve">cheltuieli judecata D 40821/3/2016</t>
  </si>
  <si>
    <t xml:space="preserve">cheltuieli judecata D 8937/3/2017/A1</t>
  </si>
  <si>
    <t xml:space="preserve">cheltuieli judecata D 26621/3/2016/A1</t>
  </si>
  <si>
    <t xml:space="preserve">cheltuieli judiciare D 22//II/2/2019 D 685/83/2019</t>
  </si>
  <si>
    <t xml:space="preserve">cheltuieli judecata D 2781/336/2017 DE 3/2017</t>
  </si>
  <si>
    <t xml:space="preserve">cheltuieli judecata D 14076/271/2018 DE 530/2018</t>
  </si>
  <si>
    <t xml:space="preserve">cheltuieli judecata D 41694/3/CA/2013</t>
  </si>
  <si>
    <t xml:space="preserve">TVA HUNTON ARB/18/30 FACT 102161007/10,09,2019</t>
  </si>
  <si>
    <t xml:space="preserve">TVA HUNTON ARB/18/30 FACT 102161008/10,09,2019</t>
  </si>
  <si>
    <t xml:space="preserve">cheltuieli judecata D 15663/236/2018</t>
  </si>
  <si>
    <t xml:space="preserve">cheltuieli judecata D 13313/301/2018</t>
  </si>
  <si>
    <t xml:space="preserve">cheltuieli judecata D 874/63/2018</t>
  </si>
  <si>
    <t xml:space="preserve">cheltuieli judecata D 12496/325/2018</t>
  </si>
  <si>
    <t xml:space="preserve">cheltuieli executare D 1445/196/2016 DE 626/EP/2018</t>
  </si>
  <si>
    <t xml:space="preserve">cheltuieli executare D 14076/271/2018 DE DE 530/2018</t>
  </si>
  <si>
    <t xml:space="preserve">cheltuieli judecata D 381/212/2018</t>
  </si>
  <si>
    <t xml:space="preserve">cheltuieli judecata D 12802/33/2014</t>
  </si>
  <si>
    <t xml:space="preserve">onorariu curator D 2400/3/2018/A1</t>
  </si>
  <si>
    <t xml:space="preserve">cheltuieli judecata D 16572/3/2018</t>
  </si>
  <si>
    <t xml:space="preserve">cheltuieli executare D 11303/271/2015 DE 129/2018</t>
  </si>
  <si>
    <t xml:space="preserve">taxa judiciara de timbru D 26261/211/2018</t>
  </si>
  <si>
    <t xml:space="preserve">cheltuieli judiciare D 223/P/2016</t>
  </si>
  <si>
    <t xml:space="preserve">cheltuieli judiciare D 58/II/2/2019 D 1227/102/2019</t>
  </si>
  <si>
    <t xml:space="preserve">cheltuieli judiciare D 116/II/2/2019 D 2214/95/2019</t>
  </si>
  <si>
    <t xml:space="preserve">cheltuieli judiciare D 62/II/2/2019 </t>
  </si>
  <si>
    <t xml:space="preserve">cheltuieli judecata D 1952/2/2013</t>
  </si>
  <si>
    <t xml:space="preserve">cheltuieli fotocopiere D 2047/325/2017 DE 183/2016</t>
  </si>
  <si>
    <t xml:space="preserve">cheltuieli executare D 2047/325/2017 DE 183/2016</t>
  </si>
  <si>
    <t xml:space="preserve">cheltuieli judecata si executare D 25176/300/2018 DE 4021/2019</t>
  </si>
  <si>
    <t xml:space="preserve">cheltuieli serv juridice ARB/14/29 fact 928,929/30,08,2019</t>
  </si>
  <si>
    <t xml:space="preserve">cheltuieli judiciare D 21237/4/2019 </t>
  </si>
  <si>
    <t xml:space="preserve">cheltuieli judiciare D 256/P/2013 D 1033/102/2019</t>
  </si>
  <si>
    <t xml:space="preserve">cheltuieli judiciare D 110//II/2/2019 D 2256/95/2019</t>
  </si>
  <si>
    <t xml:space="preserve">cheltuieli judiciare D 2336/104/2017</t>
  </si>
  <si>
    <t xml:space="preserve">cheltuieli judiciare D 5432/111/2014</t>
  </si>
  <si>
    <t xml:space="preserve">cheltuieli judiciare D 322/II-2/2019</t>
  </si>
  <si>
    <t xml:space="preserve">cheltuieli judiciare D 6921/300/2016</t>
  </si>
  <si>
    <t xml:space="preserve">cheltuieli judiciare D 12981/3/2019</t>
  </si>
  <si>
    <t xml:space="preserve">cheltuieli judiciare D 800/P/2019 D 1579/93/2019</t>
  </si>
  <si>
    <t xml:space="preserve">cheltuieli judiciare D 1844/108/2019</t>
  </si>
  <si>
    <t xml:space="preserve">cheltuieli judiciare D 3021/62/2019</t>
  </si>
  <si>
    <t xml:space="preserve">TVA HUNTON ARB/18/30 FACT 102161733/20,09,2019</t>
  </si>
  <si>
    <t xml:space="preserve">TVA HUNTON ARB/18/30 FACT 102160644/09,09,2019</t>
  </si>
  <si>
    <t xml:space="preserve">TVA DERAINS ARB/16/19 FACT 0031596/27,09,2019</t>
  </si>
  <si>
    <t xml:space="preserve">cheltuieli judiciare D 3402/93/2018</t>
  </si>
  <si>
    <t xml:space="preserve">cheltuieli judiciare D 4882/111/2016</t>
  </si>
  <si>
    <t xml:space="preserve">cheltuieli judiciare D 1176/217/2018</t>
  </si>
  <si>
    <t xml:space="preserve">cheltuieli judiciare D 13776/233/2018</t>
  </si>
  <si>
    <t xml:space="preserve">cheltuieli judecata D 3285/97/2018</t>
  </si>
  <si>
    <t xml:space="preserve">cheltuieli judiciare D 302/II-2/2017 D 41376/3/2017</t>
  </si>
  <si>
    <t xml:space="preserve">cheltuieli judiciare D 2935/121/2019</t>
  </si>
  <si>
    <t xml:space="preserve">cheltuieli judiciare D 65/II/2/2019 D 1304/114/2019</t>
  </si>
  <si>
    <t xml:space="preserve">cheltuieli judiciare D 143/II/2/2019 D 5905/221/2019</t>
  </si>
  <si>
    <t xml:space="preserve">cheltuieli judiciare D 23/II/2/2019 D 978/119/2019</t>
  </si>
  <si>
    <t xml:space="preserve">cheltuieli judiciare D 696/122/2019</t>
  </si>
  <si>
    <t xml:space="preserve">cheltuieli judiciare D 388/II-2/2016 D 2215/3/2017</t>
  </si>
  <si>
    <t xml:space="preserve">cheltuieli judiciare D 20374/4/2019</t>
  </si>
  <si>
    <t xml:space="preserve">cheltuieli judecata D 10165/306/2015</t>
  </si>
  <si>
    <t xml:space="preserve">onorariu curator D 30028/3/2017/A1</t>
  </si>
  <si>
    <t xml:space="preserve">ALIM PLATA HUNTON ARB/18/30 fact 102160644/09,09,2019</t>
  </si>
  <si>
    <t xml:space="preserve">cheltuieli serv juridice ARB/14/29 fact 1039/16,10,2019</t>
  </si>
  <si>
    <t xml:space="preserve">cheltuieli onorarii FINCOGERO UNCITRAL fact 992/23,09,2019</t>
  </si>
  <si>
    <t xml:space="preserve">ALIM PLATA DERAINS ARB/16/19 fact 0031596/27,09,2019</t>
  </si>
  <si>
    <t xml:space="preserve">cheltuieli judiciare D 84/II/2/2019 D 1461/102/2019</t>
  </si>
  <si>
    <t xml:space="preserve">cheltuieli judiciare D 1614/85/2019</t>
  </si>
  <si>
    <t xml:space="preserve">cheltuieli serv juridice ARB/05/20 BE fact 2467/15,10,2019</t>
  </si>
  <si>
    <t xml:space="preserve">cheltuieli judecata D 452/30/2017</t>
  </si>
  <si>
    <t xml:space="preserve">cheltuieli judecata D 6343/118/2016</t>
  </si>
  <si>
    <t xml:space="preserve">cheltuieli judecata D 3147/117/2018</t>
  </si>
  <si>
    <t xml:space="preserve">cheltuieli judecata D 1307/108/2018</t>
  </si>
  <si>
    <t xml:space="preserve">cheltuieli judiciare D 85/II-2/2019 D 2500/62/2019</t>
  </si>
  <si>
    <t xml:space="preserve">cheltuieli judiciare D 197/85/2019</t>
  </si>
  <si>
    <t xml:space="preserve">cheltuieli judiciare D 2091/121/2019</t>
  </si>
  <si>
    <t xml:space="preserve">cheltuieli judiciare D 1578/95/2019</t>
  </si>
  <si>
    <t xml:space="preserve">cheltuieli judiciare D 3834/95/2018</t>
  </si>
  <si>
    <t xml:space="preserve">cheltuieli judiciare D 1799/97/2019</t>
  </si>
  <si>
    <t xml:space="preserve">cheltuieli judiciare D 6309/271/2018</t>
  </si>
  <si>
    <t xml:space="preserve">TOTAL</t>
  </si>
  <si>
    <t xml:space="preserve">TITLUL 59 "ALTE CHELTUIELI"</t>
  </si>
  <si>
    <t xml:space="preserve">despagubire CEDO</t>
  </si>
  <si>
    <t xml:space="preserve">poprire DE 495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[$-418]#,##0.00"/>
    <numFmt numFmtId="175" formatCode="_-* #,##0.00\ _l_e_i_-;\-* #,##0.00\ _l_e_i_-;_-* \-??\ _l_e_i_-;_-@_-"/>
    <numFmt numFmtId="176" formatCode="dd\.mm\.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G6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25762082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2</v>
      </c>
      <c r="F10" s="17" t="n">
        <f aca="false">1769</f>
        <v>1769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25763851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1578881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1578881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495550</v>
      </c>
      <c r="G19" s="28"/>
    </row>
    <row r="20" customFormat="false" ht="12.75" hidden="true" customHeight="false" outlineLevel="0" collapsed="false">
      <c r="C20" s="29" t="s">
        <v>17</v>
      </c>
      <c r="D20" s="15" t="s">
        <v>18</v>
      </c>
      <c r="E20" s="16" t="n">
        <v>21</v>
      </c>
      <c r="F20" s="17" t="n">
        <v>47973</v>
      </c>
      <c r="G20" s="18"/>
    </row>
    <row r="21" customFormat="false" ht="12.75" hidden="true" customHeight="false" outlineLevel="0" collapsed="false">
      <c r="C21" s="29"/>
      <c r="D21" s="16"/>
      <c r="E21" s="16" t="n">
        <v>22</v>
      </c>
      <c r="F21" s="17" t="n">
        <f aca="false">1947</f>
        <v>1947</v>
      </c>
      <c r="G21" s="18"/>
    </row>
    <row r="22" customFormat="false" ht="12.75" hidden="true" customHeight="false" outlineLevel="0" collapsed="false">
      <c r="C22" s="30"/>
      <c r="D22" s="31"/>
      <c r="E22" s="31" t="n">
        <v>23</v>
      </c>
      <c r="F22" s="32" t="n">
        <v>8544</v>
      </c>
      <c r="G22" s="33"/>
    </row>
    <row r="23" customFormat="false" ht="12.75" hidden="false" customHeight="false" outlineLevel="0" collapsed="false">
      <c r="C23" s="30"/>
      <c r="D23" s="31"/>
      <c r="E23" s="31" t="n">
        <v>24</v>
      </c>
      <c r="F23" s="32" t="n">
        <v>608</v>
      </c>
      <c r="G23" s="33"/>
    </row>
    <row r="24" customFormat="false" ht="13.5" hidden="false" customHeight="false" outlineLevel="0" collapsed="false">
      <c r="C24" s="19" t="s">
        <v>19</v>
      </c>
      <c r="D24" s="21"/>
      <c r="E24" s="21"/>
      <c r="F24" s="22" t="n">
        <f aca="false">SUM(F19:F23)</f>
        <v>554622</v>
      </c>
      <c r="G24" s="23"/>
    </row>
    <row r="25" customFormat="false" ht="12.75" hidden="false" customHeight="false" outlineLevel="0" collapsed="false">
      <c r="C25" s="34" t="s">
        <v>20</v>
      </c>
      <c r="D25" s="35"/>
      <c r="E25" s="35"/>
      <c r="F25" s="36" t="n">
        <v>1182646</v>
      </c>
      <c r="G25" s="37"/>
    </row>
    <row r="26" customFormat="false" ht="12.75" hidden="false" customHeight="false" outlineLevel="0" collapsed="false">
      <c r="C26" s="29" t="s">
        <v>21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2</v>
      </c>
      <c r="D28" s="40"/>
      <c r="E28" s="40"/>
      <c r="F28" s="22" t="n">
        <f aca="false">SUM(F25:F27)</f>
        <v>1182646</v>
      </c>
      <c r="G28" s="23"/>
    </row>
    <row r="29" customFormat="false" ht="12.75" hidden="false" customHeight="false" outlineLevel="0" collapsed="false">
      <c r="C29" s="34" t="s">
        <v>23</v>
      </c>
      <c r="D29" s="39"/>
      <c r="E29" s="39"/>
      <c r="F29" s="32" t="n">
        <v>240992</v>
      </c>
      <c r="G29" s="33"/>
    </row>
    <row r="30" customFormat="false" ht="12.75" hidden="false" customHeight="false" outlineLevel="0" collapsed="false">
      <c r="C30" s="30" t="s">
        <v>24</v>
      </c>
      <c r="D30" s="15" t="s">
        <v>18</v>
      </c>
      <c r="E30" s="16" t="n">
        <v>21</v>
      </c>
      <c r="F30" s="17" t="n">
        <v>13312</v>
      </c>
      <c r="G30" s="18"/>
    </row>
    <row r="31" customFormat="false" ht="12.75" hidden="false" customHeight="false" outlineLevel="0" collapsed="false">
      <c r="C31" s="30"/>
      <c r="D31" s="39"/>
      <c r="E31" s="39" t="n">
        <v>22</v>
      </c>
      <c r="F31" s="32" t="n">
        <v>2496</v>
      </c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5</v>
      </c>
      <c r="D33" s="40"/>
      <c r="E33" s="40"/>
      <c r="F33" s="22" t="n">
        <f aca="false">SUM(F29:F32)</f>
        <v>256800</v>
      </c>
      <c r="G33" s="23"/>
    </row>
    <row r="34" customFormat="false" ht="12.75" hidden="false" customHeight="false" outlineLevel="0" collapsed="false">
      <c r="C34" s="41" t="s">
        <v>26</v>
      </c>
      <c r="D34" s="35"/>
      <c r="E34" s="35"/>
      <c r="F34" s="36" t="n">
        <v>1303828.72</v>
      </c>
      <c r="G34" s="42"/>
    </row>
    <row r="35" customFormat="false" ht="12.75" hidden="false" customHeight="false" outlineLevel="0" collapsed="false">
      <c r="C35" s="29" t="s">
        <v>27</v>
      </c>
      <c r="D35" s="15" t="s">
        <v>11</v>
      </c>
      <c r="E35" s="39" t="n">
        <v>22</v>
      </c>
      <c r="F35" s="17" t="n">
        <v>2053</v>
      </c>
      <c r="G35" s="18"/>
    </row>
    <row r="36" customFormat="false" ht="12.75" hidden="false" customHeight="false" outlineLevel="0" collapsed="false">
      <c r="C36" s="43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8</v>
      </c>
      <c r="D37" s="40"/>
      <c r="E37" s="40"/>
      <c r="F37" s="22" t="n">
        <f aca="false">SUM(F34:F36)</f>
        <v>1305881.72</v>
      </c>
      <c r="G37" s="44"/>
    </row>
    <row r="38" customFormat="false" ht="12.75" hidden="false" customHeight="false" outlineLevel="0" collapsed="false">
      <c r="C38" s="34" t="s">
        <v>29</v>
      </c>
      <c r="D38" s="35"/>
      <c r="E38" s="35"/>
      <c r="F38" s="36" t="n">
        <v>4085285</v>
      </c>
      <c r="G38" s="37"/>
    </row>
    <row r="39" customFormat="false" ht="12.75" hidden="false" customHeight="false" outlineLevel="0" collapsed="false">
      <c r="C39" s="45" t="s">
        <v>30</v>
      </c>
      <c r="D39" s="15" t="s">
        <v>11</v>
      </c>
      <c r="E39" s="16"/>
      <c r="F39" s="38"/>
      <c r="G39" s="18"/>
    </row>
    <row r="40" customFormat="false" ht="12.75" hidden="false" customHeight="false" outlineLevel="0" collapsed="false">
      <c r="C40" s="30"/>
      <c r="D40" s="39"/>
      <c r="E40" s="39"/>
      <c r="F40" s="32"/>
      <c r="G40" s="33"/>
    </row>
    <row r="41" customFormat="false" ht="13.5" hidden="false" customHeight="false" outlineLevel="0" collapsed="false">
      <c r="C41" s="19" t="s">
        <v>31</v>
      </c>
      <c r="D41" s="40"/>
      <c r="E41" s="40"/>
      <c r="F41" s="22" t="n">
        <f aca="false">SUM(F38:F40)</f>
        <v>4085285</v>
      </c>
      <c r="G41" s="23"/>
    </row>
    <row r="42" customFormat="false" ht="12.75" hidden="false" customHeight="false" outlineLevel="0" collapsed="false">
      <c r="C42" s="41" t="s">
        <v>32</v>
      </c>
      <c r="D42" s="35"/>
      <c r="E42" s="35"/>
      <c r="F42" s="36" t="n">
        <v>1315303</v>
      </c>
      <c r="G42" s="42"/>
    </row>
    <row r="43" customFormat="false" ht="12.75" hidden="false" customHeight="false" outlineLevel="0" collapsed="false">
      <c r="C43" s="46" t="s">
        <v>33</v>
      </c>
      <c r="D43" s="15" t="s">
        <v>11</v>
      </c>
      <c r="E43" s="15"/>
      <c r="F43" s="17"/>
      <c r="G43" s="18"/>
    </row>
    <row r="44" customFormat="false" ht="12.75" hidden="false" customHeight="false" outlineLevel="0" collapsed="false">
      <c r="C44" s="29"/>
      <c r="D44" s="39"/>
      <c r="E44" s="39"/>
      <c r="F44" s="32"/>
      <c r="G44" s="18"/>
    </row>
    <row r="45" customFormat="false" ht="13.5" hidden="false" customHeight="false" outlineLevel="0" collapsed="false">
      <c r="C45" s="19" t="s">
        <v>34</v>
      </c>
      <c r="D45" s="40"/>
      <c r="E45" s="40"/>
      <c r="F45" s="22" t="n">
        <f aca="false">SUM(F42:F44)</f>
        <v>1315303</v>
      </c>
      <c r="G45" s="18"/>
    </row>
    <row r="46" customFormat="false" ht="12.75" hidden="false" customHeight="false" outlineLevel="0" collapsed="false">
      <c r="C46" s="41" t="s">
        <v>35</v>
      </c>
      <c r="D46" s="35"/>
      <c r="E46" s="35"/>
      <c r="F46" s="36" t="n">
        <v>2212450</v>
      </c>
      <c r="G46" s="42"/>
    </row>
    <row r="47" customFormat="false" ht="12.75" hidden="false" customHeight="false" outlineLevel="0" collapsed="false">
      <c r="C47" s="46" t="s">
        <v>36</v>
      </c>
      <c r="D47" s="15"/>
      <c r="E47" s="15"/>
      <c r="F47" s="32"/>
      <c r="G47" s="18"/>
    </row>
    <row r="48" customFormat="false" ht="12.75" hidden="false" customHeight="false" outlineLevel="0" collapsed="false">
      <c r="C48" s="46"/>
      <c r="D48" s="15"/>
      <c r="E48" s="15"/>
      <c r="F48" s="32"/>
      <c r="G48" s="18"/>
    </row>
    <row r="49" customFormat="false" ht="12.75" hidden="false" customHeight="false" outlineLevel="0" collapsed="false">
      <c r="C49" s="46"/>
      <c r="D49" s="15"/>
      <c r="E49" s="15"/>
      <c r="F49" s="32"/>
      <c r="G49" s="18"/>
    </row>
    <row r="50" customFormat="false" ht="13.5" hidden="false" customHeight="false" outlineLevel="0" collapsed="false">
      <c r="C50" s="19" t="s">
        <v>37</v>
      </c>
      <c r="D50" s="40"/>
      <c r="E50" s="40"/>
      <c r="F50" s="22" t="n">
        <f aca="false">SUM(F46:F49)</f>
        <v>2212450</v>
      </c>
      <c r="G50" s="44"/>
    </row>
    <row r="51" customFormat="false" ht="12.75" hidden="false" customHeight="false" outlineLevel="0" collapsed="false">
      <c r="C51" s="41" t="s">
        <v>38</v>
      </c>
      <c r="D51" s="35"/>
      <c r="E51" s="35"/>
      <c r="F51" s="36" t="n">
        <v>3010506</v>
      </c>
      <c r="G51" s="42"/>
    </row>
    <row r="52" customFormat="false" ht="12.75" hidden="false" customHeight="false" outlineLevel="0" collapsed="false">
      <c r="C52" s="47" t="s">
        <v>39</v>
      </c>
      <c r="D52" s="15" t="s">
        <v>11</v>
      </c>
      <c r="E52" s="15" t="n">
        <v>21</v>
      </c>
      <c r="F52" s="32" t="n">
        <v>1423</v>
      </c>
      <c r="G52" s="18"/>
    </row>
    <row r="53" customFormat="false" ht="12.75" hidden="false" customHeight="false" outlineLevel="0" collapsed="false">
      <c r="C53" s="46"/>
      <c r="D53" s="15"/>
      <c r="E53" s="15" t="n">
        <v>22</v>
      </c>
      <c r="F53" s="32" t="n">
        <f aca="false">40</f>
        <v>40</v>
      </c>
      <c r="G53" s="18"/>
    </row>
    <row r="54" customFormat="false" ht="12.75" hidden="false" customHeight="false" outlineLevel="0" collapsed="false">
      <c r="C54" s="48"/>
      <c r="D54" s="39"/>
      <c r="E54" s="39" t="n">
        <v>25</v>
      </c>
      <c r="F54" s="32" t="n">
        <v>262</v>
      </c>
      <c r="G54" s="18"/>
    </row>
    <row r="55" customFormat="false" ht="12.75" hidden="false" customHeight="false" outlineLevel="0" collapsed="false">
      <c r="C55" s="30"/>
      <c r="D55" s="39"/>
      <c r="E55" s="39"/>
      <c r="F55" s="32"/>
      <c r="G55" s="18"/>
    </row>
    <row r="56" customFormat="false" ht="13.5" hidden="false" customHeight="false" outlineLevel="0" collapsed="false">
      <c r="C56" s="19" t="s">
        <v>40</v>
      </c>
      <c r="D56" s="40"/>
      <c r="E56" s="40"/>
      <c r="F56" s="22" t="n">
        <f aca="false">SUM(F51:F55)</f>
        <v>3012231</v>
      </c>
      <c r="G56" s="44"/>
    </row>
    <row r="57" customFormat="false" ht="12.75" hidden="false" customHeight="false" outlineLevel="0" collapsed="false">
      <c r="C57" s="41" t="s">
        <v>41</v>
      </c>
      <c r="D57" s="35"/>
      <c r="E57" s="35"/>
      <c r="F57" s="36" t="n">
        <v>1076405</v>
      </c>
      <c r="G57" s="42"/>
    </row>
    <row r="58" customFormat="false" ht="12.75" hidden="false" customHeight="false" outlineLevel="0" collapsed="false">
      <c r="C58" s="47" t="s">
        <v>42</v>
      </c>
      <c r="D58" s="15" t="s">
        <v>11</v>
      </c>
      <c r="E58" s="15"/>
      <c r="F58" s="32"/>
      <c r="G58" s="18"/>
    </row>
    <row r="59" customFormat="false" ht="12.75" hidden="false" customHeight="false" outlineLevel="0" collapsed="false">
      <c r="C59" s="30"/>
      <c r="D59" s="39"/>
      <c r="E59" s="39"/>
      <c r="F59" s="32"/>
      <c r="G59" s="18"/>
    </row>
    <row r="60" customFormat="false" ht="13.5" hidden="false" customHeight="false" outlineLevel="0" collapsed="false">
      <c r="C60" s="19" t="s">
        <v>43</v>
      </c>
      <c r="D60" s="40"/>
      <c r="E60" s="40"/>
      <c r="F60" s="22" t="n">
        <f aca="false">SUM(F57:F59)</f>
        <v>1076405</v>
      </c>
      <c r="G6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49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0" t="s">
        <v>3</v>
      </c>
      <c r="E5" s="6" t="str">
        <f aca="false">personal!G6</f>
        <v>21-25 octombr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1" t="s">
        <v>45</v>
      </c>
      <c r="B7" s="52" t="s">
        <v>46</v>
      </c>
      <c r="C7" s="53" t="s">
        <v>47</v>
      </c>
      <c r="D7" s="52" t="s">
        <v>48</v>
      </c>
      <c r="E7" s="52" t="s">
        <v>49</v>
      </c>
      <c r="F7" s="54" t="s">
        <v>50</v>
      </c>
    </row>
    <row r="8" customFormat="false" ht="12.75" hidden="false" customHeight="false" outlineLevel="0" collapsed="false">
      <c r="A8" s="55" t="n">
        <v>1</v>
      </c>
      <c r="B8" s="56" t="s">
        <v>51</v>
      </c>
      <c r="C8" s="57" t="n">
        <v>7560</v>
      </c>
      <c r="D8" s="35" t="s">
        <v>52</v>
      </c>
      <c r="E8" s="35" t="s">
        <v>53</v>
      </c>
      <c r="F8" s="58" t="n">
        <v>632.35</v>
      </c>
    </row>
    <row r="9" customFormat="false" ht="12.75" hidden="false" customHeight="false" outlineLevel="0" collapsed="false">
      <c r="A9" s="59" t="n">
        <v>2</v>
      </c>
      <c r="B9" s="60" t="s">
        <v>51</v>
      </c>
      <c r="C9" s="61" t="n">
        <v>7597</v>
      </c>
      <c r="D9" s="62" t="s">
        <v>54</v>
      </c>
      <c r="E9" s="62" t="s">
        <v>55</v>
      </c>
      <c r="F9" s="63" t="n">
        <v>202</v>
      </c>
    </row>
    <row r="10" customFormat="false" ht="12.75" hidden="false" customHeight="false" outlineLevel="0" collapsed="false">
      <c r="A10" s="64" t="n">
        <v>3</v>
      </c>
      <c r="B10" s="60" t="s">
        <v>51</v>
      </c>
      <c r="C10" s="65" t="n">
        <v>7594</v>
      </c>
      <c r="D10" s="16" t="s">
        <v>54</v>
      </c>
      <c r="E10" s="16" t="s">
        <v>56</v>
      </c>
      <c r="F10" s="63" t="n">
        <v>6031.6</v>
      </c>
    </row>
    <row r="11" customFormat="false" ht="12.75" hidden="false" customHeight="false" outlineLevel="0" collapsed="false">
      <c r="A11" s="64" t="n">
        <v>4</v>
      </c>
      <c r="B11" s="60" t="s">
        <v>51</v>
      </c>
      <c r="C11" s="61" t="n">
        <v>7572</v>
      </c>
      <c r="D11" s="62" t="s">
        <v>57</v>
      </c>
      <c r="E11" s="62" t="s">
        <v>58</v>
      </c>
      <c r="F11" s="63" t="n">
        <v>3236</v>
      </c>
    </row>
    <row r="12" customFormat="false" ht="12.75" hidden="false" customHeight="false" outlineLevel="0" collapsed="false">
      <c r="A12" s="64" t="n">
        <v>5</v>
      </c>
      <c r="B12" s="60" t="s">
        <v>51</v>
      </c>
      <c r="C12" s="61" t="n">
        <v>7570</v>
      </c>
      <c r="D12" s="62" t="s">
        <v>57</v>
      </c>
      <c r="E12" s="16" t="s">
        <v>59</v>
      </c>
      <c r="F12" s="63" t="n">
        <v>7034</v>
      </c>
    </row>
    <row r="13" customFormat="false" ht="12.75" hidden="false" customHeight="false" outlineLevel="0" collapsed="false">
      <c r="A13" s="64" t="n">
        <v>6</v>
      </c>
      <c r="B13" s="60" t="s">
        <v>51</v>
      </c>
      <c r="C13" s="61" t="n">
        <v>7599</v>
      </c>
      <c r="D13" s="16" t="s">
        <v>60</v>
      </c>
      <c r="E13" s="16" t="s">
        <v>61</v>
      </c>
      <c r="F13" s="63" t="n">
        <v>7491.45</v>
      </c>
    </row>
    <row r="14" customFormat="false" ht="12.75" hidden="false" customHeight="false" outlineLevel="0" collapsed="false">
      <c r="A14" s="64" t="n">
        <v>7</v>
      </c>
      <c r="B14" s="60" t="s">
        <v>51</v>
      </c>
      <c r="C14" s="61" t="n">
        <v>7571</v>
      </c>
      <c r="D14" s="16" t="s">
        <v>62</v>
      </c>
      <c r="E14" s="16" t="s">
        <v>63</v>
      </c>
      <c r="F14" s="63" t="n">
        <v>17250</v>
      </c>
    </row>
    <row r="15" customFormat="false" ht="12.75" hidden="false" customHeight="false" outlineLevel="0" collapsed="false">
      <c r="A15" s="64" t="n">
        <v>8</v>
      </c>
      <c r="B15" s="60" t="s">
        <v>51</v>
      </c>
      <c r="C15" s="61" t="n">
        <v>7571</v>
      </c>
      <c r="D15" s="16" t="s">
        <v>62</v>
      </c>
      <c r="E15" s="16" t="s">
        <v>64</v>
      </c>
      <c r="F15" s="63" t="n">
        <v>37440</v>
      </c>
    </row>
    <row r="16" customFormat="false" ht="12.75" hidden="false" customHeight="false" outlineLevel="0" collapsed="false">
      <c r="A16" s="64" t="n">
        <v>9</v>
      </c>
      <c r="B16" s="60" t="s">
        <v>51</v>
      </c>
      <c r="C16" s="61" t="n">
        <v>7596</v>
      </c>
      <c r="D16" s="16" t="s">
        <v>65</v>
      </c>
      <c r="E16" s="16" t="s">
        <v>66</v>
      </c>
      <c r="F16" s="63" t="n">
        <v>2879.61</v>
      </c>
    </row>
    <row r="17" customFormat="false" ht="12.75" hidden="false" customHeight="false" outlineLevel="0" collapsed="false">
      <c r="A17" s="64" t="n">
        <v>10</v>
      </c>
      <c r="B17" s="60" t="s">
        <v>51</v>
      </c>
      <c r="C17" s="61" t="n">
        <v>7568</v>
      </c>
      <c r="D17" s="16" t="s">
        <v>67</v>
      </c>
      <c r="E17" s="16" t="s">
        <v>68</v>
      </c>
      <c r="F17" s="63" t="n">
        <v>1190</v>
      </c>
    </row>
    <row r="18" customFormat="false" ht="12.75" hidden="false" customHeight="false" outlineLevel="0" collapsed="false">
      <c r="A18" s="64" t="n">
        <v>11</v>
      </c>
      <c r="B18" s="60" t="s">
        <v>51</v>
      </c>
      <c r="C18" s="61" t="n">
        <v>7598</v>
      </c>
      <c r="D18" s="16" t="s">
        <v>69</v>
      </c>
      <c r="E18" s="16" t="s">
        <v>70</v>
      </c>
      <c r="F18" s="63" t="n">
        <v>6882.56</v>
      </c>
    </row>
    <row r="19" customFormat="false" ht="12.75" hidden="false" customHeight="false" outlineLevel="0" collapsed="false">
      <c r="A19" s="64" t="n">
        <v>12</v>
      </c>
      <c r="B19" s="60" t="s">
        <v>51</v>
      </c>
      <c r="C19" s="61" t="n">
        <v>7562</v>
      </c>
      <c r="D19" s="16" t="s">
        <v>71</v>
      </c>
      <c r="E19" s="16" t="s">
        <v>72</v>
      </c>
      <c r="F19" s="63" t="n">
        <v>1520.45</v>
      </c>
    </row>
    <row r="20" customFormat="false" ht="12.75" hidden="false" customHeight="false" outlineLevel="0" collapsed="false">
      <c r="A20" s="64" t="n">
        <v>13</v>
      </c>
      <c r="B20" s="60" t="s">
        <v>51</v>
      </c>
      <c r="C20" s="61" t="n">
        <v>7565</v>
      </c>
      <c r="D20" s="16" t="s">
        <v>73</v>
      </c>
      <c r="E20" s="16" t="s">
        <v>74</v>
      </c>
      <c r="F20" s="63" t="n">
        <v>31041.18</v>
      </c>
    </row>
    <row r="21" customFormat="false" ht="12.75" hidden="false" customHeight="false" outlineLevel="0" collapsed="false">
      <c r="A21" s="64" t="n">
        <v>14</v>
      </c>
      <c r="B21" s="60" t="s">
        <v>51</v>
      </c>
      <c r="C21" s="61" t="n">
        <v>7566</v>
      </c>
      <c r="D21" s="16" t="s">
        <v>75</v>
      </c>
      <c r="E21" s="16" t="s">
        <v>76</v>
      </c>
      <c r="F21" s="63" t="n">
        <v>3451</v>
      </c>
    </row>
    <row r="22" customFormat="false" ht="12.75" hidden="false" customHeight="false" outlineLevel="0" collapsed="false">
      <c r="A22" s="64" t="n">
        <v>15</v>
      </c>
      <c r="B22" s="60" t="s">
        <v>51</v>
      </c>
      <c r="C22" s="61" t="n">
        <v>7567</v>
      </c>
      <c r="D22" s="16" t="s">
        <v>75</v>
      </c>
      <c r="E22" s="16" t="s">
        <v>77</v>
      </c>
      <c r="F22" s="63" t="n">
        <v>1666</v>
      </c>
    </row>
    <row r="23" customFormat="false" ht="12.75" hidden="false" customHeight="false" outlineLevel="0" collapsed="false">
      <c r="A23" s="64" t="n">
        <v>16</v>
      </c>
      <c r="B23" s="60" t="s">
        <v>51</v>
      </c>
      <c r="C23" s="61" t="n">
        <v>7564</v>
      </c>
      <c r="D23" s="16" t="s">
        <v>78</v>
      </c>
      <c r="E23" s="16" t="s">
        <v>79</v>
      </c>
      <c r="F23" s="63" t="n">
        <v>3489.19</v>
      </c>
    </row>
    <row r="24" customFormat="false" ht="12.75" hidden="false" customHeight="false" outlineLevel="0" collapsed="false">
      <c r="A24" s="64" t="n">
        <v>17</v>
      </c>
      <c r="B24" s="60" t="s">
        <v>51</v>
      </c>
      <c r="C24" s="61" t="n">
        <v>7561</v>
      </c>
      <c r="D24" s="16" t="s">
        <v>52</v>
      </c>
      <c r="E24" s="16" t="s">
        <v>80</v>
      </c>
      <c r="F24" s="63" t="n">
        <v>160.65</v>
      </c>
    </row>
    <row r="25" customFormat="false" ht="12.75" hidden="false" customHeight="false" outlineLevel="0" collapsed="false">
      <c r="A25" s="64" t="n">
        <v>18</v>
      </c>
      <c r="B25" s="60" t="s">
        <v>81</v>
      </c>
      <c r="C25" s="61" t="n">
        <v>7595</v>
      </c>
      <c r="D25" s="16" t="s">
        <v>57</v>
      </c>
      <c r="E25" s="16" t="s">
        <v>82</v>
      </c>
      <c r="F25" s="63" t="n">
        <v>0.59</v>
      </c>
    </row>
    <row r="26" customFormat="false" ht="12.75" hidden="false" customHeight="false" outlineLevel="0" collapsed="false">
      <c r="A26" s="64" t="n">
        <v>19</v>
      </c>
      <c r="B26" s="60" t="s">
        <v>81</v>
      </c>
      <c r="C26" s="61" t="n">
        <v>7608</v>
      </c>
      <c r="D26" s="16" t="s">
        <v>83</v>
      </c>
      <c r="E26" s="16" t="s">
        <v>84</v>
      </c>
      <c r="F26" s="63" t="n">
        <v>6671.64</v>
      </c>
    </row>
    <row r="27" customFormat="false" ht="12.75" hidden="false" customHeight="false" outlineLevel="0" collapsed="false">
      <c r="A27" s="64" t="n">
        <v>20</v>
      </c>
      <c r="B27" s="60" t="s">
        <v>81</v>
      </c>
      <c r="C27" s="61" t="n">
        <v>7607</v>
      </c>
      <c r="D27" s="16" t="s">
        <v>85</v>
      </c>
      <c r="E27" s="16" t="s">
        <v>86</v>
      </c>
      <c r="F27" s="63" t="n">
        <v>105413.29</v>
      </c>
    </row>
    <row r="28" customFormat="false" ht="12.75" hidden="false" customHeight="false" outlineLevel="0" collapsed="false">
      <c r="A28" s="64" t="n">
        <v>21</v>
      </c>
      <c r="B28" s="60" t="s">
        <v>87</v>
      </c>
      <c r="C28" s="61" t="n">
        <v>7611</v>
      </c>
      <c r="D28" s="16" t="s">
        <v>88</v>
      </c>
      <c r="E28" s="16" t="s">
        <v>89</v>
      </c>
      <c r="F28" s="63" t="n">
        <v>6642.52</v>
      </c>
    </row>
    <row r="29" customFormat="false" ht="12.75" hidden="false" customHeight="false" outlineLevel="0" collapsed="false">
      <c r="A29" s="64" t="n">
        <v>22</v>
      </c>
      <c r="B29" s="60" t="s">
        <v>87</v>
      </c>
      <c r="C29" s="61" t="n">
        <v>7615</v>
      </c>
      <c r="D29" s="16" t="s">
        <v>90</v>
      </c>
      <c r="E29" s="16" t="s">
        <v>91</v>
      </c>
      <c r="F29" s="63" t="n">
        <v>559.8</v>
      </c>
    </row>
    <row r="30" customFormat="false" ht="12.75" hidden="false" customHeight="false" outlineLevel="0" collapsed="false">
      <c r="A30" s="64" t="n">
        <v>23</v>
      </c>
      <c r="B30" s="60" t="s">
        <v>87</v>
      </c>
      <c r="C30" s="61" t="n">
        <v>7612</v>
      </c>
      <c r="D30" s="16" t="s">
        <v>92</v>
      </c>
      <c r="E30" s="16" t="s">
        <v>93</v>
      </c>
      <c r="F30" s="63" t="n">
        <v>999.6</v>
      </c>
    </row>
    <row r="31" customFormat="false" ht="12.75" hidden="false" customHeight="false" outlineLevel="0" collapsed="false">
      <c r="A31" s="64" t="n">
        <v>24</v>
      </c>
      <c r="B31" s="60" t="s">
        <v>94</v>
      </c>
      <c r="C31" s="61" t="n">
        <v>7672</v>
      </c>
      <c r="D31" s="16" t="s">
        <v>95</v>
      </c>
      <c r="E31" s="16" t="s">
        <v>89</v>
      </c>
      <c r="F31" s="63" t="n">
        <v>595.29</v>
      </c>
    </row>
    <row r="32" customFormat="false" ht="12.75" hidden="false" customHeight="false" outlineLevel="0" collapsed="false">
      <c r="A32" s="64" t="n">
        <v>25</v>
      </c>
      <c r="B32" s="60" t="s">
        <v>94</v>
      </c>
      <c r="C32" s="61" t="n">
        <v>7689</v>
      </c>
      <c r="D32" s="16" t="s">
        <v>57</v>
      </c>
      <c r="E32" s="16" t="s">
        <v>96</v>
      </c>
      <c r="F32" s="63" t="n">
        <v>2478</v>
      </c>
    </row>
    <row r="33" customFormat="false" ht="12.75" hidden="false" customHeight="false" outlineLevel="0" collapsed="false">
      <c r="A33" s="64" t="n">
        <f aca="false">A32+1</f>
        <v>26</v>
      </c>
      <c r="B33" s="60" t="s">
        <v>94</v>
      </c>
      <c r="C33" s="61" t="n">
        <v>7688</v>
      </c>
      <c r="D33" s="16" t="s">
        <v>62</v>
      </c>
      <c r="E33" s="16" t="s">
        <v>97</v>
      </c>
      <c r="F33" s="63" t="n">
        <v>13250</v>
      </c>
    </row>
    <row r="34" customFormat="false" ht="12.75" hidden="false" customHeight="false" outlineLevel="0" collapsed="false">
      <c r="A34" s="64" t="n">
        <f aca="false">A33+1</f>
        <v>27</v>
      </c>
      <c r="B34" s="60" t="s">
        <v>94</v>
      </c>
      <c r="C34" s="61" t="n">
        <v>7673</v>
      </c>
      <c r="D34" s="16" t="s">
        <v>98</v>
      </c>
      <c r="E34" s="16" t="s">
        <v>99</v>
      </c>
      <c r="F34" s="63" t="n">
        <v>15063.02</v>
      </c>
    </row>
    <row r="35" customFormat="false" ht="12.75" hidden="false" customHeight="false" outlineLevel="0" collapsed="false">
      <c r="A35" s="64" t="n">
        <f aca="false">A34+1</f>
        <v>28</v>
      </c>
      <c r="B35" s="60" t="s">
        <v>94</v>
      </c>
      <c r="C35" s="61" t="n">
        <v>7674</v>
      </c>
      <c r="D35" s="16" t="s">
        <v>100</v>
      </c>
      <c r="E35" s="16" t="s">
        <v>101</v>
      </c>
      <c r="F35" s="63" t="n">
        <v>4903.41</v>
      </c>
    </row>
    <row r="36" customFormat="false" ht="12.75" hidden="false" customHeight="false" outlineLevel="0" collapsed="false">
      <c r="A36" s="64" t="n">
        <f aca="false">A35+1</f>
        <v>29</v>
      </c>
      <c r="B36" s="60" t="s">
        <v>94</v>
      </c>
      <c r="C36" s="61" t="n">
        <v>7669</v>
      </c>
      <c r="D36" s="16" t="s">
        <v>73</v>
      </c>
      <c r="E36" s="16" t="s">
        <v>102</v>
      </c>
      <c r="F36" s="63" t="n">
        <v>22880.53</v>
      </c>
    </row>
    <row r="37" customFormat="false" ht="12.75" hidden="false" customHeight="false" outlineLevel="0" collapsed="false">
      <c r="A37" s="64" t="n">
        <f aca="false">A36+1</f>
        <v>30</v>
      </c>
      <c r="B37" s="60" t="s">
        <v>94</v>
      </c>
      <c r="C37" s="61" t="n">
        <v>7675</v>
      </c>
      <c r="D37" s="16" t="s">
        <v>57</v>
      </c>
      <c r="E37" s="16" t="s">
        <v>82</v>
      </c>
      <c r="F37" s="63" t="n">
        <v>1.41</v>
      </c>
    </row>
    <row r="38" customFormat="false" ht="12.75" hidden="false" customHeight="false" outlineLevel="0" collapsed="false">
      <c r="A38" s="64" t="n">
        <f aca="false">A37+1</f>
        <v>31</v>
      </c>
      <c r="B38" s="60" t="s">
        <v>94</v>
      </c>
      <c r="C38" s="61" t="n">
        <v>7679</v>
      </c>
      <c r="D38" s="16" t="s">
        <v>69</v>
      </c>
      <c r="E38" s="16" t="s">
        <v>103</v>
      </c>
      <c r="F38" s="63" t="n">
        <v>177845.51</v>
      </c>
    </row>
    <row r="39" customFormat="false" ht="12.75" hidden="false" customHeight="false" outlineLevel="0" collapsed="false">
      <c r="A39" s="64" t="n">
        <f aca="false">A38+1</f>
        <v>32</v>
      </c>
      <c r="B39" s="60" t="s">
        <v>94</v>
      </c>
      <c r="C39" s="61" t="n">
        <v>7670</v>
      </c>
      <c r="D39" s="16" t="s">
        <v>104</v>
      </c>
      <c r="E39" s="16" t="s">
        <v>79</v>
      </c>
      <c r="F39" s="63" t="n">
        <v>5863.55</v>
      </c>
    </row>
    <row r="40" customFormat="false" ht="12.75" hidden="false" customHeight="false" outlineLevel="0" collapsed="false">
      <c r="A40" s="64" t="n">
        <f aca="false">A39+1</f>
        <v>33</v>
      </c>
      <c r="B40" s="60" t="s">
        <v>94</v>
      </c>
      <c r="C40" s="61" t="n">
        <v>7671</v>
      </c>
      <c r="D40" s="16" t="s">
        <v>78</v>
      </c>
      <c r="E40" s="16" t="s">
        <v>79</v>
      </c>
      <c r="F40" s="63" t="n">
        <v>6104.02</v>
      </c>
    </row>
    <row r="41" customFormat="false" ht="12.75" hidden="false" customHeight="false" outlineLevel="0" collapsed="false">
      <c r="A41" s="64" t="n">
        <f aca="false">A40+1</f>
        <v>34</v>
      </c>
      <c r="B41" s="60" t="s">
        <v>94</v>
      </c>
      <c r="C41" s="61" t="n">
        <v>7708</v>
      </c>
      <c r="D41" s="16" t="s">
        <v>105</v>
      </c>
      <c r="E41" s="16" t="s">
        <v>106</v>
      </c>
      <c r="F41" s="63" t="n">
        <v>258</v>
      </c>
    </row>
    <row r="42" customFormat="false" ht="12.75" hidden="false" customHeight="false" outlineLevel="0" collapsed="false">
      <c r="A42" s="64" t="n">
        <f aca="false">A41+1</f>
        <v>35</v>
      </c>
      <c r="B42" s="60" t="s">
        <v>94</v>
      </c>
      <c r="C42" s="61" t="n">
        <v>7618</v>
      </c>
      <c r="D42" s="16" t="s">
        <v>107</v>
      </c>
      <c r="E42" s="16" t="s">
        <v>108</v>
      </c>
      <c r="F42" s="63" t="n">
        <v>15677</v>
      </c>
    </row>
    <row r="43" customFormat="false" ht="12.75" hidden="false" customHeight="false" outlineLevel="0" collapsed="false">
      <c r="A43" s="64" t="n">
        <f aca="false">A42+1</f>
        <v>36</v>
      </c>
      <c r="B43" s="60" t="s">
        <v>94</v>
      </c>
      <c r="C43" s="61" t="n">
        <v>7676</v>
      </c>
      <c r="D43" s="16" t="s">
        <v>107</v>
      </c>
      <c r="E43" s="16" t="s">
        <v>108</v>
      </c>
      <c r="F43" s="63" t="n">
        <v>8357</v>
      </c>
    </row>
    <row r="44" customFormat="false" ht="12.75" hidden="false" customHeight="false" outlineLevel="0" collapsed="false">
      <c r="A44" s="64" t="n">
        <f aca="false">A43+1</f>
        <v>37</v>
      </c>
      <c r="B44" s="60" t="s">
        <v>109</v>
      </c>
      <c r="C44" s="61" t="n">
        <v>7706</v>
      </c>
      <c r="D44" s="16" t="s">
        <v>57</v>
      </c>
      <c r="E44" s="16" t="s">
        <v>110</v>
      </c>
      <c r="F44" s="63" t="n">
        <v>7702</v>
      </c>
    </row>
    <row r="45" customFormat="false" ht="12.75" hidden="false" customHeight="false" outlineLevel="0" collapsed="false">
      <c r="A45" s="64" t="n">
        <f aca="false">A44+1</f>
        <v>38</v>
      </c>
      <c r="B45" s="60" t="s">
        <v>109</v>
      </c>
      <c r="C45" s="61" t="n">
        <v>7704</v>
      </c>
      <c r="D45" s="16" t="s">
        <v>57</v>
      </c>
      <c r="E45" s="16" t="s">
        <v>96</v>
      </c>
      <c r="F45" s="63" t="n">
        <v>10745</v>
      </c>
    </row>
    <row r="46" customFormat="false" ht="12.75" hidden="false" customHeight="false" outlineLevel="0" collapsed="false">
      <c r="A46" s="64" t="n">
        <f aca="false">A45+1</f>
        <v>39</v>
      </c>
      <c r="B46" s="60" t="s">
        <v>109</v>
      </c>
      <c r="C46" s="61" t="n">
        <v>7705</v>
      </c>
      <c r="D46" s="16" t="s">
        <v>62</v>
      </c>
      <c r="E46" s="16" t="s">
        <v>111</v>
      </c>
      <c r="F46" s="63" t="n">
        <v>41305</v>
      </c>
    </row>
    <row r="47" customFormat="false" ht="12.75" hidden="false" customHeight="false" outlineLevel="0" collapsed="false">
      <c r="A47" s="64" t="n">
        <f aca="false">A46+1</f>
        <v>40</v>
      </c>
      <c r="B47" s="60" t="s">
        <v>109</v>
      </c>
      <c r="C47" s="61" t="n">
        <v>7703</v>
      </c>
      <c r="D47" s="16" t="s">
        <v>62</v>
      </c>
      <c r="E47" s="16" t="s">
        <v>97</v>
      </c>
      <c r="F47" s="63" t="n">
        <v>57450</v>
      </c>
    </row>
    <row r="48" customFormat="false" ht="12.75" hidden="false" customHeight="false" outlineLevel="0" collapsed="false">
      <c r="A48" s="64" t="n">
        <f aca="false">A47+1</f>
        <v>41</v>
      </c>
      <c r="B48" s="60" t="s">
        <v>109</v>
      </c>
      <c r="C48" s="61" t="n">
        <v>7684</v>
      </c>
      <c r="D48" s="16" t="s">
        <v>112</v>
      </c>
      <c r="E48" s="16" t="s">
        <v>113</v>
      </c>
      <c r="F48" s="63" t="n">
        <v>17350.2</v>
      </c>
    </row>
    <row r="49" customFormat="false" ht="12.75" hidden="false" customHeight="false" outlineLevel="0" collapsed="false">
      <c r="A49" s="64" t="n">
        <f aca="false">A48+1</f>
        <v>42</v>
      </c>
      <c r="B49" s="60" t="s">
        <v>109</v>
      </c>
      <c r="C49" s="61" t="n">
        <v>7682</v>
      </c>
      <c r="D49" s="16" t="s">
        <v>114</v>
      </c>
      <c r="E49" s="16" t="s">
        <v>115</v>
      </c>
      <c r="F49" s="63" t="n">
        <v>6498.62</v>
      </c>
    </row>
    <row r="50" customFormat="false" ht="12.75" hidden="false" customHeight="false" outlineLevel="0" collapsed="false">
      <c r="A50" s="64" t="n">
        <f aca="false">A49+1</f>
        <v>43</v>
      </c>
      <c r="B50" s="60" t="s">
        <v>109</v>
      </c>
      <c r="C50" s="61" t="n">
        <v>7709</v>
      </c>
      <c r="D50" s="16" t="s">
        <v>57</v>
      </c>
      <c r="E50" s="16" t="s">
        <v>116</v>
      </c>
      <c r="F50" s="63" t="n">
        <v>6780.07</v>
      </c>
    </row>
    <row r="51" customFormat="false" ht="12.75" hidden="false" customHeight="false" outlineLevel="0" collapsed="false">
      <c r="A51" s="64" t="n">
        <f aca="false">A50+1</f>
        <v>44</v>
      </c>
      <c r="B51" s="60" t="s">
        <v>109</v>
      </c>
      <c r="C51" s="61" t="n">
        <v>7683</v>
      </c>
      <c r="D51" s="16" t="s">
        <v>57</v>
      </c>
      <c r="E51" s="16" t="s">
        <v>82</v>
      </c>
      <c r="F51" s="63" t="n">
        <v>12.69</v>
      </c>
    </row>
    <row r="52" customFormat="false" ht="12.75" hidden="false" customHeight="false" outlineLevel="0" collapsed="false">
      <c r="A52" s="64" t="n">
        <f aca="false">A51+1</f>
        <v>45</v>
      </c>
      <c r="B52" s="60" t="s">
        <v>109</v>
      </c>
      <c r="C52" s="61" t="n">
        <v>7691</v>
      </c>
      <c r="D52" s="16" t="s">
        <v>117</v>
      </c>
      <c r="E52" s="16" t="s">
        <v>118</v>
      </c>
      <c r="F52" s="63" t="n">
        <v>2724.27</v>
      </c>
    </row>
    <row r="53" customFormat="false" ht="12.75" hidden="false" customHeight="false" outlineLevel="0" collapsed="false">
      <c r="A53" s="64" t="n">
        <f aca="false">A52+1</f>
        <v>46</v>
      </c>
      <c r="B53" s="60" t="s">
        <v>109</v>
      </c>
      <c r="C53" s="61" t="n">
        <v>7694</v>
      </c>
      <c r="D53" s="16" t="s">
        <v>78</v>
      </c>
      <c r="E53" s="16" t="s">
        <v>79</v>
      </c>
      <c r="F53" s="63" t="n">
        <v>5091.97</v>
      </c>
    </row>
    <row r="54" customFormat="false" ht="12.75" hidden="false" customHeight="false" outlineLevel="0" collapsed="false">
      <c r="A54" s="64" t="n">
        <f aca="false">A53+1</f>
        <v>47</v>
      </c>
      <c r="B54" s="60" t="s">
        <v>109</v>
      </c>
      <c r="C54" s="61" t="n">
        <v>7695</v>
      </c>
      <c r="D54" s="16" t="s">
        <v>119</v>
      </c>
      <c r="E54" s="16" t="s">
        <v>120</v>
      </c>
      <c r="F54" s="63" t="n">
        <v>238.34</v>
      </c>
    </row>
    <row r="55" customFormat="false" ht="12.75" hidden="false" customHeight="false" outlineLevel="0" collapsed="false">
      <c r="A55" s="64" t="n">
        <f aca="false">A54+1</f>
        <v>48</v>
      </c>
      <c r="B55" s="60" t="s">
        <v>109</v>
      </c>
      <c r="C55" s="61" t="n">
        <v>7686</v>
      </c>
      <c r="D55" s="16" t="s">
        <v>121</v>
      </c>
      <c r="E55" s="16" t="s">
        <v>122</v>
      </c>
      <c r="F55" s="63" t="n">
        <v>358.52</v>
      </c>
    </row>
    <row r="56" customFormat="false" ht="12.75" hidden="false" customHeight="false" outlineLevel="0" collapsed="false">
      <c r="A56" s="64" t="n">
        <f aca="false">A55+1</f>
        <v>49</v>
      </c>
      <c r="B56" s="60" t="s">
        <v>109</v>
      </c>
      <c r="C56" s="61" t="n">
        <v>7696</v>
      </c>
      <c r="D56" s="16" t="s">
        <v>119</v>
      </c>
      <c r="E56" s="16" t="s">
        <v>120</v>
      </c>
      <c r="F56" s="63" t="n">
        <v>1611.41</v>
      </c>
    </row>
    <row r="57" customFormat="false" ht="13.5" hidden="false" customHeight="false" outlineLevel="0" collapsed="false">
      <c r="A57" s="66" t="n">
        <f aca="false">A56+1</f>
        <v>50</v>
      </c>
      <c r="B57" s="67" t="s">
        <v>109</v>
      </c>
      <c r="C57" s="68" t="n">
        <v>7690</v>
      </c>
      <c r="D57" s="31" t="s">
        <v>107</v>
      </c>
      <c r="E57" s="31" t="s">
        <v>120</v>
      </c>
      <c r="F57" s="69" t="n">
        <v>520.83</v>
      </c>
    </row>
    <row r="58" customFormat="false" ht="13.5" hidden="false" customHeight="false" outlineLevel="0" collapsed="false">
      <c r="A58" s="70"/>
      <c r="B58" s="71"/>
      <c r="C58" s="72"/>
      <c r="D58" s="73"/>
      <c r="E58" s="74" t="s">
        <v>123</v>
      </c>
      <c r="F58" s="75" t="n">
        <f aca="false">SUM(F8:F57)</f>
        <v>683551.14</v>
      </c>
    </row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24</v>
      </c>
      <c r="B1" s="77"/>
      <c r="C1" s="77"/>
      <c r="D1" s="77"/>
    </row>
    <row r="3" customFormat="false" ht="15.75" hidden="false" customHeight="true" outlineLevel="0" collapsed="false">
      <c r="A3" s="78" t="s">
        <v>125</v>
      </c>
      <c r="B3" s="78"/>
      <c r="C3" s="78"/>
      <c r="D3" s="79"/>
    </row>
    <row r="4" customFormat="false" ht="30" hidden="false" customHeight="true" outlineLevel="0" collapsed="false">
      <c r="A4" s="80" t="s">
        <v>126</v>
      </c>
      <c r="B4" s="80"/>
      <c r="C4" s="80"/>
      <c r="D4" s="80"/>
      <c r="E4" s="80"/>
      <c r="F4" s="81"/>
      <c r="G4" s="81"/>
      <c r="H4" s="81"/>
      <c r="I4" s="82"/>
      <c r="J4" s="82"/>
    </row>
    <row r="5" customFormat="false" ht="12.75" hidden="false" customHeight="false" outlineLevel="0" collapsed="false">
      <c r="A5" s="83"/>
      <c r="B5" s="84"/>
      <c r="C5" s="84"/>
      <c r="D5" s="84"/>
      <c r="E5" s="81"/>
      <c r="F5" s="81"/>
      <c r="G5" s="81"/>
      <c r="H5" s="81"/>
      <c r="I5" s="82"/>
      <c r="J5" s="82"/>
    </row>
    <row r="6" customFormat="false" ht="12.75" hidden="false" customHeight="false" outlineLevel="0" collapsed="false">
      <c r="A6" s="83"/>
      <c r="B6" s="50" t="s">
        <v>3</v>
      </c>
      <c r="C6" s="85" t="str">
        <f aca="false">personal!G6</f>
        <v>21-25 octombrie 2019</v>
      </c>
      <c r="D6" s="84"/>
      <c r="E6" s="81"/>
      <c r="F6" s="81"/>
      <c r="G6" s="81"/>
      <c r="H6" s="81"/>
      <c r="I6" s="82"/>
      <c r="J6" s="82"/>
    </row>
    <row r="7" customFormat="false" ht="13.5" hidden="false" customHeight="false" outlineLevel="0" collapsed="false"/>
    <row r="8" customFormat="false" ht="13.5" hidden="false" customHeight="false" outlineLevel="0" collapsed="false">
      <c r="A8" s="86" t="s">
        <v>127</v>
      </c>
      <c r="B8" s="87" t="s">
        <v>128</v>
      </c>
      <c r="C8" s="87" t="s">
        <v>129</v>
      </c>
      <c r="D8" s="87" t="s">
        <v>130</v>
      </c>
      <c r="E8" s="88" t="s">
        <v>131</v>
      </c>
    </row>
    <row r="9" s="94" customFormat="true" ht="25.5" hidden="false" customHeight="false" outlineLevel="0" collapsed="false">
      <c r="A9" s="89" t="s">
        <v>132</v>
      </c>
      <c r="B9" s="90" t="s">
        <v>133</v>
      </c>
      <c r="C9" s="91" t="s">
        <v>134</v>
      </c>
      <c r="D9" s="92" t="s">
        <v>135</v>
      </c>
      <c r="E9" s="93" t="n">
        <v>321.36</v>
      </c>
    </row>
    <row r="10" s="94" customFormat="true" ht="25.5" hidden="false" customHeight="false" outlineLevel="0" collapsed="false">
      <c r="A10" s="95" t="s">
        <v>132</v>
      </c>
      <c r="B10" s="96" t="s">
        <v>136</v>
      </c>
      <c r="C10" s="97" t="s">
        <v>137</v>
      </c>
      <c r="D10" s="98" t="s">
        <v>135</v>
      </c>
      <c r="E10" s="99" t="n">
        <v>1821.03</v>
      </c>
    </row>
    <row r="11" s="94" customFormat="true" ht="25.5" hidden="false" customHeight="false" outlineLevel="0" collapsed="false">
      <c r="A11" s="95" t="s">
        <v>132</v>
      </c>
      <c r="B11" s="96" t="s">
        <v>138</v>
      </c>
      <c r="C11" s="97" t="s">
        <v>134</v>
      </c>
      <c r="D11" s="98" t="s">
        <v>135</v>
      </c>
      <c r="E11" s="99" t="n">
        <v>354.88</v>
      </c>
    </row>
    <row r="12" s="94" customFormat="true" ht="25.5" hidden="false" customHeight="false" outlineLevel="0" collapsed="false">
      <c r="A12" s="95" t="s">
        <v>132</v>
      </c>
      <c r="B12" s="96" t="s">
        <v>139</v>
      </c>
      <c r="C12" s="97" t="s">
        <v>137</v>
      </c>
      <c r="D12" s="98" t="s">
        <v>135</v>
      </c>
      <c r="E12" s="99" t="n">
        <v>2011.02</v>
      </c>
    </row>
    <row r="13" s="94" customFormat="true" ht="25.5" hidden="false" customHeight="false" outlineLevel="0" collapsed="false">
      <c r="A13" s="95" t="s">
        <v>132</v>
      </c>
      <c r="B13" s="96" t="s">
        <v>140</v>
      </c>
      <c r="C13" s="97" t="s">
        <v>141</v>
      </c>
      <c r="D13" s="98" t="s">
        <v>135</v>
      </c>
      <c r="E13" s="99" t="n">
        <v>647.83</v>
      </c>
    </row>
    <row r="14" s="94" customFormat="true" ht="25.5" hidden="false" customHeight="false" outlineLevel="0" collapsed="false">
      <c r="A14" s="95" t="s">
        <v>132</v>
      </c>
      <c r="B14" s="100" t="s">
        <v>142</v>
      </c>
      <c r="C14" s="97" t="s">
        <v>143</v>
      </c>
      <c r="D14" s="98" t="s">
        <v>135</v>
      </c>
      <c r="E14" s="99" t="n">
        <v>3636.95</v>
      </c>
    </row>
    <row r="15" s="94" customFormat="true" ht="25.5" hidden="false" customHeight="false" outlineLevel="0" collapsed="false">
      <c r="A15" s="95" t="s">
        <v>144</v>
      </c>
      <c r="B15" s="100" t="s">
        <v>145</v>
      </c>
      <c r="C15" s="97" t="s">
        <v>146</v>
      </c>
      <c r="D15" s="98" t="s">
        <v>147</v>
      </c>
      <c r="E15" s="99" t="n">
        <v>26000</v>
      </c>
    </row>
    <row r="16" s="94" customFormat="true" ht="25.5" hidden="false" customHeight="false" outlineLevel="0" collapsed="false">
      <c r="A16" s="95" t="s">
        <v>144</v>
      </c>
      <c r="B16" s="100" t="s">
        <v>148</v>
      </c>
      <c r="C16" s="97" t="s">
        <v>149</v>
      </c>
      <c r="D16" s="98" t="s">
        <v>147</v>
      </c>
      <c r="E16" s="99" t="n">
        <v>7300</v>
      </c>
    </row>
    <row r="17" s="94" customFormat="true" ht="25.5" hidden="false" customHeight="false" outlineLevel="0" collapsed="false">
      <c r="A17" s="95" t="s">
        <v>144</v>
      </c>
      <c r="B17" s="100" t="s">
        <v>150</v>
      </c>
      <c r="C17" s="97" t="s">
        <v>151</v>
      </c>
      <c r="D17" s="98" t="s">
        <v>147</v>
      </c>
      <c r="E17" s="99" t="n">
        <v>8840</v>
      </c>
    </row>
    <row r="18" customFormat="false" ht="25.5" hidden="false" customHeight="false" outlineLevel="0" collapsed="false">
      <c r="A18" s="95" t="s">
        <v>144</v>
      </c>
      <c r="B18" s="100" t="s">
        <v>152</v>
      </c>
      <c r="C18" s="97" t="s">
        <v>153</v>
      </c>
      <c r="D18" s="98" t="s">
        <v>154</v>
      </c>
      <c r="E18" s="99" t="n">
        <v>55.2</v>
      </c>
    </row>
    <row r="19" customFormat="false" ht="26.25" hidden="false" customHeight="false" outlineLevel="0" collapsed="false">
      <c r="A19" s="101"/>
      <c r="B19" s="102" t="s">
        <v>152</v>
      </c>
      <c r="C19" s="103" t="s">
        <v>155</v>
      </c>
      <c r="D19" s="104" t="s">
        <v>154</v>
      </c>
      <c r="E19" s="105" t="n">
        <v>305.35</v>
      </c>
    </row>
    <row r="20" customFormat="false" ht="13.5" hidden="false" customHeight="false" outlineLevel="0" collapsed="false">
      <c r="A20" s="106" t="s">
        <v>156</v>
      </c>
      <c r="B20" s="107"/>
      <c r="C20" s="108"/>
      <c r="D20" s="107"/>
      <c r="E20" s="109" t="n">
        <f aca="false">SUM(E9:E19)</f>
        <v>51293.6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5625" defaultRowHeight="12.75" zeroHeight="false" outlineLevelRow="0" outlineLevelCol="0"/>
  <cols>
    <col collapsed="false" customWidth="true" hidden="false" outlineLevel="0" max="1" min="1" style="110" width="15.41"/>
    <col collapsed="false" customWidth="true" hidden="false" outlineLevel="0" max="2" min="2" style="110" width="12.56"/>
    <col collapsed="false" customWidth="true" hidden="false" outlineLevel="0" max="3" min="3" style="110" width="48.85"/>
    <col collapsed="false" customWidth="true" hidden="false" outlineLevel="0" max="4" min="4" style="110" width="35.13"/>
    <col collapsed="false" customWidth="true" hidden="false" outlineLevel="0" max="5" min="5" style="110" width="18.56"/>
    <col collapsed="false" customWidth="false" hidden="false" outlineLevel="0" max="257" min="6" style="111" width="9.56"/>
  </cols>
  <sheetData>
    <row r="1" customFormat="false" ht="15.75" hidden="false" customHeight="true" outlineLevel="0" collapsed="false">
      <c r="A1" s="112" t="s">
        <v>124</v>
      </c>
      <c r="B1" s="112"/>
      <c r="C1" s="112"/>
      <c r="D1" s="11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.75" hidden="false" customHeight="true" outlineLevel="0" collapsed="false">
      <c r="A7" s="113" t="s">
        <v>157</v>
      </c>
      <c r="B7" s="112"/>
      <c r="C7" s="112"/>
    </row>
    <row r="8" customFormat="false" ht="15.75" hidden="false" customHeight="true" outlineLevel="0" collapsed="false">
      <c r="A8" s="114" t="s">
        <v>158</v>
      </c>
      <c r="B8" s="115"/>
      <c r="C8" s="115"/>
    </row>
    <row r="9" customFormat="false" ht="15.75" hidden="false" customHeight="true" outlineLevel="0" collapsed="false">
      <c r="A9" s="115"/>
      <c r="B9" s="116"/>
      <c r="C9" s="116"/>
      <c r="D9" s="116"/>
    </row>
    <row r="10" customFormat="false" ht="15.75" hidden="false" customHeight="true" outlineLevel="0" collapsed="false">
      <c r="A10" s="115"/>
      <c r="B10" s="113" t="s">
        <v>159</v>
      </c>
      <c r="C10" s="117" t="s">
        <v>160</v>
      </c>
      <c r="D10" s="115"/>
    </row>
    <row r="11" customFormat="false" ht="15" hidden="false" customHeight="true" outlineLevel="0" collapsed="false"/>
    <row r="12" customFormat="false" ht="15.75" hidden="false" customHeight="true" outlineLevel="0" collapsed="false">
      <c r="A12" s="118" t="s">
        <v>127</v>
      </c>
      <c r="B12" s="119" t="s">
        <v>128</v>
      </c>
      <c r="C12" s="119" t="s">
        <v>129</v>
      </c>
      <c r="D12" s="119" t="s">
        <v>130</v>
      </c>
      <c r="E12" s="120" t="s">
        <v>161</v>
      </c>
    </row>
    <row r="13" customFormat="false" ht="12.75" hidden="false" customHeight="false" outlineLevel="0" collapsed="false">
      <c r="A13" s="121" t="s">
        <v>162</v>
      </c>
      <c r="B13" s="122" t="n">
        <v>7616</v>
      </c>
      <c r="C13" s="123" t="s">
        <v>163</v>
      </c>
      <c r="D13" s="124" t="s">
        <v>164</v>
      </c>
      <c r="E13" s="125" t="n">
        <v>116334.4</v>
      </c>
    </row>
    <row r="14" customFormat="false" ht="13.5" hidden="false" customHeight="false" outlineLevel="0" collapsed="false">
      <c r="A14" s="126" t="s">
        <v>162</v>
      </c>
      <c r="B14" s="127" t="n">
        <v>7617</v>
      </c>
      <c r="C14" s="128" t="s">
        <v>165</v>
      </c>
      <c r="D14" s="129" t="s">
        <v>164</v>
      </c>
      <c r="E14" s="130" t="n">
        <v>155485.4</v>
      </c>
    </row>
    <row r="15" customFormat="false" ht="13.5" hidden="false" customHeight="false" outlineLevel="0" collapsed="false">
      <c r="A15" s="118" t="s">
        <v>156</v>
      </c>
      <c r="B15" s="131"/>
      <c r="C15" s="131"/>
      <c r="D15" s="131"/>
      <c r="E15" s="132" t="n">
        <f aca="false">E13+E14</f>
        <v>271819.8</v>
      </c>
    </row>
    <row r="16" customFormat="false" ht="12.75" hidden="false" customHeight="true" outlineLevel="0" collapsed="false">
      <c r="F16" s="11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4.65" hidden="false" customHeight="true" outlineLevel="0" collapsed="false"/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39.41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134" t="s">
        <v>166</v>
      </c>
      <c r="B1" s="135"/>
      <c r="C1" s="136"/>
      <c r="D1" s="136"/>
      <c r="E1" s="135"/>
      <c r="F1" s="135"/>
    </row>
    <row r="2" customFormat="false" ht="12.75" hidden="false" customHeight="false" outlineLevel="0" collapsed="false">
      <c r="B2" s="135"/>
      <c r="C2" s="135"/>
      <c r="D2" s="135"/>
      <c r="E2" s="135"/>
      <c r="F2" s="135"/>
    </row>
    <row r="3" customFormat="false" ht="12.75" hidden="false" customHeight="false" outlineLevel="0" collapsed="false">
      <c r="A3" s="134" t="s">
        <v>167</v>
      </c>
      <c r="B3" s="136"/>
      <c r="C3" s="135"/>
      <c r="D3" s="136"/>
      <c r="E3" s="137"/>
      <c r="F3" s="135"/>
    </row>
    <row r="4" customFormat="false" ht="12.75" hidden="false" customHeight="false" outlineLevel="0" collapsed="false">
      <c r="A4" s="134" t="s">
        <v>168</v>
      </c>
      <c r="B4" s="136"/>
      <c r="C4" s="135"/>
      <c r="D4" s="136"/>
      <c r="E4" s="135"/>
      <c r="F4" s="136"/>
    </row>
    <row r="5" customFormat="false" ht="12.75" hidden="false" customHeight="false" outlineLevel="0" collapsed="false">
      <c r="A5" s="135"/>
      <c r="B5" s="136"/>
      <c r="C5" s="135"/>
      <c r="D5" s="135"/>
      <c r="E5" s="135"/>
      <c r="F5" s="135"/>
    </row>
    <row r="6" customFormat="false" ht="12.75" hidden="false" customHeight="false" outlineLevel="0" collapsed="false">
      <c r="A6" s="135"/>
      <c r="B6" s="138"/>
      <c r="C6" s="50" t="s">
        <v>3</v>
      </c>
      <c r="D6" s="139" t="str">
        <f aca="false">personal!G6</f>
        <v>21-25 octombrie 2019</v>
      </c>
      <c r="E6" s="135"/>
      <c r="F6" s="135"/>
    </row>
    <row r="7" customFormat="false" ht="13.5" hidden="false" customHeight="false" outlineLevel="0" collapsed="false">
      <c r="A7" s="135"/>
      <c r="B7" s="135"/>
      <c r="C7" s="135"/>
      <c r="D7" s="135"/>
      <c r="E7" s="135"/>
      <c r="F7" s="135"/>
    </row>
    <row r="8" customFormat="false" ht="51.75" hidden="false" customHeight="false" outlineLevel="0" collapsed="false">
      <c r="A8" s="140" t="s">
        <v>45</v>
      </c>
      <c r="B8" s="141" t="s">
        <v>46</v>
      </c>
      <c r="C8" s="142" t="s">
        <v>47</v>
      </c>
      <c r="D8" s="141" t="s">
        <v>169</v>
      </c>
      <c r="E8" s="141" t="s">
        <v>170</v>
      </c>
      <c r="F8" s="143" t="s">
        <v>171</v>
      </c>
    </row>
    <row r="9" customFormat="false" ht="12.75" hidden="false" customHeight="false" outlineLevel="0" collapsed="false">
      <c r="A9" s="144" t="n">
        <v>1</v>
      </c>
      <c r="B9" s="145" t="s">
        <v>132</v>
      </c>
      <c r="C9" s="145" t="n">
        <v>32863</v>
      </c>
      <c r="D9" s="146" t="s">
        <v>172</v>
      </c>
      <c r="E9" s="147" t="s">
        <v>173</v>
      </c>
      <c r="F9" s="148" t="n">
        <v>1000</v>
      </c>
    </row>
    <row r="10" customFormat="false" ht="12.75" hidden="false" customHeight="false" outlineLevel="0" collapsed="false">
      <c r="A10" s="149" t="n">
        <v>2</v>
      </c>
      <c r="B10" s="96" t="s">
        <v>132</v>
      </c>
      <c r="C10" s="96" t="n">
        <v>32862</v>
      </c>
      <c r="D10" s="150" t="s">
        <v>172</v>
      </c>
      <c r="E10" s="151" t="s">
        <v>174</v>
      </c>
      <c r="F10" s="152" t="n">
        <v>500</v>
      </c>
    </row>
    <row r="11" customFormat="false" ht="12.75" hidden="false" customHeight="false" outlineLevel="0" collapsed="false">
      <c r="A11" s="149" t="n">
        <v>3</v>
      </c>
      <c r="B11" s="96" t="s">
        <v>162</v>
      </c>
      <c r="C11" s="96" t="n">
        <v>32896</v>
      </c>
      <c r="D11" s="150" t="s">
        <v>172</v>
      </c>
      <c r="E11" s="151" t="s">
        <v>175</v>
      </c>
      <c r="F11" s="152" t="n">
        <v>1500</v>
      </c>
    </row>
    <row r="12" customFormat="false" ht="12.75" hidden="false" customHeight="false" outlineLevel="0" collapsed="false">
      <c r="A12" s="149" t="n">
        <v>4</v>
      </c>
      <c r="B12" s="96" t="s">
        <v>144</v>
      </c>
      <c r="C12" s="96" t="n">
        <v>32914</v>
      </c>
      <c r="D12" s="150" t="s">
        <v>172</v>
      </c>
      <c r="E12" s="151" t="s">
        <v>176</v>
      </c>
      <c r="F12" s="152" t="n">
        <v>1000</v>
      </c>
    </row>
    <row r="13" customFormat="false" ht="12.75" hidden="false" customHeight="false" outlineLevel="0" collapsed="false">
      <c r="A13" s="149" t="n">
        <v>5</v>
      </c>
      <c r="B13" s="96" t="s">
        <v>144</v>
      </c>
      <c r="C13" s="96" t="n">
        <v>32915</v>
      </c>
      <c r="D13" s="150" t="s">
        <v>172</v>
      </c>
      <c r="E13" s="151" t="s">
        <v>177</v>
      </c>
      <c r="F13" s="152" t="n">
        <v>1500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</row>
    <row r="14" customFormat="false" ht="12.75" hidden="false" customHeight="false" outlineLevel="0" collapsed="false">
      <c r="A14" s="149" t="n">
        <v>6</v>
      </c>
      <c r="B14" s="96" t="s">
        <v>178</v>
      </c>
      <c r="C14" s="96" t="n">
        <v>32943</v>
      </c>
      <c r="D14" s="150" t="s">
        <v>172</v>
      </c>
      <c r="E14" s="151" t="s">
        <v>179</v>
      </c>
      <c r="F14" s="152" t="n">
        <v>1500</v>
      </c>
    </row>
    <row r="15" customFormat="false" ht="12.75" hidden="false" customHeight="false" outlineLevel="0" collapsed="false">
      <c r="A15" s="149" t="n">
        <v>7</v>
      </c>
      <c r="B15" s="96" t="s">
        <v>178</v>
      </c>
      <c r="C15" s="96" t="n">
        <v>32944</v>
      </c>
      <c r="D15" s="150" t="s">
        <v>172</v>
      </c>
      <c r="E15" s="151" t="s">
        <v>180</v>
      </c>
      <c r="F15" s="152" t="n">
        <v>1500</v>
      </c>
    </row>
    <row r="16" customFormat="false" ht="12.75" hidden="false" customHeight="false" outlineLevel="0" collapsed="false">
      <c r="A16" s="149" t="n">
        <v>8</v>
      </c>
      <c r="B16" s="154" t="n">
        <v>43759</v>
      </c>
      <c r="C16" s="155" t="n">
        <v>32846</v>
      </c>
      <c r="D16" s="155" t="s">
        <v>181</v>
      </c>
      <c r="E16" s="156" t="s">
        <v>182</v>
      </c>
      <c r="F16" s="157" t="n">
        <v>5</v>
      </c>
    </row>
    <row r="17" customFormat="false" ht="25.5" hidden="false" customHeight="false" outlineLevel="0" collapsed="false">
      <c r="A17" s="149" t="n">
        <v>9</v>
      </c>
      <c r="B17" s="154" t="n">
        <v>43759</v>
      </c>
      <c r="C17" s="155" t="n">
        <v>32845</v>
      </c>
      <c r="D17" s="155" t="s">
        <v>181</v>
      </c>
      <c r="E17" s="156" t="s">
        <v>183</v>
      </c>
      <c r="F17" s="157" t="n">
        <v>200</v>
      </c>
    </row>
    <row r="18" customFormat="false" ht="12.75" hidden="false" customHeight="false" outlineLevel="0" collapsed="false">
      <c r="A18" s="149" t="n">
        <v>10</v>
      </c>
      <c r="B18" s="154" t="n">
        <v>43759</v>
      </c>
      <c r="C18" s="155" t="n">
        <v>32852</v>
      </c>
      <c r="D18" s="155" t="s">
        <v>184</v>
      </c>
      <c r="E18" s="156" t="s">
        <v>185</v>
      </c>
      <c r="F18" s="157" t="n">
        <v>2477.5</v>
      </c>
    </row>
    <row r="19" customFormat="false" ht="25.5" hidden="false" customHeight="false" outlineLevel="0" collapsed="false">
      <c r="A19" s="149" t="n">
        <v>11</v>
      </c>
      <c r="B19" s="154" t="n">
        <v>43759</v>
      </c>
      <c r="C19" s="155" t="n">
        <v>32847</v>
      </c>
      <c r="D19" s="155" t="s">
        <v>184</v>
      </c>
      <c r="E19" s="156" t="s">
        <v>186</v>
      </c>
      <c r="F19" s="157" t="n">
        <v>1562</v>
      </c>
    </row>
    <row r="20" customFormat="false" ht="12.75" hidden="false" customHeight="false" outlineLevel="0" collapsed="false">
      <c r="A20" s="149" t="n">
        <v>12</v>
      </c>
      <c r="B20" s="154" t="n">
        <v>43759</v>
      </c>
      <c r="C20" s="155" t="n">
        <v>32851</v>
      </c>
      <c r="D20" s="155" t="s">
        <v>187</v>
      </c>
      <c r="E20" s="156" t="s">
        <v>188</v>
      </c>
      <c r="F20" s="157" t="n">
        <v>1500</v>
      </c>
    </row>
    <row r="21" customFormat="false" ht="25.5" hidden="false" customHeight="false" outlineLevel="0" collapsed="false">
      <c r="A21" s="149" t="n">
        <v>13</v>
      </c>
      <c r="B21" s="154" t="n">
        <v>43759</v>
      </c>
      <c r="C21" s="155" t="n">
        <v>32737</v>
      </c>
      <c r="D21" s="155" t="s">
        <v>184</v>
      </c>
      <c r="E21" s="156" t="s">
        <v>189</v>
      </c>
      <c r="F21" s="157" t="n">
        <v>4995</v>
      </c>
    </row>
    <row r="22" customFormat="false" ht="12.75" hidden="false" customHeight="false" outlineLevel="0" collapsed="false">
      <c r="A22" s="149" t="n">
        <v>14</v>
      </c>
      <c r="B22" s="154" t="n">
        <v>43760</v>
      </c>
      <c r="C22" s="155" t="n">
        <v>32856</v>
      </c>
      <c r="D22" s="155" t="s">
        <v>184</v>
      </c>
      <c r="E22" s="156" t="s">
        <v>190</v>
      </c>
      <c r="F22" s="157" t="n">
        <v>300</v>
      </c>
    </row>
    <row r="23" customFormat="false" ht="12.75" hidden="false" customHeight="false" outlineLevel="0" collapsed="false">
      <c r="A23" s="149" t="n">
        <v>15</v>
      </c>
      <c r="B23" s="154" t="n">
        <v>43760</v>
      </c>
      <c r="C23" s="155" t="n">
        <v>32854</v>
      </c>
      <c r="D23" s="155" t="s">
        <v>187</v>
      </c>
      <c r="E23" s="156" t="s">
        <v>191</v>
      </c>
      <c r="F23" s="157" t="n">
        <v>28374.15</v>
      </c>
    </row>
    <row r="24" customFormat="false" ht="12.75" hidden="false" customHeight="false" outlineLevel="0" collapsed="false">
      <c r="A24" s="149" t="n">
        <v>16</v>
      </c>
      <c r="B24" s="154" t="n">
        <v>43760</v>
      </c>
      <c r="C24" s="155" t="n">
        <v>32861</v>
      </c>
      <c r="D24" s="155" t="s">
        <v>184</v>
      </c>
      <c r="E24" s="156" t="s">
        <v>192</v>
      </c>
      <c r="F24" s="157" t="n">
        <v>440</v>
      </c>
    </row>
    <row r="25" customFormat="false" ht="12.75" hidden="false" customHeight="false" outlineLevel="0" collapsed="false">
      <c r="A25" s="149" t="n">
        <v>17</v>
      </c>
      <c r="B25" s="154" t="n">
        <v>43760</v>
      </c>
      <c r="C25" s="155" t="n">
        <v>32859</v>
      </c>
      <c r="D25" s="155" t="s">
        <v>184</v>
      </c>
      <c r="E25" s="156" t="s">
        <v>193</v>
      </c>
      <c r="F25" s="157" t="n">
        <v>1274</v>
      </c>
    </row>
    <row r="26" customFormat="false" ht="25.5" hidden="false" customHeight="false" outlineLevel="0" collapsed="false">
      <c r="A26" s="149" t="n">
        <v>18</v>
      </c>
      <c r="B26" s="154" t="n">
        <v>43760</v>
      </c>
      <c r="C26" s="155" t="n">
        <v>32857</v>
      </c>
      <c r="D26" s="155" t="s">
        <v>181</v>
      </c>
      <c r="E26" s="156" t="s">
        <v>194</v>
      </c>
      <c r="F26" s="157" t="n">
        <v>600</v>
      </c>
    </row>
    <row r="27" customFormat="false" ht="25.5" hidden="false" customHeight="false" outlineLevel="0" collapsed="false">
      <c r="A27" s="149" t="n">
        <v>19</v>
      </c>
      <c r="B27" s="154" t="n">
        <v>43760</v>
      </c>
      <c r="C27" s="155" t="n">
        <v>32874</v>
      </c>
      <c r="D27" s="155" t="s">
        <v>187</v>
      </c>
      <c r="E27" s="156" t="s">
        <v>195</v>
      </c>
      <c r="F27" s="157" t="n">
        <v>3500</v>
      </c>
    </row>
    <row r="28" customFormat="false" ht="25.5" hidden="false" customHeight="false" outlineLevel="0" collapsed="false">
      <c r="A28" s="149" t="n">
        <v>20</v>
      </c>
      <c r="B28" s="154" t="n">
        <v>43760</v>
      </c>
      <c r="C28" s="155" t="n">
        <v>32871</v>
      </c>
      <c r="D28" s="155" t="s">
        <v>184</v>
      </c>
      <c r="E28" s="156" t="s">
        <v>196</v>
      </c>
      <c r="F28" s="157" t="n">
        <v>1000</v>
      </c>
    </row>
    <row r="29" customFormat="false" ht="12.75" hidden="false" customHeight="false" outlineLevel="0" collapsed="false">
      <c r="A29" s="149" t="n">
        <v>21</v>
      </c>
      <c r="B29" s="154" t="n">
        <v>43760</v>
      </c>
      <c r="C29" s="155" t="n">
        <v>32869</v>
      </c>
      <c r="D29" s="155" t="s">
        <v>187</v>
      </c>
      <c r="E29" s="156" t="s">
        <v>197</v>
      </c>
      <c r="F29" s="158" t="n">
        <v>1500</v>
      </c>
    </row>
    <row r="30" customFormat="false" ht="25.5" hidden="false" customHeight="false" outlineLevel="0" collapsed="false">
      <c r="A30" s="149" t="n">
        <v>22</v>
      </c>
      <c r="B30" s="154" t="n">
        <v>43760</v>
      </c>
      <c r="C30" s="155" t="n">
        <v>7610</v>
      </c>
      <c r="D30" s="155" t="s">
        <v>181</v>
      </c>
      <c r="E30" s="156" t="s">
        <v>198</v>
      </c>
      <c r="F30" s="157" t="n">
        <v>210496</v>
      </c>
    </row>
    <row r="31" customFormat="false" ht="25.5" hidden="false" customHeight="false" outlineLevel="0" collapsed="false">
      <c r="A31" s="149" t="n">
        <v>23</v>
      </c>
      <c r="B31" s="154" t="n">
        <v>43760</v>
      </c>
      <c r="C31" s="155" t="n">
        <v>7609</v>
      </c>
      <c r="D31" s="155" t="s">
        <v>181</v>
      </c>
      <c r="E31" s="156" t="s">
        <v>199</v>
      </c>
      <c r="F31" s="157" t="n">
        <v>225629</v>
      </c>
    </row>
    <row r="32" customFormat="false" ht="12.75" hidden="false" customHeight="false" outlineLevel="0" collapsed="false">
      <c r="A32" s="149" t="n">
        <v>24</v>
      </c>
      <c r="B32" s="154" t="n">
        <v>43760</v>
      </c>
      <c r="C32" s="155" t="n">
        <v>32865</v>
      </c>
      <c r="D32" s="155" t="s">
        <v>184</v>
      </c>
      <c r="E32" s="156" t="s">
        <v>200</v>
      </c>
      <c r="F32" s="157" t="n">
        <v>2000</v>
      </c>
    </row>
    <row r="33" customFormat="false" ht="12.75" hidden="false" customHeight="false" outlineLevel="0" collapsed="false">
      <c r="A33" s="149" t="n">
        <v>25</v>
      </c>
      <c r="B33" s="154" t="n">
        <v>43760</v>
      </c>
      <c r="C33" s="155" t="n">
        <v>32866</v>
      </c>
      <c r="D33" s="155" t="s">
        <v>187</v>
      </c>
      <c r="E33" s="156" t="s">
        <v>201</v>
      </c>
      <c r="F33" s="157" t="n">
        <v>851</v>
      </c>
    </row>
    <row r="34" customFormat="false" ht="12.75" hidden="false" customHeight="false" outlineLevel="0" collapsed="false">
      <c r="A34" s="149" t="n">
        <v>26</v>
      </c>
      <c r="B34" s="154" t="n">
        <v>43760</v>
      </c>
      <c r="C34" s="155" t="n">
        <v>32867</v>
      </c>
      <c r="D34" s="155" t="s">
        <v>187</v>
      </c>
      <c r="E34" s="156" t="s">
        <v>202</v>
      </c>
      <c r="F34" s="157" t="n">
        <v>3820</v>
      </c>
    </row>
    <row r="35" customFormat="false" ht="12.75" hidden="false" customHeight="false" outlineLevel="0" collapsed="false">
      <c r="A35" s="149" t="n">
        <v>27</v>
      </c>
      <c r="B35" s="154" t="n">
        <v>43760</v>
      </c>
      <c r="C35" s="155" t="n">
        <v>32868</v>
      </c>
      <c r="D35" s="155" t="s">
        <v>184</v>
      </c>
      <c r="E35" s="156" t="s">
        <v>203</v>
      </c>
      <c r="F35" s="157" t="n">
        <v>600</v>
      </c>
    </row>
    <row r="36" customFormat="false" ht="25.5" hidden="false" customHeight="false" outlineLevel="0" collapsed="false">
      <c r="A36" s="149" t="n">
        <v>28</v>
      </c>
      <c r="B36" s="154" t="n">
        <v>43760</v>
      </c>
      <c r="C36" s="155" t="n">
        <v>32870</v>
      </c>
      <c r="D36" s="155" t="s">
        <v>184</v>
      </c>
      <c r="E36" s="156" t="s">
        <v>204</v>
      </c>
      <c r="F36" s="157" t="n">
        <v>152.51</v>
      </c>
    </row>
    <row r="37" customFormat="false" ht="25.5" hidden="false" customHeight="false" outlineLevel="0" collapsed="false">
      <c r="A37" s="149" t="n">
        <v>29</v>
      </c>
      <c r="B37" s="154" t="n">
        <v>43760</v>
      </c>
      <c r="C37" s="155" t="n">
        <v>32872</v>
      </c>
      <c r="D37" s="155" t="s">
        <v>184</v>
      </c>
      <c r="E37" s="156" t="s">
        <v>205</v>
      </c>
      <c r="F37" s="157" t="n">
        <v>12505.58</v>
      </c>
    </row>
    <row r="38" customFormat="false" ht="12.75" hidden="false" customHeight="false" outlineLevel="0" collapsed="false">
      <c r="A38" s="149" t="n">
        <v>30</v>
      </c>
      <c r="B38" s="154" t="n">
        <v>43760</v>
      </c>
      <c r="C38" s="155" t="n">
        <v>32873</v>
      </c>
      <c r="D38" s="155" t="s">
        <v>184</v>
      </c>
      <c r="E38" s="156" t="s">
        <v>206</v>
      </c>
      <c r="F38" s="157" t="n">
        <v>2000</v>
      </c>
    </row>
    <row r="39" customFormat="false" ht="12.75" hidden="false" customHeight="false" outlineLevel="0" collapsed="false">
      <c r="A39" s="149" t="n">
        <v>31</v>
      </c>
      <c r="B39" s="154" t="n">
        <v>43760</v>
      </c>
      <c r="C39" s="155" t="n">
        <v>32858</v>
      </c>
      <c r="D39" s="155" t="s">
        <v>184</v>
      </c>
      <c r="E39" s="156" t="s">
        <v>207</v>
      </c>
      <c r="F39" s="157" t="n">
        <v>3000</v>
      </c>
    </row>
    <row r="40" customFormat="false" ht="12.75" hidden="false" customHeight="false" outlineLevel="0" collapsed="false">
      <c r="A40" s="149" t="n">
        <v>32</v>
      </c>
      <c r="B40" s="154" t="n">
        <v>43760</v>
      </c>
      <c r="C40" s="155" t="n">
        <v>32860</v>
      </c>
      <c r="D40" s="155" t="s">
        <v>184</v>
      </c>
      <c r="E40" s="156" t="s">
        <v>208</v>
      </c>
      <c r="F40" s="159" t="n">
        <v>300</v>
      </c>
    </row>
    <row r="41" customFormat="false" ht="12.75" hidden="false" customHeight="false" outlineLevel="0" collapsed="false">
      <c r="A41" s="149" t="n">
        <v>33</v>
      </c>
      <c r="B41" s="154" t="n">
        <v>43760</v>
      </c>
      <c r="C41" s="155" t="n">
        <v>32864</v>
      </c>
      <c r="D41" s="155" t="s">
        <v>184</v>
      </c>
      <c r="E41" s="156" t="s">
        <v>209</v>
      </c>
      <c r="F41" s="157" t="n">
        <v>102</v>
      </c>
    </row>
    <row r="42" customFormat="false" ht="25.5" hidden="false" customHeight="false" outlineLevel="0" collapsed="false">
      <c r="A42" s="149" t="n">
        <v>34</v>
      </c>
      <c r="B42" s="154" t="n">
        <v>43760</v>
      </c>
      <c r="C42" s="155" t="n">
        <v>32855</v>
      </c>
      <c r="D42" s="155" t="s">
        <v>184</v>
      </c>
      <c r="E42" s="156" t="s">
        <v>210</v>
      </c>
      <c r="F42" s="157" t="n">
        <v>649.74</v>
      </c>
    </row>
    <row r="43" customFormat="false" ht="12.75" hidden="false" customHeight="false" outlineLevel="0" collapsed="false">
      <c r="A43" s="149" t="n">
        <v>35</v>
      </c>
      <c r="B43" s="154" t="n">
        <v>43761</v>
      </c>
      <c r="C43" s="155" t="n">
        <v>32900</v>
      </c>
      <c r="D43" s="155" t="s">
        <v>187</v>
      </c>
      <c r="E43" s="156" t="s">
        <v>211</v>
      </c>
      <c r="F43" s="157" t="n">
        <v>709</v>
      </c>
    </row>
    <row r="44" customFormat="false" ht="12.75" hidden="false" customHeight="false" outlineLevel="0" collapsed="false">
      <c r="A44" s="149" t="n">
        <v>36</v>
      </c>
      <c r="B44" s="154" t="n">
        <v>43761</v>
      </c>
      <c r="C44" s="155" t="n">
        <v>32901</v>
      </c>
      <c r="D44" s="155" t="s">
        <v>181</v>
      </c>
      <c r="E44" s="156" t="s">
        <v>212</v>
      </c>
      <c r="F44" s="157" t="n">
        <v>25</v>
      </c>
    </row>
    <row r="45" customFormat="false" ht="25.5" hidden="false" customHeight="false" outlineLevel="0" collapsed="false">
      <c r="A45" s="149" t="n">
        <v>37</v>
      </c>
      <c r="B45" s="154" t="n">
        <v>43761</v>
      </c>
      <c r="C45" s="155" t="n">
        <v>32904</v>
      </c>
      <c r="D45" s="155" t="s">
        <v>181</v>
      </c>
      <c r="E45" s="156" t="s">
        <v>213</v>
      </c>
      <c r="F45" s="157" t="n">
        <v>55</v>
      </c>
    </row>
    <row r="46" customFormat="false" ht="25.5" hidden="false" customHeight="false" outlineLevel="0" collapsed="false">
      <c r="A46" s="149" t="n">
        <v>38</v>
      </c>
      <c r="B46" s="154" t="n">
        <v>43761</v>
      </c>
      <c r="C46" s="155" t="n">
        <v>32905</v>
      </c>
      <c r="D46" s="155" t="s">
        <v>181</v>
      </c>
      <c r="E46" s="156" t="s">
        <v>214</v>
      </c>
      <c r="F46" s="157" t="n">
        <v>120</v>
      </c>
    </row>
    <row r="47" customFormat="false" ht="12.75" hidden="false" customHeight="false" outlineLevel="0" collapsed="false">
      <c r="A47" s="149" t="n">
        <v>39</v>
      </c>
      <c r="B47" s="154" t="n">
        <v>43761</v>
      </c>
      <c r="C47" s="155" t="n">
        <v>32912</v>
      </c>
      <c r="D47" s="155" t="s">
        <v>181</v>
      </c>
      <c r="E47" s="156" t="s">
        <v>215</v>
      </c>
      <c r="F47" s="157" t="n">
        <v>15</v>
      </c>
    </row>
    <row r="48" customFormat="false" ht="12.75" hidden="false" customHeight="false" outlineLevel="0" collapsed="false">
      <c r="A48" s="149" t="n">
        <v>40</v>
      </c>
      <c r="B48" s="154" t="n">
        <v>43761</v>
      </c>
      <c r="C48" s="155" t="n">
        <v>32895</v>
      </c>
      <c r="D48" s="155" t="s">
        <v>187</v>
      </c>
      <c r="E48" s="156" t="s">
        <v>216</v>
      </c>
      <c r="F48" s="157" t="n">
        <v>2539</v>
      </c>
    </row>
    <row r="49" customFormat="false" ht="25.5" hidden="false" customHeight="false" outlineLevel="0" collapsed="false">
      <c r="A49" s="149" t="n">
        <v>41</v>
      </c>
      <c r="B49" s="154" t="n">
        <v>43761</v>
      </c>
      <c r="C49" s="155" t="n">
        <v>32897</v>
      </c>
      <c r="D49" s="155" t="s">
        <v>187</v>
      </c>
      <c r="E49" s="156" t="s">
        <v>217</v>
      </c>
      <c r="F49" s="157" t="n">
        <v>117</v>
      </c>
    </row>
    <row r="50" customFormat="false" ht="25.5" hidden="false" customHeight="false" outlineLevel="0" collapsed="false">
      <c r="A50" s="149" t="n">
        <v>42</v>
      </c>
      <c r="B50" s="154" t="n">
        <v>43761</v>
      </c>
      <c r="C50" s="155" t="n">
        <v>32898</v>
      </c>
      <c r="D50" s="155" t="s">
        <v>184</v>
      </c>
      <c r="E50" s="156" t="s">
        <v>218</v>
      </c>
      <c r="F50" s="157" t="n">
        <v>19188.4</v>
      </c>
    </row>
    <row r="51" customFormat="false" ht="25.5" hidden="false" customHeight="false" outlineLevel="0" collapsed="false">
      <c r="A51" s="149" t="n">
        <v>43</v>
      </c>
      <c r="B51" s="154" t="n">
        <v>43761</v>
      </c>
      <c r="C51" s="155" t="n">
        <v>32899</v>
      </c>
      <c r="D51" s="155" t="s">
        <v>187</v>
      </c>
      <c r="E51" s="156" t="s">
        <v>219</v>
      </c>
      <c r="F51" s="157" t="n">
        <v>1442.13</v>
      </c>
    </row>
    <row r="52" customFormat="false" ht="25.5" hidden="false" customHeight="false" outlineLevel="0" collapsed="false">
      <c r="A52" s="149" t="n">
        <v>44</v>
      </c>
      <c r="B52" s="154" t="n">
        <v>43761</v>
      </c>
      <c r="C52" s="155" t="n">
        <v>7681</v>
      </c>
      <c r="D52" s="155" t="s">
        <v>187</v>
      </c>
      <c r="E52" s="156" t="s">
        <v>220</v>
      </c>
      <c r="F52" s="157" t="n">
        <v>28390.07</v>
      </c>
    </row>
    <row r="53" customFormat="false" ht="12.75" hidden="false" customHeight="false" outlineLevel="0" collapsed="false">
      <c r="A53" s="149" t="n">
        <v>45</v>
      </c>
      <c r="B53" s="154" t="n">
        <v>43762</v>
      </c>
      <c r="C53" s="155" t="n">
        <v>32908</v>
      </c>
      <c r="D53" s="155" t="s">
        <v>181</v>
      </c>
      <c r="E53" s="156" t="s">
        <v>221</v>
      </c>
      <c r="F53" s="157" t="n">
        <v>100</v>
      </c>
    </row>
    <row r="54" customFormat="false" ht="25.5" hidden="false" customHeight="false" outlineLevel="0" collapsed="false">
      <c r="A54" s="149" t="n">
        <v>46</v>
      </c>
      <c r="B54" s="154" t="n">
        <v>43762</v>
      </c>
      <c r="C54" s="155" t="n">
        <v>32909</v>
      </c>
      <c r="D54" s="155" t="s">
        <v>181</v>
      </c>
      <c r="E54" s="156" t="s">
        <v>222</v>
      </c>
      <c r="F54" s="157" t="n">
        <v>55</v>
      </c>
    </row>
    <row r="55" customFormat="false" ht="25.5" hidden="false" customHeight="false" outlineLevel="0" collapsed="false">
      <c r="A55" s="149" t="n">
        <v>47</v>
      </c>
      <c r="B55" s="154" t="n">
        <v>43762</v>
      </c>
      <c r="C55" s="155" t="n">
        <v>32910</v>
      </c>
      <c r="D55" s="155" t="s">
        <v>181</v>
      </c>
      <c r="E55" s="156" t="s">
        <v>223</v>
      </c>
      <c r="F55" s="157" t="n">
        <v>70</v>
      </c>
    </row>
    <row r="56" customFormat="false" ht="12.75" hidden="false" customHeight="false" outlineLevel="0" collapsed="false">
      <c r="A56" s="149" t="n">
        <v>48</v>
      </c>
      <c r="B56" s="154" t="n">
        <v>43762</v>
      </c>
      <c r="C56" s="155" t="n">
        <v>32911</v>
      </c>
      <c r="D56" s="155" t="s">
        <v>181</v>
      </c>
      <c r="E56" s="156" t="s">
        <v>224</v>
      </c>
      <c r="F56" s="157" t="n">
        <v>300</v>
      </c>
    </row>
    <row r="57" customFormat="false" ht="12.75" hidden="false" customHeight="false" outlineLevel="0" collapsed="false">
      <c r="A57" s="149" t="n">
        <v>49</v>
      </c>
      <c r="B57" s="154" t="n">
        <v>43762</v>
      </c>
      <c r="C57" s="155" t="n">
        <v>32913</v>
      </c>
      <c r="D57" s="155" t="s">
        <v>181</v>
      </c>
      <c r="E57" s="156" t="s">
        <v>225</v>
      </c>
      <c r="F57" s="157" t="n">
        <v>400</v>
      </c>
    </row>
    <row r="58" customFormat="false" ht="12.75" hidden="false" customHeight="false" outlineLevel="0" collapsed="false">
      <c r="A58" s="149" t="n">
        <v>50</v>
      </c>
      <c r="B58" s="154" t="n">
        <v>43762</v>
      </c>
      <c r="C58" s="155" t="n">
        <v>32917</v>
      </c>
      <c r="D58" s="155" t="s">
        <v>181</v>
      </c>
      <c r="E58" s="156" t="s">
        <v>226</v>
      </c>
      <c r="F58" s="157" t="n">
        <v>100</v>
      </c>
    </row>
    <row r="59" customFormat="false" ht="12.75" hidden="false" customHeight="false" outlineLevel="0" collapsed="false">
      <c r="A59" s="149" t="n">
        <v>51</v>
      </c>
      <c r="B59" s="154" t="n">
        <v>43762</v>
      </c>
      <c r="C59" s="155" t="n">
        <v>32918</v>
      </c>
      <c r="D59" s="155" t="s">
        <v>181</v>
      </c>
      <c r="E59" s="156" t="s">
        <v>227</v>
      </c>
      <c r="F59" s="157" t="n">
        <v>200</v>
      </c>
    </row>
    <row r="60" customFormat="false" ht="12.75" hidden="false" customHeight="false" outlineLevel="0" collapsed="false">
      <c r="A60" s="149" t="n">
        <v>52</v>
      </c>
      <c r="B60" s="154" t="n">
        <v>43762</v>
      </c>
      <c r="C60" s="155" t="n">
        <v>32919</v>
      </c>
      <c r="D60" s="155" t="s">
        <v>181</v>
      </c>
      <c r="E60" s="156" t="s">
        <v>228</v>
      </c>
      <c r="F60" s="157" t="n">
        <v>50</v>
      </c>
    </row>
    <row r="61" customFormat="false" ht="25.5" hidden="false" customHeight="false" outlineLevel="0" collapsed="false">
      <c r="A61" s="149" t="n">
        <v>53</v>
      </c>
      <c r="B61" s="154" t="n">
        <v>43762</v>
      </c>
      <c r="C61" s="155" t="n">
        <v>32920</v>
      </c>
      <c r="D61" s="155" t="s">
        <v>181</v>
      </c>
      <c r="E61" s="156" t="s">
        <v>229</v>
      </c>
      <c r="F61" s="157" t="n">
        <v>250</v>
      </c>
    </row>
    <row r="62" customFormat="false" ht="12.75" hidden="false" customHeight="false" outlineLevel="0" collapsed="false">
      <c r="A62" s="149" t="n">
        <v>54</v>
      </c>
      <c r="B62" s="154" t="n">
        <v>43762</v>
      </c>
      <c r="C62" s="155" t="n">
        <v>32921</v>
      </c>
      <c r="D62" s="155" t="s">
        <v>181</v>
      </c>
      <c r="E62" s="156" t="s">
        <v>230</v>
      </c>
      <c r="F62" s="157" t="n">
        <v>50</v>
      </c>
    </row>
    <row r="63" customFormat="false" ht="12.75" hidden="false" customHeight="false" outlineLevel="0" collapsed="false">
      <c r="A63" s="149" t="n">
        <v>55</v>
      </c>
      <c r="B63" s="154" t="n">
        <v>43762</v>
      </c>
      <c r="C63" s="155" t="n">
        <v>32922</v>
      </c>
      <c r="D63" s="155" t="s">
        <v>181</v>
      </c>
      <c r="E63" s="156" t="s">
        <v>231</v>
      </c>
      <c r="F63" s="157" t="n">
        <v>150</v>
      </c>
    </row>
    <row r="64" customFormat="false" ht="25.5" hidden="false" customHeight="false" outlineLevel="0" collapsed="false">
      <c r="A64" s="149" t="n">
        <v>56</v>
      </c>
      <c r="B64" s="154" t="n">
        <v>43762</v>
      </c>
      <c r="C64" s="155" t="n">
        <v>7687</v>
      </c>
      <c r="D64" s="155" t="s">
        <v>181</v>
      </c>
      <c r="E64" s="156" t="s">
        <v>232</v>
      </c>
      <c r="F64" s="157" t="n">
        <v>16450</v>
      </c>
    </row>
    <row r="65" customFormat="false" ht="25.5" hidden="false" customHeight="false" outlineLevel="0" collapsed="false">
      <c r="A65" s="149" t="n">
        <v>57</v>
      </c>
      <c r="B65" s="154" t="n">
        <v>43762</v>
      </c>
      <c r="C65" s="155" t="n">
        <v>7699</v>
      </c>
      <c r="D65" s="155" t="s">
        <v>181</v>
      </c>
      <c r="E65" s="156" t="s">
        <v>233</v>
      </c>
      <c r="F65" s="157" t="n">
        <v>150982</v>
      </c>
    </row>
    <row r="66" customFormat="false" ht="25.5" hidden="false" customHeight="false" outlineLevel="0" collapsed="false">
      <c r="A66" s="149" t="n">
        <v>58</v>
      </c>
      <c r="B66" s="154" t="n">
        <v>43762</v>
      </c>
      <c r="C66" s="155" t="n">
        <v>7700</v>
      </c>
      <c r="D66" s="155" t="s">
        <v>181</v>
      </c>
      <c r="E66" s="156" t="s">
        <v>234</v>
      </c>
      <c r="F66" s="157" t="n">
        <v>65692</v>
      </c>
    </row>
    <row r="67" customFormat="false" ht="12.75" hidden="false" customHeight="false" outlineLevel="0" collapsed="false">
      <c r="A67" s="149" t="n">
        <v>59</v>
      </c>
      <c r="B67" s="154" t="n">
        <v>43762</v>
      </c>
      <c r="C67" s="155" t="n">
        <v>32902</v>
      </c>
      <c r="D67" s="155" t="s">
        <v>181</v>
      </c>
      <c r="E67" s="156" t="s">
        <v>235</v>
      </c>
      <c r="F67" s="157" t="n">
        <v>300</v>
      </c>
    </row>
    <row r="68" customFormat="false" ht="12.75" hidden="false" customHeight="false" outlineLevel="0" collapsed="false">
      <c r="A68" s="149" t="n">
        <v>60</v>
      </c>
      <c r="B68" s="154" t="n">
        <v>43762</v>
      </c>
      <c r="C68" s="155" t="n">
        <v>32903</v>
      </c>
      <c r="D68" s="155" t="s">
        <v>181</v>
      </c>
      <c r="E68" s="156" t="s">
        <v>236</v>
      </c>
      <c r="F68" s="157" t="n">
        <v>400</v>
      </c>
    </row>
    <row r="69" customFormat="false" ht="12.75" hidden="false" customHeight="false" outlineLevel="0" collapsed="false">
      <c r="A69" s="149" t="n">
        <v>61</v>
      </c>
      <c r="B69" s="154" t="n">
        <v>43762</v>
      </c>
      <c r="C69" s="155" t="n">
        <v>32906</v>
      </c>
      <c r="D69" s="155" t="s">
        <v>181</v>
      </c>
      <c r="E69" s="156" t="s">
        <v>237</v>
      </c>
      <c r="F69" s="157" t="n">
        <v>200</v>
      </c>
    </row>
    <row r="70" customFormat="false" ht="12.75" hidden="false" customHeight="false" outlineLevel="0" collapsed="false">
      <c r="A70" s="149" t="n">
        <v>62</v>
      </c>
      <c r="B70" s="154" t="n">
        <v>43762</v>
      </c>
      <c r="C70" s="155" t="n">
        <v>32907</v>
      </c>
      <c r="D70" s="155" t="s">
        <v>181</v>
      </c>
      <c r="E70" s="156" t="s">
        <v>238</v>
      </c>
      <c r="F70" s="157" t="n">
        <v>100</v>
      </c>
    </row>
    <row r="71" customFormat="false" ht="12.75" hidden="false" customHeight="false" outlineLevel="0" collapsed="false">
      <c r="A71" s="149" t="n">
        <v>63</v>
      </c>
      <c r="B71" s="154" t="n">
        <v>43762</v>
      </c>
      <c r="C71" s="155" t="n">
        <v>32916</v>
      </c>
      <c r="D71" s="155" t="s">
        <v>184</v>
      </c>
      <c r="E71" s="156" t="s">
        <v>239</v>
      </c>
      <c r="F71" s="157" t="n">
        <v>1000</v>
      </c>
    </row>
    <row r="72" customFormat="false" ht="25.5" hidden="false" customHeight="false" outlineLevel="0" collapsed="false">
      <c r="A72" s="149" t="n">
        <v>64</v>
      </c>
      <c r="B72" s="154" t="n">
        <v>43763</v>
      </c>
      <c r="C72" s="155" t="n">
        <v>32945</v>
      </c>
      <c r="D72" s="155" t="s">
        <v>181</v>
      </c>
      <c r="E72" s="156" t="s">
        <v>240</v>
      </c>
      <c r="F72" s="157" t="n">
        <v>150</v>
      </c>
    </row>
    <row r="73" customFormat="false" ht="12.75" hidden="false" customHeight="false" outlineLevel="0" collapsed="false">
      <c r="A73" s="149" t="n">
        <v>65</v>
      </c>
      <c r="B73" s="154" t="n">
        <v>43763</v>
      </c>
      <c r="C73" s="155" t="n">
        <v>32946</v>
      </c>
      <c r="D73" s="155" t="s">
        <v>181</v>
      </c>
      <c r="E73" s="156" t="s">
        <v>241</v>
      </c>
      <c r="F73" s="157" t="n">
        <v>60</v>
      </c>
    </row>
    <row r="74" customFormat="false" ht="25.5" hidden="false" customHeight="false" outlineLevel="0" collapsed="false">
      <c r="A74" s="149" t="n">
        <v>66</v>
      </c>
      <c r="B74" s="154" t="n">
        <v>43763</v>
      </c>
      <c r="C74" s="155" t="n">
        <v>32947</v>
      </c>
      <c r="D74" s="155" t="s">
        <v>181</v>
      </c>
      <c r="E74" s="156" t="s">
        <v>242</v>
      </c>
      <c r="F74" s="157" t="n">
        <v>100</v>
      </c>
    </row>
    <row r="75" customFormat="false" ht="25.5" hidden="false" customHeight="false" outlineLevel="0" collapsed="false">
      <c r="A75" s="149" t="n">
        <v>67</v>
      </c>
      <c r="B75" s="154" t="n">
        <v>43763</v>
      </c>
      <c r="C75" s="155" t="n">
        <v>32939</v>
      </c>
      <c r="D75" s="155" t="s">
        <v>181</v>
      </c>
      <c r="E75" s="156" t="s">
        <v>243</v>
      </c>
      <c r="F75" s="157" t="n">
        <v>150</v>
      </c>
    </row>
    <row r="76" customFormat="false" ht="25.5" hidden="false" customHeight="false" outlineLevel="0" collapsed="false">
      <c r="A76" s="149" t="n">
        <v>68</v>
      </c>
      <c r="B76" s="154" t="n">
        <v>43763</v>
      </c>
      <c r="C76" s="155" t="n">
        <v>32933</v>
      </c>
      <c r="D76" s="155" t="s">
        <v>181</v>
      </c>
      <c r="E76" s="156" t="s">
        <v>244</v>
      </c>
      <c r="F76" s="157" t="n">
        <v>110</v>
      </c>
    </row>
    <row r="77" customFormat="false" ht="12.75" hidden="false" customHeight="false" outlineLevel="0" collapsed="false">
      <c r="A77" s="149" t="n">
        <v>69</v>
      </c>
      <c r="B77" s="154" t="n">
        <v>43763</v>
      </c>
      <c r="C77" s="155" t="n">
        <v>32923</v>
      </c>
      <c r="D77" s="155" t="s">
        <v>181</v>
      </c>
      <c r="E77" s="156" t="s">
        <v>245</v>
      </c>
      <c r="F77" s="157" t="n">
        <v>100</v>
      </c>
    </row>
    <row r="78" customFormat="false" ht="25.5" hidden="false" customHeight="false" outlineLevel="0" collapsed="false">
      <c r="A78" s="149" t="n">
        <v>70</v>
      </c>
      <c r="B78" s="154" t="n">
        <v>43763</v>
      </c>
      <c r="C78" s="155" t="n">
        <v>32925</v>
      </c>
      <c r="D78" s="155" t="s">
        <v>181</v>
      </c>
      <c r="E78" s="156" t="s">
        <v>246</v>
      </c>
      <c r="F78" s="157" t="n">
        <v>400</v>
      </c>
    </row>
    <row r="79" customFormat="false" ht="12.75" hidden="false" customHeight="false" outlineLevel="0" collapsed="false">
      <c r="A79" s="149" t="n">
        <v>71</v>
      </c>
      <c r="B79" s="154" t="n">
        <v>43763</v>
      </c>
      <c r="C79" s="155" t="n">
        <v>32927</v>
      </c>
      <c r="D79" s="155" t="s">
        <v>181</v>
      </c>
      <c r="E79" s="156" t="s">
        <v>247</v>
      </c>
      <c r="F79" s="157" t="n">
        <v>300</v>
      </c>
    </row>
    <row r="80" customFormat="false" ht="12.75" hidden="false" customHeight="false" outlineLevel="0" collapsed="false">
      <c r="A80" s="149" t="n">
        <v>72</v>
      </c>
      <c r="B80" s="154" t="n">
        <v>43763</v>
      </c>
      <c r="C80" s="155" t="n">
        <v>32935</v>
      </c>
      <c r="D80" s="155" t="s">
        <v>184</v>
      </c>
      <c r="E80" s="156" t="s">
        <v>248</v>
      </c>
      <c r="F80" s="157" t="n">
        <v>800.16</v>
      </c>
    </row>
    <row r="81" customFormat="false" ht="12.75" hidden="false" customHeight="false" outlineLevel="0" collapsed="false">
      <c r="A81" s="149" t="n">
        <v>73</v>
      </c>
      <c r="B81" s="154" t="n">
        <v>43763</v>
      </c>
      <c r="C81" s="155" t="n">
        <v>32941</v>
      </c>
      <c r="D81" s="155" t="s">
        <v>184</v>
      </c>
      <c r="E81" s="156" t="s">
        <v>249</v>
      </c>
      <c r="F81" s="157" t="n">
        <v>500</v>
      </c>
    </row>
    <row r="82" customFormat="false" ht="25.5" hidden="false" customHeight="false" outlineLevel="0" collapsed="false">
      <c r="A82" s="149" t="n">
        <v>74</v>
      </c>
      <c r="B82" s="154" t="n">
        <v>43763</v>
      </c>
      <c r="C82" s="155" t="n">
        <v>7711</v>
      </c>
      <c r="D82" s="155" t="s">
        <v>154</v>
      </c>
      <c r="E82" s="156" t="s">
        <v>250</v>
      </c>
      <c r="F82" s="157" t="n">
        <v>36179</v>
      </c>
    </row>
    <row r="83" customFormat="false" ht="25.5" hidden="false" customHeight="false" outlineLevel="0" collapsed="false">
      <c r="A83" s="149" t="n">
        <v>75</v>
      </c>
      <c r="B83" s="154" t="n">
        <v>43763</v>
      </c>
      <c r="C83" s="155" t="n">
        <v>7714</v>
      </c>
      <c r="D83" s="155" t="s">
        <v>187</v>
      </c>
      <c r="E83" s="156" t="s">
        <v>251</v>
      </c>
      <c r="F83" s="157" t="n">
        <v>440.75</v>
      </c>
    </row>
    <row r="84" customFormat="false" ht="25.5" hidden="false" customHeight="false" outlineLevel="0" collapsed="false">
      <c r="A84" s="149" t="n">
        <v>76</v>
      </c>
      <c r="B84" s="154" t="n">
        <v>43763</v>
      </c>
      <c r="C84" s="155" t="n">
        <v>7713</v>
      </c>
      <c r="D84" s="155" t="s">
        <v>187</v>
      </c>
      <c r="E84" s="156" t="s">
        <v>252</v>
      </c>
      <c r="F84" s="157" t="n">
        <v>776.05</v>
      </c>
    </row>
    <row r="85" customFormat="false" ht="25.5" hidden="false" customHeight="false" outlineLevel="0" collapsed="false">
      <c r="A85" s="149" t="n">
        <v>77</v>
      </c>
      <c r="B85" s="154" t="n">
        <v>43763</v>
      </c>
      <c r="C85" s="155" t="n">
        <v>7712</v>
      </c>
      <c r="D85" s="155" t="s">
        <v>154</v>
      </c>
      <c r="E85" s="156" t="s">
        <v>250</v>
      </c>
      <c r="F85" s="157" t="n">
        <v>757000</v>
      </c>
    </row>
    <row r="86" customFormat="false" ht="25.5" hidden="false" customHeight="false" outlineLevel="0" collapsed="false">
      <c r="A86" s="149" t="n">
        <v>78</v>
      </c>
      <c r="B86" s="154" t="n">
        <v>43763</v>
      </c>
      <c r="C86" s="155" t="n">
        <v>7710</v>
      </c>
      <c r="D86" s="155" t="s">
        <v>154</v>
      </c>
      <c r="E86" s="156" t="s">
        <v>253</v>
      </c>
      <c r="F86" s="157" t="n">
        <v>349000</v>
      </c>
    </row>
    <row r="87" customFormat="false" ht="25.5" hidden="false" customHeight="false" outlineLevel="0" collapsed="false">
      <c r="A87" s="149" t="n">
        <v>79</v>
      </c>
      <c r="B87" s="154" t="n">
        <v>43763</v>
      </c>
      <c r="C87" s="155" t="n">
        <v>32929</v>
      </c>
      <c r="D87" s="155" t="s">
        <v>181</v>
      </c>
      <c r="E87" s="156" t="s">
        <v>254</v>
      </c>
      <c r="F87" s="157" t="n">
        <v>55</v>
      </c>
    </row>
    <row r="88" customFormat="false" ht="12.75" hidden="false" customHeight="false" outlineLevel="0" collapsed="false">
      <c r="A88" s="149" t="n">
        <v>80</v>
      </c>
      <c r="B88" s="154" t="n">
        <v>43763</v>
      </c>
      <c r="C88" s="155" t="n">
        <v>32928</v>
      </c>
      <c r="D88" s="155" t="s">
        <v>181</v>
      </c>
      <c r="E88" s="156" t="s">
        <v>255</v>
      </c>
      <c r="F88" s="157" t="n">
        <v>200</v>
      </c>
    </row>
    <row r="89" customFormat="false" ht="25.5" hidden="false" customHeight="false" outlineLevel="0" collapsed="false">
      <c r="A89" s="149" t="n">
        <v>81</v>
      </c>
      <c r="B89" s="154" t="n">
        <v>43763</v>
      </c>
      <c r="C89" s="155" t="n">
        <v>7715</v>
      </c>
      <c r="D89" s="155" t="s">
        <v>187</v>
      </c>
      <c r="E89" s="156" t="s">
        <v>256</v>
      </c>
      <c r="F89" s="157" t="n">
        <v>26041</v>
      </c>
    </row>
    <row r="90" customFormat="false" ht="12.75" hidden="false" customHeight="false" outlineLevel="0" collapsed="false">
      <c r="A90" s="149" t="n">
        <v>82</v>
      </c>
      <c r="B90" s="154" t="n">
        <v>43763</v>
      </c>
      <c r="C90" s="155" t="n">
        <v>32930</v>
      </c>
      <c r="D90" s="155" t="s">
        <v>184</v>
      </c>
      <c r="E90" s="156" t="s">
        <v>257</v>
      </c>
      <c r="F90" s="157" t="n">
        <v>1000</v>
      </c>
    </row>
    <row r="91" customFormat="false" ht="12.75" hidden="false" customHeight="false" outlineLevel="0" collapsed="false">
      <c r="A91" s="149" t="n">
        <v>83</v>
      </c>
      <c r="B91" s="154" t="n">
        <v>43763</v>
      </c>
      <c r="C91" s="155" t="n">
        <v>32931</v>
      </c>
      <c r="D91" s="155" t="s">
        <v>184</v>
      </c>
      <c r="E91" s="156" t="s">
        <v>258</v>
      </c>
      <c r="F91" s="157" t="n">
        <v>1550</v>
      </c>
    </row>
    <row r="92" customFormat="false" ht="12.75" hidden="false" customHeight="false" outlineLevel="0" collapsed="false">
      <c r="A92" s="149" t="n">
        <v>84</v>
      </c>
      <c r="B92" s="154" t="n">
        <v>43763</v>
      </c>
      <c r="C92" s="155" t="n">
        <v>32932</v>
      </c>
      <c r="D92" s="155" t="s">
        <v>184</v>
      </c>
      <c r="E92" s="156" t="s">
        <v>259</v>
      </c>
      <c r="F92" s="157" t="n">
        <v>2730</v>
      </c>
    </row>
    <row r="93" customFormat="false" ht="12.75" hidden="false" customHeight="false" outlineLevel="0" collapsed="false">
      <c r="A93" s="149" t="n">
        <v>85</v>
      </c>
      <c r="B93" s="154" t="n">
        <v>43763</v>
      </c>
      <c r="C93" s="155" t="n">
        <v>32936</v>
      </c>
      <c r="D93" s="155" t="s">
        <v>187</v>
      </c>
      <c r="E93" s="156" t="s">
        <v>260</v>
      </c>
      <c r="F93" s="157" t="n">
        <v>6758.87</v>
      </c>
    </row>
    <row r="94" customFormat="false" ht="25.5" hidden="false" customHeight="false" outlineLevel="0" collapsed="false">
      <c r="A94" s="149" t="n">
        <v>86</v>
      </c>
      <c r="B94" s="154" t="n">
        <v>43763</v>
      </c>
      <c r="C94" s="155" t="n">
        <v>32926</v>
      </c>
      <c r="D94" s="155" t="s">
        <v>181</v>
      </c>
      <c r="E94" s="156" t="s">
        <v>261</v>
      </c>
      <c r="F94" s="157" t="n">
        <v>150</v>
      </c>
    </row>
    <row r="95" customFormat="false" ht="12.75" hidden="false" customHeight="false" outlineLevel="0" collapsed="false">
      <c r="A95" s="149" t="n">
        <v>87</v>
      </c>
      <c r="B95" s="154" t="n">
        <v>43763</v>
      </c>
      <c r="C95" s="155" t="n">
        <v>32924</v>
      </c>
      <c r="D95" s="155" t="s">
        <v>181</v>
      </c>
      <c r="E95" s="156" t="s">
        <v>262</v>
      </c>
      <c r="F95" s="157" t="n">
        <v>100</v>
      </c>
    </row>
    <row r="96" customFormat="false" ht="12.75" hidden="false" customHeight="false" outlineLevel="0" collapsed="false">
      <c r="A96" s="149" t="n">
        <v>88</v>
      </c>
      <c r="B96" s="154" t="n">
        <v>43763</v>
      </c>
      <c r="C96" s="155" t="n">
        <v>32934</v>
      </c>
      <c r="D96" s="155" t="s">
        <v>181</v>
      </c>
      <c r="E96" s="156" t="s">
        <v>263</v>
      </c>
      <c r="F96" s="157" t="n">
        <v>50</v>
      </c>
    </row>
    <row r="97" customFormat="false" ht="12.75" hidden="false" customHeight="false" outlineLevel="0" collapsed="false">
      <c r="A97" s="149" t="n">
        <v>89</v>
      </c>
      <c r="B97" s="154" t="n">
        <v>43763</v>
      </c>
      <c r="C97" s="155" t="n">
        <v>32940</v>
      </c>
      <c r="D97" s="155" t="s">
        <v>181</v>
      </c>
      <c r="E97" s="156" t="s">
        <v>264</v>
      </c>
      <c r="F97" s="157" t="n">
        <v>50</v>
      </c>
    </row>
    <row r="98" customFormat="false" ht="12.75" hidden="false" customHeight="false" outlineLevel="0" collapsed="false">
      <c r="A98" s="149" t="n">
        <v>90</v>
      </c>
      <c r="B98" s="154" t="n">
        <v>43763</v>
      </c>
      <c r="C98" s="155" t="n">
        <v>32938</v>
      </c>
      <c r="D98" s="155" t="s">
        <v>181</v>
      </c>
      <c r="E98" s="156" t="s">
        <v>265</v>
      </c>
      <c r="F98" s="157" t="n">
        <v>100</v>
      </c>
    </row>
    <row r="99" customFormat="false" ht="12.75" hidden="false" customHeight="false" outlineLevel="0" collapsed="false">
      <c r="A99" s="149" t="n">
        <v>91</v>
      </c>
      <c r="B99" s="154" t="n">
        <v>43763</v>
      </c>
      <c r="C99" s="155" t="n">
        <v>32942</v>
      </c>
      <c r="D99" s="155" t="s">
        <v>181</v>
      </c>
      <c r="E99" s="156" t="s">
        <v>266</v>
      </c>
      <c r="F99" s="157" t="n">
        <v>50</v>
      </c>
    </row>
    <row r="100" customFormat="false" ht="13.5" hidden="false" customHeight="false" outlineLevel="0" collapsed="false">
      <c r="A100" s="160" t="n">
        <v>92</v>
      </c>
      <c r="B100" s="161" t="n">
        <v>43763</v>
      </c>
      <c r="C100" s="162" t="n">
        <v>32947</v>
      </c>
      <c r="D100" s="162" t="s">
        <v>181</v>
      </c>
      <c r="E100" s="163" t="s">
        <v>267</v>
      </c>
      <c r="F100" s="164" t="n">
        <v>100</v>
      </c>
    </row>
    <row r="101" customFormat="false" ht="13.5" hidden="false" customHeight="false" outlineLevel="0" collapsed="false">
      <c r="A101" s="165"/>
      <c r="B101" s="166"/>
      <c r="C101" s="167"/>
      <c r="D101" s="166"/>
      <c r="E101" s="168" t="s">
        <v>268</v>
      </c>
      <c r="F101" s="169" t="n">
        <f aca="false">SUM(F9:F100)</f>
        <v>1992783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0" width="9.41"/>
    <col collapsed="false" customWidth="true" hidden="false" outlineLevel="0" max="2" min="2" style="170" width="17.28"/>
    <col collapsed="false" customWidth="true" hidden="false" outlineLevel="0" max="3" min="3" style="170" width="16.84"/>
    <col collapsed="false" customWidth="true" hidden="false" outlineLevel="0" max="4" min="4" style="170" width="26.99"/>
    <col collapsed="false" customWidth="true" hidden="false" outlineLevel="0" max="5" min="5" style="170" width="39.41"/>
    <col collapsed="false" customWidth="true" hidden="false" outlineLevel="0" max="6" min="6" style="170" width="14.99"/>
    <col collapsed="false" customWidth="false" hidden="false" outlineLevel="0" max="257" min="7" style="170" width="10.41"/>
  </cols>
  <sheetData>
    <row r="1" customFormat="false" ht="12.75" hidden="false" customHeight="false" outlineLevel="0" collapsed="false">
      <c r="A1" s="171" t="s">
        <v>166</v>
      </c>
      <c r="B1" s="172"/>
      <c r="C1" s="136"/>
      <c r="D1" s="136"/>
      <c r="E1" s="172"/>
      <c r="F1" s="172"/>
    </row>
    <row r="2" customFormat="false" ht="12.75" hidden="false" customHeight="false" outlineLevel="0" collapsed="false">
      <c r="B2" s="172"/>
      <c r="C2" s="172"/>
      <c r="D2" s="172"/>
      <c r="E2" s="172"/>
      <c r="F2" s="172"/>
    </row>
    <row r="3" customFormat="false" ht="12.75" hidden="false" customHeight="false" outlineLevel="0" collapsed="false">
      <c r="A3" s="171" t="s">
        <v>167</v>
      </c>
      <c r="B3" s="136"/>
      <c r="C3" s="172"/>
      <c r="D3" s="136"/>
      <c r="E3" s="173"/>
      <c r="F3" s="172"/>
    </row>
    <row r="4" customFormat="false" ht="12.75" hidden="false" customHeight="false" outlineLevel="0" collapsed="false">
      <c r="A4" s="171" t="s">
        <v>269</v>
      </c>
      <c r="B4" s="136"/>
      <c r="C4" s="172"/>
      <c r="D4" s="136"/>
      <c r="E4" s="172"/>
      <c r="F4" s="136"/>
    </row>
    <row r="5" customFormat="false" ht="12.75" hidden="false" customHeight="false" outlineLevel="0" collapsed="false">
      <c r="A5" s="172"/>
      <c r="B5" s="136"/>
      <c r="C5" s="172"/>
      <c r="D5" s="172"/>
      <c r="E5" s="172"/>
      <c r="F5" s="172"/>
    </row>
    <row r="6" customFormat="false" ht="12.75" hidden="false" customHeight="false" outlineLevel="0" collapsed="false">
      <c r="A6" s="172"/>
      <c r="B6" s="138"/>
      <c r="C6" s="50" t="s">
        <v>3</v>
      </c>
      <c r="D6" s="139" t="str">
        <f aca="false">personal!G6</f>
        <v>21-25 octombrie 2019</v>
      </c>
      <c r="E6" s="172"/>
      <c r="F6" s="172"/>
    </row>
    <row r="7" customFormat="false" ht="13.5" hidden="false" customHeight="false" outlineLevel="0" collapsed="false">
      <c r="A7" s="172"/>
      <c r="B7" s="172"/>
      <c r="C7" s="172"/>
      <c r="D7" s="172"/>
      <c r="E7" s="172"/>
      <c r="F7" s="172"/>
    </row>
    <row r="8" customFormat="false" ht="51.75" hidden="false" customHeight="false" outlineLevel="0" collapsed="false">
      <c r="A8" s="140" t="s">
        <v>45</v>
      </c>
      <c r="B8" s="141" t="s">
        <v>46</v>
      </c>
      <c r="C8" s="142" t="s">
        <v>47</v>
      </c>
      <c r="D8" s="141" t="s">
        <v>169</v>
      </c>
      <c r="E8" s="141" t="s">
        <v>170</v>
      </c>
      <c r="F8" s="174" t="s">
        <v>171</v>
      </c>
    </row>
    <row r="9" customFormat="false" ht="14.25" hidden="false" customHeight="false" outlineLevel="0" collapsed="false">
      <c r="A9" s="175" t="n">
        <v>1</v>
      </c>
      <c r="B9" s="176" t="n">
        <v>43760</v>
      </c>
      <c r="C9" s="177" t="n">
        <v>32886</v>
      </c>
      <c r="D9" s="177" t="s">
        <v>184</v>
      </c>
      <c r="E9" s="178" t="s">
        <v>270</v>
      </c>
      <c r="F9" s="179" t="n">
        <v>14277.6</v>
      </c>
    </row>
    <row r="10" customFormat="false" ht="14.25" hidden="false" customHeight="false" outlineLevel="0" collapsed="false">
      <c r="A10" s="180" t="n">
        <v>2</v>
      </c>
      <c r="B10" s="181" t="n">
        <v>43760</v>
      </c>
      <c r="C10" s="182" t="n">
        <v>32887</v>
      </c>
      <c r="D10" s="182" t="s">
        <v>184</v>
      </c>
      <c r="E10" s="183" t="s">
        <v>270</v>
      </c>
      <c r="F10" s="184" t="n">
        <v>21416.4</v>
      </c>
    </row>
    <row r="11" customFormat="false" ht="14.25" hidden="false" customHeight="false" outlineLevel="0" collapsed="false">
      <c r="A11" s="180" t="n">
        <v>3</v>
      </c>
      <c r="B11" s="181" t="n">
        <v>43760</v>
      </c>
      <c r="C11" s="182" t="n">
        <v>32888</v>
      </c>
      <c r="D11" s="182" t="s">
        <v>184</v>
      </c>
      <c r="E11" s="183" t="s">
        <v>270</v>
      </c>
      <c r="F11" s="184" t="n">
        <v>14277.6</v>
      </c>
    </row>
    <row r="12" customFormat="false" ht="14.25" hidden="false" customHeight="false" outlineLevel="0" collapsed="false">
      <c r="A12" s="180" t="n">
        <v>4</v>
      </c>
      <c r="B12" s="181" t="n">
        <v>43760</v>
      </c>
      <c r="C12" s="182" t="n">
        <v>32889</v>
      </c>
      <c r="D12" s="182" t="s">
        <v>184</v>
      </c>
      <c r="E12" s="183" t="s">
        <v>270</v>
      </c>
      <c r="F12" s="184" t="n">
        <v>12849.84</v>
      </c>
    </row>
    <row r="13" customFormat="false" ht="14.25" hidden="false" customHeight="false" outlineLevel="0" collapsed="false">
      <c r="A13" s="180" t="n">
        <v>5</v>
      </c>
      <c r="B13" s="181" t="n">
        <v>43760</v>
      </c>
      <c r="C13" s="182" t="n">
        <v>32890</v>
      </c>
      <c r="D13" s="182" t="s">
        <v>184</v>
      </c>
      <c r="E13" s="183" t="s">
        <v>270</v>
      </c>
      <c r="F13" s="184" t="n">
        <v>14277.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80" t="n">
        <v>6</v>
      </c>
      <c r="B14" s="181" t="n">
        <v>43760</v>
      </c>
      <c r="C14" s="182" t="n">
        <v>32891</v>
      </c>
      <c r="D14" s="182" t="s">
        <v>184</v>
      </c>
      <c r="E14" s="183" t="s">
        <v>270</v>
      </c>
      <c r="F14" s="184" t="n">
        <v>14277.6</v>
      </c>
    </row>
    <row r="15" customFormat="false" ht="14.25" hidden="false" customHeight="false" outlineLevel="0" collapsed="false">
      <c r="A15" s="180" t="n">
        <v>7</v>
      </c>
      <c r="B15" s="181" t="n">
        <v>43760</v>
      </c>
      <c r="C15" s="182" t="n">
        <v>32892</v>
      </c>
      <c r="D15" s="182" t="s">
        <v>184</v>
      </c>
      <c r="E15" s="183" t="s">
        <v>270</v>
      </c>
      <c r="F15" s="184" t="n">
        <v>12849.84</v>
      </c>
    </row>
    <row r="16" customFormat="false" ht="14.25" hidden="false" customHeight="false" outlineLevel="0" collapsed="false">
      <c r="A16" s="180" t="n">
        <v>8</v>
      </c>
      <c r="B16" s="181" t="n">
        <v>43760</v>
      </c>
      <c r="C16" s="182" t="n">
        <v>32893</v>
      </c>
      <c r="D16" s="182" t="s">
        <v>184</v>
      </c>
      <c r="E16" s="183" t="s">
        <v>270</v>
      </c>
      <c r="F16" s="184" t="n">
        <v>14277.6</v>
      </c>
    </row>
    <row r="17" customFormat="false" ht="14.25" hidden="false" customHeight="false" outlineLevel="0" collapsed="false">
      <c r="A17" s="180" t="n">
        <v>9</v>
      </c>
      <c r="B17" s="181" t="n">
        <v>43760</v>
      </c>
      <c r="C17" s="182" t="n">
        <v>32894</v>
      </c>
      <c r="D17" s="182" t="s">
        <v>184</v>
      </c>
      <c r="E17" s="183" t="s">
        <v>270</v>
      </c>
      <c r="F17" s="184" t="n">
        <v>4283.28</v>
      </c>
    </row>
    <row r="18" customFormat="false" ht="14.25" hidden="false" customHeight="false" outlineLevel="0" collapsed="false">
      <c r="A18" s="180" t="n">
        <v>10</v>
      </c>
      <c r="B18" s="181" t="n">
        <v>43760</v>
      </c>
      <c r="C18" s="182" t="n">
        <v>32880</v>
      </c>
      <c r="D18" s="182" t="s">
        <v>184</v>
      </c>
      <c r="E18" s="183" t="s">
        <v>270</v>
      </c>
      <c r="F18" s="184" t="n">
        <v>14277.6</v>
      </c>
    </row>
    <row r="19" customFormat="false" ht="14.25" hidden="false" customHeight="false" outlineLevel="0" collapsed="false">
      <c r="A19" s="180" t="n">
        <v>11</v>
      </c>
      <c r="B19" s="181" t="n">
        <v>43760</v>
      </c>
      <c r="C19" s="182" t="n">
        <v>32881</v>
      </c>
      <c r="D19" s="182" t="s">
        <v>184</v>
      </c>
      <c r="E19" s="183" t="s">
        <v>270</v>
      </c>
      <c r="F19" s="184" t="n">
        <v>12849.84</v>
      </c>
    </row>
    <row r="20" customFormat="false" ht="14.25" hidden="false" customHeight="false" outlineLevel="0" collapsed="false">
      <c r="A20" s="180" t="n">
        <v>12</v>
      </c>
      <c r="B20" s="181" t="n">
        <v>43760</v>
      </c>
      <c r="C20" s="182" t="n">
        <v>32882</v>
      </c>
      <c r="D20" s="182" t="s">
        <v>184</v>
      </c>
      <c r="E20" s="183" t="s">
        <v>270</v>
      </c>
      <c r="F20" s="184" t="n">
        <v>12849.84</v>
      </c>
    </row>
    <row r="21" customFormat="false" ht="14.25" hidden="false" customHeight="false" outlineLevel="0" collapsed="false">
      <c r="A21" s="180" t="n">
        <v>13</v>
      </c>
      <c r="B21" s="181" t="n">
        <v>43760</v>
      </c>
      <c r="C21" s="182" t="n">
        <v>32883</v>
      </c>
      <c r="D21" s="182" t="s">
        <v>184</v>
      </c>
      <c r="E21" s="183" t="s">
        <v>270</v>
      </c>
      <c r="F21" s="184" t="n">
        <v>4283.28</v>
      </c>
    </row>
    <row r="22" customFormat="false" ht="14.25" hidden="false" customHeight="false" outlineLevel="0" collapsed="false">
      <c r="A22" s="180" t="n">
        <v>14</v>
      </c>
      <c r="B22" s="181" t="n">
        <v>43760</v>
      </c>
      <c r="C22" s="182" t="n">
        <v>32884</v>
      </c>
      <c r="D22" s="182" t="s">
        <v>184</v>
      </c>
      <c r="E22" s="183" t="s">
        <v>270</v>
      </c>
      <c r="F22" s="184" t="n">
        <v>14277.6</v>
      </c>
    </row>
    <row r="23" customFormat="false" ht="14.25" hidden="false" customHeight="false" outlineLevel="0" collapsed="false">
      <c r="A23" s="180" t="n">
        <v>15</v>
      </c>
      <c r="B23" s="181" t="n">
        <v>43760</v>
      </c>
      <c r="C23" s="182" t="n">
        <v>32879</v>
      </c>
      <c r="D23" s="182" t="s">
        <v>184</v>
      </c>
      <c r="E23" s="183" t="s">
        <v>270</v>
      </c>
      <c r="F23" s="184" t="n">
        <v>14277.6</v>
      </c>
    </row>
    <row r="24" customFormat="false" ht="14.25" hidden="false" customHeight="false" outlineLevel="0" collapsed="false">
      <c r="A24" s="180" t="n">
        <v>16</v>
      </c>
      <c r="B24" s="181" t="n">
        <v>43760</v>
      </c>
      <c r="C24" s="182" t="n">
        <v>32878</v>
      </c>
      <c r="D24" s="182" t="s">
        <v>184</v>
      </c>
      <c r="E24" s="183" t="s">
        <v>270</v>
      </c>
      <c r="F24" s="184" t="n">
        <v>14277.6</v>
      </c>
    </row>
    <row r="25" customFormat="false" ht="14.25" hidden="false" customHeight="false" outlineLevel="0" collapsed="false">
      <c r="A25" s="180" t="n">
        <v>17</v>
      </c>
      <c r="B25" s="181" t="n">
        <v>43760</v>
      </c>
      <c r="C25" s="182" t="n">
        <v>32877</v>
      </c>
      <c r="D25" s="182" t="s">
        <v>184</v>
      </c>
      <c r="E25" s="183" t="s">
        <v>270</v>
      </c>
      <c r="F25" s="184" t="n">
        <v>4283.28</v>
      </c>
    </row>
    <row r="26" customFormat="false" ht="14.25" hidden="false" customHeight="false" outlineLevel="0" collapsed="false">
      <c r="A26" s="180" t="n">
        <v>18</v>
      </c>
      <c r="B26" s="181" t="n">
        <v>43760</v>
      </c>
      <c r="C26" s="182" t="n">
        <v>13728</v>
      </c>
      <c r="D26" s="182" t="s">
        <v>187</v>
      </c>
      <c r="E26" s="183" t="s">
        <v>271</v>
      </c>
      <c r="F26" s="184" t="n">
        <v>105570.28</v>
      </c>
    </row>
    <row r="27" customFormat="false" ht="14.25" hidden="false" customHeight="false" outlineLevel="0" collapsed="false">
      <c r="A27" s="180" t="n">
        <v>19</v>
      </c>
      <c r="B27" s="181" t="n">
        <v>43760</v>
      </c>
      <c r="C27" s="182" t="n">
        <v>32875</v>
      </c>
      <c r="D27" s="182" t="s">
        <v>184</v>
      </c>
      <c r="E27" s="183" t="s">
        <v>270</v>
      </c>
      <c r="F27" s="184" t="n">
        <v>23796</v>
      </c>
    </row>
    <row r="28" customFormat="false" ht="14.25" hidden="false" customHeight="false" outlineLevel="0" collapsed="false">
      <c r="A28" s="180" t="n">
        <v>20</v>
      </c>
      <c r="B28" s="181" t="n">
        <v>43760</v>
      </c>
      <c r="C28" s="182" t="n">
        <v>32876</v>
      </c>
      <c r="D28" s="182" t="s">
        <v>184</v>
      </c>
      <c r="E28" s="183" t="s">
        <v>270</v>
      </c>
      <c r="F28" s="184" t="n">
        <v>14277.6</v>
      </c>
    </row>
    <row r="29" customFormat="false" ht="15" hidden="false" customHeight="false" outlineLevel="0" collapsed="false">
      <c r="A29" s="185" t="n">
        <v>21</v>
      </c>
      <c r="B29" s="186" t="n">
        <v>43760</v>
      </c>
      <c r="C29" s="187" t="n">
        <v>32885</v>
      </c>
      <c r="D29" s="187" t="s">
        <v>187</v>
      </c>
      <c r="E29" s="188" t="s">
        <v>270</v>
      </c>
      <c r="F29" s="189" t="n">
        <v>14277.6</v>
      </c>
    </row>
    <row r="30" customFormat="false" ht="15.75" hidden="false" customHeight="false" outlineLevel="0" collapsed="false">
      <c r="A30" s="190" t="s">
        <v>268</v>
      </c>
      <c r="B30" s="191"/>
      <c r="C30" s="191"/>
      <c r="D30" s="191"/>
      <c r="E30" s="192"/>
      <c r="F30" s="193" t="n">
        <f aca="false">SUM(F9:F29)</f>
        <v>37208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10-29T08:28:58Z</cp:lastPrinted>
  <dcterms:modified xsi:type="dcterms:W3CDTF">2019-10-29T08:29:02Z</dcterms:modified>
  <cp:revision>0</cp:revision>
  <dc:subject/>
  <dc:title/>
</cp:coreProperties>
</file>