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sept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9,2019</t>
  </si>
  <si>
    <t xml:space="preserve">ministerul mediului</t>
  </si>
  <si>
    <t xml:space="preserve">iluminat lifturi</t>
  </si>
  <si>
    <t xml:space="preserve">energie electrica</t>
  </si>
  <si>
    <t xml:space="preserve">radet</t>
  </si>
  <si>
    <t xml:space="preserve">energie termica</t>
  </si>
  <si>
    <t xml:space="preserve">xerox romania echip</t>
  </si>
  <si>
    <t xml:space="preserve">servicii procesare</t>
  </si>
  <si>
    <t xml:space="preserve">ascensorul</t>
  </si>
  <si>
    <t xml:space="preserve">servicii intretinere</t>
  </si>
  <si>
    <t xml:space="preserve">servicii</t>
  </si>
  <si>
    <t xml:space="preserve">clean cars</t>
  </si>
  <si>
    <t xml:space="preserve">servicii spalatorie</t>
  </si>
  <si>
    <t xml:space="preserve">monitorul oficial</t>
  </si>
  <si>
    <t xml:space="preserve">abonament</t>
  </si>
  <si>
    <t xml:space="preserve">25,09,2019</t>
  </si>
  <si>
    <t xml:space="preserve">mfp</t>
  </si>
  <si>
    <t xml:space="preserve">alimentare refinitiv</t>
  </si>
  <si>
    <t xml:space="preserve">bs</t>
  </si>
  <si>
    <t xml:space="preserve">tva refinitiv cnif</t>
  </si>
  <si>
    <t xml:space="preserve">tva swift</t>
  </si>
  <si>
    <t xml:space="preserve">tva bloomberg</t>
  </si>
  <si>
    <t xml:space="preserve">tva refinitiv </t>
  </si>
  <si>
    <t xml:space="preserve">truzo</t>
  </si>
  <si>
    <t xml:space="preserve">consumabile</t>
  </si>
  <si>
    <t xml:space="preserve">alimentare swift</t>
  </si>
  <si>
    <t xml:space="preserve">alimentare bloomberg</t>
  </si>
  <si>
    <t xml:space="preserve">office pro</t>
  </si>
  <si>
    <t xml:space="preserve">materiale electrice</t>
  </si>
  <si>
    <t xml:space="preserve">heliosoly</t>
  </si>
  <si>
    <t xml:space="preserve">servicii legatorie</t>
  </si>
  <si>
    <t xml:space="preserve">logitex</t>
  </si>
  <si>
    <t xml:space="preserve">produse protocol</t>
  </si>
  <si>
    <t xml:space="preserve">publicare acte normative</t>
  </si>
  <si>
    <t xml:space="preserve">26,09,2019</t>
  </si>
  <si>
    <t xml:space="preserve">dgrfpb</t>
  </si>
  <si>
    <t xml:space="preserve">service intretinere ascensor</t>
  </si>
  <si>
    <t xml:space="preserve">servicii intretinere echip</t>
  </si>
  <si>
    <t xml:space="preserve">travel time</t>
  </si>
  <si>
    <t xml:space="preserve">bilet avion</t>
  </si>
  <si>
    <t xml:space="preserve">27,09,2019</t>
  </si>
  <si>
    <t xml:space="preserve">apa rece</t>
  </si>
  <si>
    <t xml:space="preserve">salubritate</t>
  </si>
  <si>
    <t xml:space="preserve">intrarom</t>
  </si>
  <si>
    <t xml:space="preserve">dnet comunication</t>
  </si>
  <si>
    <t xml:space="preserve">servicii telecom</t>
  </si>
  <si>
    <t xml:space="preserve">digisign</t>
  </si>
  <si>
    <t xml:space="preserve">reinnoire  semnatura digitala</t>
  </si>
  <si>
    <t xml:space="preserve">abb</t>
  </si>
  <si>
    <t xml:space="preserve">servicii </t>
  </si>
  <si>
    <t xml:space="preserve">raapps</t>
  </si>
  <si>
    <t xml:space="preserve">chirie si utilitati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5.09.2019</t>
  </si>
  <si>
    <t xml:space="preserve">CEC 74</t>
  </si>
  <si>
    <t xml:space="preserve">ALIMENTARE CONT DEPLASARE INTERNA - PROIECT ELVETIAN 1065 - 56.25.02</t>
  </si>
  <si>
    <t xml:space="preserve">MFP - CASIERI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6.09.2019</t>
  </si>
  <si>
    <t xml:space="preserve">OP 6854</t>
  </si>
  <si>
    <t xml:space="preserve">ACHIZITIE ESPRESSOARE, CAFEA SI PAHARE CARTON  - PROIECT ACP 1 - 58.14.01</t>
  </si>
  <si>
    <t xml:space="preserve">ZANAIT COM</t>
  </si>
  <si>
    <t xml:space="preserve">OP 6855</t>
  </si>
  <si>
    <t xml:space="preserve">ACHIZITIE ESPRESSOARE, CAFEA SI PAHARE CARTON  - PROIECT ACP 1 - 58.14.02</t>
  </si>
  <si>
    <t xml:space="preserve">OP 6856</t>
  </si>
  <si>
    <t xml:space="preserve">ACHIZITIE ESPRESSOARE, CAFEA SI PAHARE CARTON  - PROIECT ACP 1 - 58.14.03</t>
  </si>
  <si>
    <t xml:space="preserve">OP 6857</t>
  </si>
  <si>
    <t xml:space="preserve">OP 6858</t>
  </si>
  <si>
    <t xml:space="preserve">OP 6859</t>
  </si>
  <si>
    <t xml:space="preserve">OP 6869</t>
  </si>
  <si>
    <t xml:space="preserve">ALIMENTARE CONT DEPLASARE EXTERNA - SEE UCAAPI  68071 - 58.33.02</t>
  </si>
  <si>
    <t xml:space="preserve">BANCA TRANSILVANIA</t>
  </si>
  <si>
    <t xml:space="preserve">27.09.2019</t>
  </si>
  <si>
    <t xml:space="preserve">OP 6870</t>
  </si>
  <si>
    <t xml:space="preserve">ACHIZITIE MATERIALE CONSUMABILE - SIPOCA 449 - 58.02.01</t>
  </si>
  <si>
    <t xml:space="preserve">ABC SUPPLIES</t>
  </si>
  <si>
    <t xml:space="preserve">OP 6871</t>
  </si>
  <si>
    <t xml:space="preserve">ACHIZITIE MATERIALE CONSUMABILE - SIPOCA 449 - 58.02.02</t>
  </si>
  <si>
    <t xml:space="preserve">OP 6872</t>
  </si>
  <si>
    <t xml:space="preserve">PENALITATE ACHIZITIE MATERIALE CONSUMABILE - SIPOCA 449 - 58.02.01</t>
  </si>
  <si>
    <t xml:space="preserve">BUGET DE STAT</t>
  </si>
  <si>
    <t xml:space="preserve">TITLUL 71 "ACTIVE NEFINANCIARE"</t>
  </si>
  <si>
    <t xml:space="preserve">19.09.2019</t>
  </si>
  <si>
    <t xml:space="preserve">fact 4000000491/12.08.2019 serv mentenanta pt Forexebug mai si iunie</t>
  </si>
  <si>
    <t xml:space="preserve">SC INTRAROM SA</t>
  </si>
  <si>
    <t xml:space="preserve">fact 801014045/29.08.2019 transformator </t>
  </si>
  <si>
    <t xml:space="preserve">SC  ABB SRL</t>
  </si>
  <si>
    <t xml:space="preserve">fact 40000005085/10.09.2019 serv mentenanta pt Forexebug luna iulie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4.09.2019</t>
  </si>
  <si>
    <t xml:space="preserve">BIROU EXPERTIZE</t>
  </si>
  <si>
    <t xml:space="preserve">onorariu expert dosar 4656/236/2019</t>
  </si>
  <si>
    <t xml:space="preserve">onorariu expert dosar 13523/212/2017</t>
  </si>
  <si>
    <t xml:space="preserve">onorariu expert dosar 15609/301/2018</t>
  </si>
  <si>
    <t xml:space="preserve">onorariu expert dosar 16803/236/2016</t>
  </si>
  <si>
    <t xml:space="preserve">onorariu expert dosar 2717/227/2017</t>
  </si>
  <si>
    <t xml:space="preserve">PERSOANA JURIDICA</t>
  </si>
  <si>
    <t xml:space="preserve">cheltuieli judecata D 4223/175/2017</t>
  </si>
  <si>
    <t xml:space="preserve">PERSOANA FIZICA</t>
  </si>
  <si>
    <t xml:space="preserve">cheltuieli judecata D 47509/3/2017</t>
  </si>
  <si>
    <t xml:space="preserve">chelt executare D 3697/99/2015/a1 DE 73/S/2018</t>
  </si>
  <si>
    <t xml:space="preserve">cheltuieli judecata D 1386/121/2019</t>
  </si>
  <si>
    <t xml:space="preserve">cheltuieli judecata D 1341/84/2017</t>
  </si>
  <si>
    <t xml:space="preserve">MFP</t>
  </si>
  <si>
    <t xml:space="preserve">alimentare cont BT plata dosar 3148/2/2015</t>
  </si>
  <si>
    <t xml:space="preserve">cheltuieli judecata D 4619/111/2017</t>
  </si>
  <si>
    <t xml:space="preserve">cheltuieli judecata D 1167/119/2016</t>
  </si>
  <si>
    <t xml:space="preserve">cheltuieli judecata D 424/1285/2013/a2</t>
  </si>
  <si>
    <t xml:space="preserve">cheltuieli fotocopiere D 12196/302/2019</t>
  </si>
  <si>
    <t xml:space="preserve">cheltuieli judiciare D 408/P/2015</t>
  </si>
  <si>
    <t xml:space="preserve">plata TVA ARB/14/29 FACT 1901828/10,09,2019</t>
  </si>
  <si>
    <t xml:space="preserve">cheltuieli judecata D 2199/243/2017</t>
  </si>
  <si>
    <t xml:space="preserve">onorariu curator D 24486/3/2018/A1</t>
  </si>
  <si>
    <t xml:space="preserve">alimentare cont BT plata fact 1901828/10,09,2019</t>
  </si>
  <si>
    <t xml:space="preserve">cheltuieli judecata D 21129/299/2016</t>
  </si>
  <si>
    <t xml:space="preserve">plata serv juridice fact 885/01,08,2019 ARB/15/31</t>
  </si>
  <si>
    <t xml:space="preserve">plata serv juridice fact 884/01,08,2019 ARB/15/31</t>
  </si>
  <si>
    <t xml:space="preserve">plata TVA ARB/15/31 FACT 1901626/12,08,2019</t>
  </si>
  <si>
    <t xml:space="preserve">cheltuieli judiciare D 7/II/2/2019 D 259/116/2019</t>
  </si>
  <si>
    <t xml:space="preserve">cheltuieli judiciare D 361/II-2/2018 D 369/3/2019</t>
  </si>
  <si>
    <t xml:space="preserve">cheltuieli judiciare D 215/II-2/2018 D 31250/3/2018</t>
  </si>
  <si>
    <t xml:space="preserve">cheltuieli judiciare D 365/II-2/2018 D 291/3/2019</t>
  </si>
  <si>
    <t xml:space="preserve">cheltuieli judiciare D 81/II/2/2018 D 291/3/2019</t>
  </si>
  <si>
    <t xml:space="preserve">cheltuieli judiciare D 96/II/2/2019 D 1603/97/2019</t>
  </si>
  <si>
    <t xml:space="preserve">cheltuieli judiciare D 1187/93/2019 D 36/II-2/2019</t>
  </si>
  <si>
    <t xml:space="preserve">cheltuieli judiciare D 1271/97/2019 D 37/II/2/2019</t>
  </si>
  <si>
    <t xml:space="preserve">cheltuieli judiciare D 32/II/2/2018</t>
  </si>
  <si>
    <t xml:space="preserve">cheltuieli judiciare D 317/II-2/2018 D 40357/3/2018</t>
  </si>
  <si>
    <t xml:space="preserve">cheltuieli judiciare D 2249/121/2019</t>
  </si>
  <si>
    <t xml:space="preserve">cheltuieli judiciare D 1724/97/2019 D 110/II-2/2019</t>
  </si>
  <si>
    <t xml:space="preserve">plata serv juridice fact 2462/09,09,2019 ARB/05/20 UK</t>
  </si>
  <si>
    <t xml:space="preserve">cheltuieli judecata D 12495/325/2016</t>
  </si>
  <si>
    <t xml:space="preserve">cheltuieli judecata D 4108/62/2017</t>
  </si>
  <si>
    <t xml:space="preserve">cheltuieli fotocopiere D 11794/325/2017 DE 71/2017</t>
  </si>
  <si>
    <t xml:space="preserve">cheltuieli executare D 11794/325/2017 DE 71/2017</t>
  </si>
  <si>
    <t xml:space="preserve">cheltuieli judecata D 1977/93/2012</t>
  </si>
  <si>
    <t xml:space="preserve">cheltuieli judecata D 6176/30/2016</t>
  </si>
  <si>
    <t xml:space="preserve">cheltuieli judecata D 8116/180/2015</t>
  </si>
  <si>
    <t xml:space="preserve">onorariu curator D 10222/99/2017/A1</t>
  </si>
  <si>
    <t xml:space="preserve">cheltuieli judecata D 22962/325/2017/A1</t>
  </si>
  <si>
    <t xml:space="preserve">cheltuieli judecata D 5486/85/2017</t>
  </si>
  <si>
    <t xml:space="preserve">cheltuieli judecata D 19502/197/2016</t>
  </si>
  <si>
    <t xml:space="preserve">cheltuieli judecata D 645/35/2015</t>
  </si>
  <si>
    <t xml:space="preserve">cheltuieli judecata D 1121/30/2018</t>
  </si>
  <si>
    <t xml:space="preserve">cheltuieli judecata D 6220/2/2016</t>
  </si>
  <si>
    <t xml:space="preserve">cheltuieli executare D 19045/325/2018 DE 58/2018</t>
  </si>
  <si>
    <t xml:space="preserve">cheltuieli fotocopiere D 19045/325/2018 DE 58/2018</t>
  </si>
  <si>
    <t xml:space="preserve">cheltuieli judecata D 1554/117/2018</t>
  </si>
  <si>
    <t xml:space="preserve">cheltuieli judecata D 15498/281/2013</t>
  </si>
  <si>
    <t xml:space="preserve">cheltuieli judiciare D 59/II-2/2019 D 1899/93/2019</t>
  </si>
  <si>
    <t xml:space="preserve">cheltuieli judiciare D 147/II/2/2018 </t>
  </si>
  <si>
    <t xml:space="preserve">cheltuieli judiciare D 1584/2/2014</t>
  </si>
  <si>
    <t xml:space="preserve">cheltuieli judiciare D 63/II/2/2019 D 3060/109/2019</t>
  </si>
  <si>
    <t xml:space="preserve">cheltuieli judiciare D 276/II-2/2018 D 31801/3/2018</t>
  </si>
  <si>
    <t xml:space="preserve">cheltuieli judiciare D 53/II/2/2019 D 1150/102/2019</t>
  </si>
  <si>
    <t xml:space="preserve">cheltuieli judiciare D 46/II-2/2019 D 1303/93/2019</t>
  </si>
  <si>
    <t xml:space="preserve">cheltuieli judiciare D 94/II/2/2019 D 1635/97/2019</t>
  </si>
  <si>
    <t xml:space="preserve">TOTAL</t>
  </si>
  <si>
    <t xml:space="preserve">TITLUL 59 "ALTE CHELTUIELI"</t>
  </si>
  <si>
    <t xml:space="preserve">despagubire dosar 5486/85/2017</t>
  </si>
  <si>
    <t xml:space="preserve">despagubire CEDO</t>
  </si>
  <si>
    <t xml:space="preserve">CEC BANK SA</t>
  </si>
  <si>
    <t xml:space="preserve">consemnari CEC LG.165/2013</t>
  </si>
  <si>
    <t xml:space="preserve">alimentare cont BT – plata CEDO</t>
  </si>
  <si>
    <t xml:space="preserve">consemnari CEC LG.164/2014</t>
  </si>
  <si>
    <t xml:space="preserve">poprire DE 859/2019</t>
  </si>
  <si>
    <t xml:space="preserve">daune morale dosar 1318/98/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[$-418]d\.m\.yy\ hh\:mm"/>
    <numFmt numFmtId="174" formatCode="@"/>
    <numFmt numFmtId="175" formatCode="[$-418]#,##0.00"/>
    <numFmt numFmtId="176" formatCode="_-* #,##0.00\ _l_e_i_-;\-* #,##0.00\ _l_e_i_-;_-* \-??\ _l_e_i_-;_-@_-"/>
    <numFmt numFmtId="177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8.85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3102754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6</v>
      </c>
      <c r="F10" s="17" t="n">
        <f aca="false">5437-31690</f>
        <v>-26253</v>
      </c>
      <c r="G10" s="18"/>
    </row>
    <row r="11" customFormat="false" ht="12.75" hidden="false" customHeight="false" outlineLevel="0" collapsed="false">
      <c r="C11" s="14"/>
      <c r="D11" s="15"/>
      <c r="E11" s="16" t="n">
        <v>27</v>
      </c>
      <c r="F11" s="17" t="n">
        <f aca="false">-56</f>
        <v>-56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13076445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445630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25</v>
      </c>
      <c r="F15" s="17" t="n">
        <v>47973</v>
      </c>
      <c r="G15" s="18"/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29"/>
      <c r="D17" s="16"/>
      <c r="E17" s="16"/>
      <c r="F17" s="17"/>
      <c r="G17" s="18" t="s">
        <v>15</v>
      </c>
    </row>
    <row r="18" customFormat="false" ht="12.75" hidden="true" customHeight="false" outlineLevel="0" collapsed="false">
      <c r="C18" s="30"/>
      <c r="D18" s="26"/>
      <c r="E18" s="26" t="n">
        <v>26</v>
      </c>
      <c r="F18" s="27" t="n">
        <v>1947</v>
      </c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1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2.75" hidden="true" customHeight="false" outlineLevel="0" collapsed="false">
      <c r="C22" s="30"/>
      <c r="D22" s="26"/>
      <c r="E22" s="26"/>
      <c r="F22" s="27"/>
      <c r="G22" s="28"/>
    </row>
    <row r="23" customFormat="false" ht="13.5" hidden="true" customHeight="false" outlineLevel="0" collapsed="false">
      <c r="C23" s="19" t="s">
        <v>16</v>
      </c>
      <c r="D23" s="21"/>
      <c r="E23" s="21"/>
      <c r="F23" s="22" t="n">
        <f aca="false">SUM(F14:F22)</f>
        <v>495550</v>
      </c>
      <c r="G23" s="23"/>
    </row>
    <row r="24" customFormat="false" ht="12.75" hidden="false" customHeight="false" outlineLevel="0" collapsed="false">
      <c r="C24" s="24" t="s">
        <v>17</v>
      </c>
      <c r="D24" s="31"/>
      <c r="E24" s="31"/>
      <c r="F24" s="32" t="n">
        <v>1029366</v>
      </c>
      <c r="G24" s="33"/>
    </row>
    <row r="25" customFormat="false" ht="12.75" hidden="false" customHeight="false" outlineLevel="0" collapsed="false">
      <c r="C25" s="29" t="s">
        <v>18</v>
      </c>
      <c r="D25" s="15" t="s">
        <v>11</v>
      </c>
      <c r="E25" s="16" t="n">
        <v>27</v>
      </c>
      <c r="F25" s="34" t="n">
        <f aca="false">56</f>
        <v>56</v>
      </c>
      <c r="G25" s="18"/>
    </row>
    <row r="26" customFormat="false" ht="12.75" hidden="false" customHeight="false" outlineLevel="0" collapsed="false">
      <c r="C26" s="30"/>
      <c r="D26" s="35"/>
      <c r="E26" s="35"/>
      <c r="F26" s="27"/>
      <c r="G26" s="28"/>
    </row>
    <row r="27" customFormat="false" ht="13.5" hidden="false" customHeight="false" outlineLevel="0" collapsed="false">
      <c r="C27" s="19" t="s">
        <v>19</v>
      </c>
      <c r="D27" s="36"/>
      <c r="E27" s="36"/>
      <c r="F27" s="22" t="n">
        <f aca="false">SUM(F24:F26)</f>
        <v>1029422</v>
      </c>
      <c r="G27" s="23"/>
    </row>
    <row r="28" customFormat="false" ht="12.75" hidden="false" customHeight="false" outlineLevel="0" collapsed="false">
      <c r="C28" s="24" t="s">
        <v>20</v>
      </c>
      <c r="D28" s="35"/>
      <c r="E28" s="35"/>
      <c r="F28" s="27" t="n">
        <v>221024</v>
      </c>
      <c r="G28" s="28"/>
    </row>
    <row r="29" customFormat="false" ht="12.75" hidden="false" customHeight="false" outlineLevel="0" collapsed="false">
      <c r="C29" s="30" t="s">
        <v>21</v>
      </c>
      <c r="D29" s="15" t="s">
        <v>11</v>
      </c>
      <c r="E29" s="16" t="n">
        <v>25</v>
      </c>
      <c r="F29" s="17" t="n">
        <v>19968</v>
      </c>
      <c r="G29" s="18"/>
    </row>
    <row r="30" customFormat="false" ht="12.75" hidden="false" customHeight="false" outlineLevel="0" collapsed="false">
      <c r="C30" s="30"/>
      <c r="D30" s="35"/>
      <c r="E30" s="35"/>
      <c r="F30" s="27"/>
      <c r="G30" s="28"/>
    </row>
    <row r="31" customFormat="false" ht="13.5" hidden="false" customHeight="false" outlineLevel="0" collapsed="false">
      <c r="C31" s="19" t="s">
        <v>22</v>
      </c>
      <c r="D31" s="36"/>
      <c r="E31" s="36"/>
      <c r="F31" s="22" t="n">
        <f aca="false">SUM(F28:F30)</f>
        <v>240992</v>
      </c>
      <c r="G31" s="23"/>
    </row>
    <row r="32" customFormat="false" ht="12.75" hidden="false" customHeight="false" outlineLevel="0" collapsed="false">
      <c r="C32" s="37" t="s">
        <v>23</v>
      </c>
      <c r="D32" s="31"/>
      <c r="E32" s="31"/>
      <c r="F32" s="32" t="n">
        <v>1283578.72</v>
      </c>
      <c r="G32" s="38"/>
    </row>
    <row r="33" customFormat="false" ht="12.75" hidden="false" customHeight="false" outlineLevel="0" collapsed="false">
      <c r="C33" s="29" t="s">
        <v>24</v>
      </c>
      <c r="D33" s="15" t="s">
        <v>11</v>
      </c>
      <c r="E33" s="35" t="n">
        <v>23</v>
      </c>
      <c r="F33" s="17" t="n">
        <v>4000</v>
      </c>
      <c r="G33" s="18"/>
    </row>
    <row r="34" customFormat="false" ht="12.75" hidden="false" customHeight="false" outlineLevel="0" collapsed="false">
      <c r="C34" s="39"/>
      <c r="D34" s="16"/>
      <c r="E34" s="16" t="n">
        <v>27</v>
      </c>
      <c r="F34" s="40" t="n">
        <v>1000</v>
      </c>
      <c r="G34" s="18"/>
    </row>
    <row r="35" customFormat="false" ht="12.75" hidden="false" customHeight="false" outlineLevel="0" collapsed="false">
      <c r="C35" s="39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5</v>
      </c>
      <c r="D36" s="36"/>
      <c r="E36" s="36"/>
      <c r="F36" s="22" t="n">
        <f aca="false">SUM(F32:F35)</f>
        <v>1288578.72</v>
      </c>
      <c r="G36" s="41"/>
    </row>
    <row r="37" customFormat="false" ht="12.75" hidden="false" customHeight="false" outlineLevel="0" collapsed="false">
      <c r="C37" s="24" t="s">
        <v>26</v>
      </c>
      <c r="D37" s="31"/>
      <c r="E37" s="31"/>
      <c r="F37" s="32" t="n">
        <v>3646474</v>
      </c>
      <c r="G37" s="33"/>
    </row>
    <row r="38" customFormat="false" ht="12.75" hidden="false" customHeight="false" outlineLevel="0" collapsed="false">
      <c r="C38" s="42" t="s">
        <v>27</v>
      </c>
      <c r="D38" s="15" t="s">
        <v>11</v>
      </c>
      <c r="E38" s="16"/>
      <c r="F38" s="34"/>
      <c r="G38" s="18"/>
    </row>
    <row r="39" customFormat="false" ht="12.75" hidden="false" customHeight="false" outlineLevel="0" collapsed="false">
      <c r="C39" s="30"/>
      <c r="D39" s="35"/>
      <c r="E39" s="35"/>
      <c r="F39" s="27"/>
      <c r="G39" s="28"/>
    </row>
    <row r="40" customFormat="false" ht="13.5" hidden="false" customHeight="false" outlineLevel="0" collapsed="false">
      <c r="C40" s="19" t="s">
        <v>28</v>
      </c>
      <c r="D40" s="36"/>
      <c r="E40" s="36"/>
      <c r="F40" s="22" t="n">
        <f aca="false">SUM(F37:F39)</f>
        <v>3646474</v>
      </c>
      <c r="G40" s="23"/>
    </row>
    <row r="41" customFormat="false" ht="12.75" hidden="false" customHeight="false" outlineLevel="0" collapsed="false">
      <c r="C41" s="37" t="s">
        <v>29</v>
      </c>
      <c r="D41" s="31"/>
      <c r="E41" s="31"/>
      <c r="F41" s="32" t="n">
        <v>1140158</v>
      </c>
      <c r="G41" s="38"/>
    </row>
    <row r="42" customFormat="false" ht="12.75" hidden="false" customHeight="false" outlineLevel="0" collapsed="false">
      <c r="C42" s="43" t="s">
        <v>30</v>
      </c>
      <c r="D42" s="15" t="s">
        <v>11</v>
      </c>
      <c r="E42" s="15" t="n">
        <v>26</v>
      </c>
      <c r="F42" s="17" t="n">
        <v>31690</v>
      </c>
      <c r="G42" s="18"/>
    </row>
    <row r="43" customFormat="false" ht="12.75" hidden="false" customHeight="false" outlineLevel="0" collapsed="false">
      <c r="C43" s="29"/>
      <c r="D43" s="35"/>
      <c r="E43" s="35"/>
      <c r="F43" s="27"/>
      <c r="G43" s="18"/>
    </row>
    <row r="44" customFormat="false" ht="13.5" hidden="false" customHeight="false" outlineLevel="0" collapsed="false">
      <c r="C44" s="19" t="s">
        <v>31</v>
      </c>
      <c r="D44" s="36"/>
      <c r="E44" s="36"/>
      <c r="F44" s="22" t="n">
        <f aca="false">SUM(F41:F43)</f>
        <v>1171848</v>
      </c>
      <c r="G44" s="18"/>
    </row>
    <row r="45" customFormat="false" ht="12.75" hidden="false" customHeight="false" outlineLevel="0" collapsed="false">
      <c r="C45" s="37" t="s">
        <v>32</v>
      </c>
      <c r="D45" s="31"/>
      <c r="E45" s="31"/>
      <c r="F45" s="32" t="n">
        <v>2209800</v>
      </c>
      <c r="G45" s="38"/>
    </row>
    <row r="46" customFormat="false" ht="12.75" hidden="false" customHeight="false" outlineLevel="0" collapsed="false">
      <c r="C46" s="43" t="s">
        <v>33</v>
      </c>
      <c r="D46" s="15" t="s">
        <v>11</v>
      </c>
      <c r="E46" s="15"/>
      <c r="F46" s="27"/>
      <c r="G46" s="18"/>
    </row>
    <row r="47" customFormat="false" ht="12.75" hidden="false" customHeight="false" outlineLevel="0" collapsed="false">
      <c r="C47" s="43"/>
      <c r="D47" s="15"/>
      <c r="E47" s="15"/>
      <c r="F47" s="27"/>
      <c r="G47" s="18"/>
    </row>
    <row r="48" customFormat="false" ht="13.5" hidden="false" customHeight="false" outlineLevel="0" collapsed="false">
      <c r="C48" s="19" t="s">
        <v>34</v>
      </c>
      <c r="D48" s="36"/>
      <c r="E48" s="36"/>
      <c r="F48" s="22" t="n">
        <f aca="false">SUM(F45:F47)</f>
        <v>2209800</v>
      </c>
      <c r="G48" s="41"/>
    </row>
    <row r="49" customFormat="false" ht="12.75" hidden="false" customHeight="false" outlineLevel="0" collapsed="false">
      <c r="C49" s="37" t="s">
        <v>35</v>
      </c>
      <c r="D49" s="31"/>
      <c r="E49" s="31"/>
      <c r="F49" s="32" t="n">
        <v>2674486</v>
      </c>
      <c r="G49" s="38"/>
    </row>
    <row r="50" customFormat="false" ht="12.75" hidden="false" customHeight="false" outlineLevel="0" collapsed="false">
      <c r="C50" s="44" t="s">
        <v>36</v>
      </c>
      <c r="D50" s="15" t="s">
        <v>11</v>
      </c>
      <c r="E50" s="15" t="n">
        <v>25</v>
      </c>
      <c r="F50" s="27" t="n">
        <v>1572</v>
      </c>
      <c r="G50" s="18"/>
    </row>
    <row r="51" customFormat="false" ht="12.75" hidden="false" customHeight="false" outlineLevel="0" collapsed="false">
      <c r="C51" s="43"/>
      <c r="D51" s="15"/>
      <c r="E51" s="15" t="n">
        <v>26</v>
      </c>
      <c r="F51" s="27" t="n">
        <v>122</v>
      </c>
      <c r="G51" s="18"/>
    </row>
    <row r="52" customFormat="false" ht="12.75" hidden="false" customHeight="false" outlineLevel="0" collapsed="false">
      <c r="C52" s="30"/>
      <c r="D52" s="35"/>
      <c r="E52" s="35"/>
      <c r="F52" s="27"/>
      <c r="G52" s="18"/>
    </row>
    <row r="53" customFormat="false" ht="13.5" hidden="false" customHeight="false" outlineLevel="0" collapsed="false">
      <c r="C53" s="19" t="s">
        <v>37</v>
      </c>
      <c r="D53" s="36"/>
      <c r="E53" s="36"/>
      <c r="F53" s="22" t="n">
        <f aca="false">SUM(F49:F52)</f>
        <v>2676180</v>
      </c>
      <c r="G53" s="41"/>
    </row>
    <row r="54" customFormat="false" ht="12.75" hidden="false" customHeight="false" outlineLevel="0" collapsed="false">
      <c r="C54" s="37" t="s">
        <v>38</v>
      </c>
      <c r="D54" s="31"/>
      <c r="E54" s="31"/>
      <c r="F54" s="32" t="n">
        <v>969410</v>
      </c>
      <c r="G54" s="38"/>
    </row>
    <row r="55" customFormat="false" ht="12.75" hidden="false" customHeight="false" outlineLevel="0" collapsed="false">
      <c r="C55" s="44" t="s">
        <v>39</v>
      </c>
      <c r="D55" s="15" t="s">
        <v>11</v>
      </c>
      <c r="E55" s="15"/>
      <c r="F55" s="27"/>
      <c r="G55" s="18"/>
    </row>
    <row r="56" customFormat="false" ht="12.75" hidden="false" customHeight="false" outlineLevel="0" collapsed="false">
      <c r="C56" s="30"/>
      <c r="D56" s="35"/>
      <c r="E56" s="35"/>
      <c r="F56" s="27"/>
      <c r="G56" s="18"/>
    </row>
    <row r="57" customFormat="false" ht="13.5" hidden="false" customHeight="false" outlineLevel="0" collapsed="false">
      <c r="C57" s="19" t="s">
        <v>40</v>
      </c>
      <c r="D57" s="36"/>
      <c r="E57" s="36"/>
      <c r="F57" s="22" t="n">
        <f aca="false">SUM(F54:F56)</f>
        <v>969410</v>
      </c>
      <c r="G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9.71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23-27 septembrie 2019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46" t="s">
        <v>42</v>
      </c>
      <c r="B7" s="47" t="s">
        <v>43</v>
      </c>
      <c r="C7" s="48" t="s">
        <v>44</v>
      </c>
      <c r="D7" s="47" t="s">
        <v>45</v>
      </c>
      <c r="E7" s="47" t="s">
        <v>46</v>
      </c>
      <c r="F7" s="49" t="s">
        <v>47</v>
      </c>
    </row>
    <row r="8" customFormat="false" ht="12.75" hidden="false" customHeight="false" outlineLevel="0" collapsed="false">
      <c r="A8" s="50" t="n">
        <v>1</v>
      </c>
      <c r="B8" s="51" t="s">
        <v>48</v>
      </c>
      <c r="C8" s="52" t="n">
        <v>6781</v>
      </c>
      <c r="D8" s="31" t="s">
        <v>49</v>
      </c>
      <c r="E8" s="31" t="s">
        <v>50</v>
      </c>
      <c r="F8" s="53" t="n">
        <v>3968.01</v>
      </c>
    </row>
    <row r="9" customFormat="false" ht="12.75" hidden="false" customHeight="false" outlineLevel="0" collapsed="false">
      <c r="A9" s="54" t="n">
        <v>2</v>
      </c>
      <c r="B9" s="55" t="s">
        <v>48</v>
      </c>
      <c r="C9" s="56" t="n">
        <v>6782</v>
      </c>
      <c r="D9" s="16" t="s">
        <v>49</v>
      </c>
      <c r="E9" s="16" t="s">
        <v>51</v>
      </c>
      <c r="F9" s="57" t="n">
        <v>12818.78</v>
      </c>
    </row>
    <row r="10" customFormat="false" ht="12.75" hidden="false" customHeight="false" outlineLevel="0" collapsed="false">
      <c r="A10" s="54" t="n">
        <v>3</v>
      </c>
      <c r="B10" s="55" t="s">
        <v>48</v>
      </c>
      <c r="C10" s="56" t="n">
        <v>6780</v>
      </c>
      <c r="D10" s="16" t="s">
        <v>52</v>
      </c>
      <c r="E10" s="16" t="s">
        <v>53</v>
      </c>
      <c r="F10" s="57" t="n">
        <v>686.04</v>
      </c>
    </row>
    <row r="11" customFormat="false" ht="12.75" hidden="false" customHeight="false" outlineLevel="0" collapsed="false">
      <c r="A11" s="54" t="n">
        <v>4</v>
      </c>
      <c r="B11" s="55" t="s">
        <v>48</v>
      </c>
      <c r="C11" s="56" t="n">
        <v>6787</v>
      </c>
      <c r="D11" s="16" t="s">
        <v>54</v>
      </c>
      <c r="E11" s="16" t="s">
        <v>55</v>
      </c>
      <c r="F11" s="57" t="n">
        <v>239255.9</v>
      </c>
    </row>
    <row r="12" customFormat="false" ht="12.75" hidden="false" customHeight="false" outlineLevel="0" collapsed="false">
      <c r="A12" s="54" t="n">
        <f aca="false">A11+1</f>
        <v>5</v>
      </c>
      <c r="B12" s="55" t="s">
        <v>48</v>
      </c>
      <c r="C12" s="56" t="n">
        <v>6783</v>
      </c>
      <c r="D12" s="16" t="s">
        <v>56</v>
      </c>
      <c r="E12" s="16" t="s">
        <v>57</v>
      </c>
      <c r="F12" s="57" t="n">
        <v>9401</v>
      </c>
    </row>
    <row r="13" customFormat="false" ht="12.75" hidden="false" customHeight="false" outlineLevel="0" collapsed="false">
      <c r="A13" s="54" t="n">
        <f aca="false">A12+1</f>
        <v>6</v>
      </c>
      <c r="B13" s="55" t="s">
        <v>48</v>
      </c>
      <c r="C13" s="56" t="n">
        <v>6784</v>
      </c>
      <c r="D13" s="16" t="s">
        <v>54</v>
      </c>
      <c r="E13" s="16" t="s">
        <v>58</v>
      </c>
      <c r="F13" s="57" t="n">
        <v>188680.43</v>
      </c>
    </row>
    <row r="14" customFormat="false" ht="12.75" hidden="false" customHeight="false" outlineLevel="0" collapsed="false">
      <c r="A14" s="54" t="n">
        <f aca="false">A13+1</f>
        <v>7</v>
      </c>
      <c r="B14" s="55" t="s">
        <v>48</v>
      </c>
      <c r="C14" s="56" t="n">
        <v>6789</v>
      </c>
      <c r="D14" s="16" t="s">
        <v>59</v>
      </c>
      <c r="E14" s="16" t="s">
        <v>60</v>
      </c>
      <c r="F14" s="57" t="n">
        <v>560</v>
      </c>
    </row>
    <row r="15" customFormat="false" ht="12.75" hidden="false" customHeight="false" outlineLevel="0" collapsed="false">
      <c r="A15" s="54" t="n">
        <f aca="false">A14+1</f>
        <v>8</v>
      </c>
      <c r="B15" s="55" t="s">
        <v>48</v>
      </c>
      <c r="C15" s="56" t="n">
        <v>6788</v>
      </c>
      <c r="D15" s="16" t="s">
        <v>61</v>
      </c>
      <c r="E15" s="16" t="s">
        <v>62</v>
      </c>
      <c r="F15" s="57" t="n">
        <v>520.83</v>
      </c>
    </row>
    <row r="16" customFormat="false" ht="12.75" hidden="false" customHeight="false" outlineLevel="0" collapsed="false">
      <c r="A16" s="54" t="n">
        <f aca="false">A15+1</f>
        <v>9</v>
      </c>
      <c r="B16" s="55" t="s">
        <v>63</v>
      </c>
      <c r="C16" s="56" t="n">
        <v>6810</v>
      </c>
      <c r="D16" s="16" t="s">
        <v>64</v>
      </c>
      <c r="E16" s="16" t="s">
        <v>65</v>
      </c>
      <c r="F16" s="57" t="n">
        <v>56840</v>
      </c>
    </row>
    <row r="17" customFormat="false" ht="12.75" hidden="false" customHeight="false" outlineLevel="0" collapsed="false">
      <c r="A17" s="54" t="n">
        <f aca="false">A16+1</f>
        <v>10</v>
      </c>
      <c r="B17" s="55" t="s">
        <v>63</v>
      </c>
      <c r="C17" s="56" t="n">
        <v>6844</v>
      </c>
      <c r="D17" s="16" t="s">
        <v>66</v>
      </c>
      <c r="E17" s="16" t="s">
        <v>67</v>
      </c>
      <c r="F17" s="57" t="n">
        <v>2463</v>
      </c>
    </row>
    <row r="18" customFormat="false" ht="12.75" hidden="false" customHeight="false" outlineLevel="0" collapsed="false">
      <c r="A18" s="54" t="n">
        <f aca="false">A17+1</f>
        <v>11</v>
      </c>
      <c r="B18" s="55" t="s">
        <v>63</v>
      </c>
      <c r="C18" s="56" t="n">
        <v>6842</v>
      </c>
      <c r="D18" s="16" t="s">
        <v>66</v>
      </c>
      <c r="E18" s="16" t="s">
        <v>68</v>
      </c>
      <c r="F18" s="57" t="n">
        <v>6919</v>
      </c>
    </row>
    <row r="19" customFormat="false" ht="12.75" hidden="false" customHeight="false" outlineLevel="0" collapsed="false">
      <c r="A19" s="54" t="n">
        <f aca="false">A18+1</f>
        <v>12</v>
      </c>
      <c r="B19" s="55" t="s">
        <v>63</v>
      </c>
      <c r="C19" s="56" t="n">
        <v>6813</v>
      </c>
      <c r="D19" s="16" t="s">
        <v>66</v>
      </c>
      <c r="E19" s="16" t="s">
        <v>69</v>
      </c>
      <c r="F19" s="57" t="n">
        <v>7643</v>
      </c>
    </row>
    <row r="20" customFormat="false" ht="12.75" hidden="false" customHeight="false" outlineLevel="0" collapsed="false">
      <c r="A20" s="54" t="n">
        <f aca="false">A19+1</f>
        <v>13</v>
      </c>
      <c r="B20" s="55" t="s">
        <v>63</v>
      </c>
      <c r="C20" s="56" t="n">
        <v>6819</v>
      </c>
      <c r="D20" s="16" t="s">
        <v>66</v>
      </c>
      <c r="E20" s="16" t="s">
        <v>70</v>
      </c>
      <c r="F20" s="57" t="n">
        <v>10755</v>
      </c>
    </row>
    <row r="21" customFormat="false" ht="12.75" hidden="false" customHeight="false" outlineLevel="0" collapsed="false">
      <c r="A21" s="54" t="n">
        <f aca="false">A20+1</f>
        <v>14</v>
      </c>
      <c r="B21" s="55" t="s">
        <v>63</v>
      </c>
      <c r="C21" s="56" t="n">
        <v>6800</v>
      </c>
      <c r="D21" s="16" t="s">
        <v>71</v>
      </c>
      <c r="E21" s="16" t="s">
        <v>72</v>
      </c>
      <c r="F21" s="57" t="n">
        <v>25764.21</v>
      </c>
    </row>
    <row r="22" customFormat="false" ht="12.75" hidden="false" customHeight="false" outlineLevel="0" collapsed="false">
      <c r="A22" s="54" t="n">
        <f aca="false">A21+1</f>
        <v>15</v>
      </c>
      <c r="B22" s="55" t="s">
        <v>63</v>
      </c>
      <c r="C22" s="56" t="n">
        <v>6843</v>
      </c>
      <c r="D22" s="16" t="s">
        <v>64</v>
      </c>
      <c r="E22" s="16" t="s">
        <v>65</v>
      </c>
      <c r="F22" s="57" t="n">
        <v>13250</v>
      </c>
    </row>
    <row r="23" customFormat="false" ht="12.75" hidden="false" customHeight="false" outlineLevel="0" collapsed="false">
      <c r="A23" s="54" t="n">
        <f aca="false">A22+1</f>
        <v>16</v>
      </c>
      <c r="B23" s="55" t="s">
        <v>63</v>
      </c>
      <c r="C23" s="56" t="n">
        <v>6841</v>
      </c>
      <c r="D23" s="16" t="s">
        <v>64</v>
      </c>
      <c r="E23" s="16" t="s">
        <v>73</v>
      </c>
      <c r="F23" s="57" t="n">
        <v>37000</v>
      </c>
    </row>
    <row r="24" customFormat="false" ht="12.75" hidden="false" customHeight="false" outlineLevel="0" collapsed="false">
      <c r="A24" s="54" t="n">
        <f aca="false">A23+1</f>
        <v>17</v>
      </c>
      <c r="B24" s="55" t="s">
        <v>63</v>
      </c>
      <c r="C24" s="56" t="n">
        <v>6812</v>
      </c>
      <c r="D24" s="16" t="s">
        <v>64</v>
      </c>
      <c r="E24" s="16" t="s">
        <v>74</v>
      </c>
      <c r="F24" s="57" t="n">
        <v>40835</v>
      </c>
    </row>
    <row r="25" customFormat="false" ht="12.75" hidden="false" customHeight="false" outlineLevel="0" collapsed="false">
      <c r="A25" s="54" t="n">
        <f aca="false">A24+1</f>
        <v>18</v>
      </c>
      <c r="B25" s="55" t="s">
        <v>63</v>
      </c>
      <c r="C25" s="56" t="n">
        <v>6801</v>
      </c>
      <c r="D25" s="16" t="s">
        <v>75</v>
      </c>
      <c r="E25" s="16" t="s">
        <v>76</v>
      </c>
      <c r="F25" s="57" t="n">
        <v>7122.15</v>
      </c>
    </row>
    <row r="26" customFormat="false" ht="12.75" hidden="false" customHeight="false" outlineLevel="0" collapsed="false">
      <c r="A26" s="54" t="n">
        <f aca="false">A25+1</f>
        <v>19</v>
      </c>
      <c r="B26" s="55" t="s">
        <v>63</v>
      </c>
      <c r="C26" s="56" t="n">
        <v>6802</v>
      </c>
      <c r="D26" s="16" t="s">
        <v>77</v>
      </c>
      <c r="E26" s="16" t="s">
        <v>78</v>
      </c>
      <c r="F26" s="57" t="n">
        <v>2628.61</v>
      </c>
    </row>
    <row r="27" customFormat="false" ht="12.75" hidden="false" customHeight="false" outlineLevel="0" collapsed="false">
      <c r="A27" s="54" t="n">
        <f aca="false">A26+1</f>
        <v>20</v>
      </c>
      <c r="B27" s="55" t="s">
        <v>63</v>
      </c>
      <c r="C27" s="56" t="n">
        <v>6799</v>
      </c>
      <c r="D27" s="16" t="s">
        <v>79</v>
      </c>
      <c r="E27" s="16" t="s">
        <v>80</v>
      </c>
      <c r="F27" s="57" t="n">
        <v>1179</v>
      </c>
    </row>
    <row r="28" customFormat="false" ht="12.75" hidden="false" customHeight="false" outlineLevel="0" collapsed="false">
      <c r="A28" s="54" t="n">
        <f aca="false">A27+1</f>
        <v>21</v>
      </c>
      <c r="B28" s="55" t="s">
        <v>63</v>
      </c>
      <c r="C28" s="56" t="n">
        <v>6790</v>
      </c>
      <c r="D28" s="16" t="s">
        <v>61</v>
      </c>
      <c r="E28" s="16" t="s">
        <v>81</v>
      </c>
      <c r="F28" s="57" t="n">
        <v>976</v>
      </c>
    </row>
    <row r="29" customFormat="false" ht="12.75" hidden="false" customHeight="false" outlineLevel="0" collapsed="false">
      <c r="A29" s="54" t="n">
        <f aca="false">A28+1</f>
        <v>22</v>
      </c>
      <c r="B29" s="55" t="s">
        <v>63</v>
      </c>
      <c r="C29" s="56" t="n">
        <v>6792</v>
      </c>
      <c r="D29" s="16" t="s">
        <v>61</v>
      </c>
      <c r="E29" s="16" t="s">
        <v>81</v>
      </c>
      <c r="F29" s="57" t="n">
        <v>366</v>
      </c>
    </row>
    <row r="30" customFormat="false" ht="12.75" hidden="false" customHeight="false" outlineLevel="0" collapsed="false">
      <c r="A30" s="54" t="n">
        <f aca="false">A29+1</f>
        <v>23</v>
      </c>
      <c r="B30" s="55" t="s">
        <v>82</v>
      </c>
      <c r="C30" s="56" t="n">
        <v>6807</v>
      </c>
      <c r="D30" s="16" t="s">
        <v>83</v>
      </c>
      <c r="E30" s="16" t="s">
        <v>84</v>
      </c>
      <c r="F30" s="57" t="n">
        <v>19.57</v>
      </c>
    </row>
    <row r="31" customFormat="false" ht="12.75" hidden="false" customHeight="false" outlineLevel="0" collapsed="false">
      <c r="A31" s="54" t="n">
        <f aca="false">A30+1</f>
        <v>24</v>
      </c>
      <c r="B31" s="55" t="s">
        <v>82</v>
      </c>
      <c r="C31" s="56" t="n">
        <v>6805</v>
      </c>
      <c r="D31" s="16" t="s">
        <v>54</v>
      </c>
      <c r="E31" s="16" t="s">
        <v>85</v>
      </c>
      <c r="F31" s="57" t="n">
        <v>6764.28</v>
      </c>
    </row>
    <row r="32" customFormat="false" ht="12.75" hidden="false" customHeight="false" outlineLevel="0" collapsed="false">
      <c r="A32" s="54" t="n">
        <f aca="false">A31+1</f>
        <v>25</v>
      </c>
      <c r="B32" s="55" t="s">
        <v>82</v>
      </c>
      <c r="C32" s="56" t="n">
        <v>6816</v>
      </c>
      <c r="D32" s="16" t="s">
        <v>86</v>
      </c>
      <c r="E32" s="16" t="s">
        <v>87</v>
      </c>
      <c r="F32" s="57" t="n">
        <v>7979.45</v>
      </c>
    </row>
    <row r="33" customFormat="false" ht="12.75" hidden="false" customHeight="false" outlineLevel="0" collapsed="false">
      <c r="A33" s="54" t="n">
        <f aca="false">A32+1</f>
        <v>26</v>
      </c>
      <c r="B33" s="55" t="s">
        <v>82</v>
      </c>
      <c r="C33" s="56" t="n">
        <v>6815</v>
      </c>
      <c r="D33" s="16" t="s">
        <v>86</v>
      </c>
      <c r="E33" s="16" t="s">
        <v>87</v>
      </c>
      <c r="F33" s="57" t="n">
        <v>8744.06</v>
      </c>
    </row>
    <row r="34" customFormat="false" ht="12.75" hidden="false" customHeight="false" outlineLevel="0" collapsed="false">
      <c r="A34" s="54" t="n">
        <f aca="false">A33+1</f>
        <v>27</v>
      </c>
      <c r="B34" s="55" t="s">
        <v>82</v>
      </c>
      <c r="C34" s="56" t="n">
        <v>6814</v>
      </c>
      <c r="D34" s="16" t="s">
        <v>86</v>
      </c>
      <c r="E34" s="16" t="s">
        <v>87</v>
      </c>
      <c r="F34" s="57" t="n">
        <v>2671.8</v>
      </c>
    </row>
    <row r="35" customFormat="false" ht="12.75" hidden="false" customHeight="false" outlineLevel="0" collapsed="false">
      <c r="A35" s="54" t="n">
        <f aca="false">A34+1</f>
        <v>28</v>
      </c>
      <c r="B35" s="55" t="s">
        <v>88</v>
      </c>
      <c r="C35" s="56" t="n">
        <v>6862</v>
      </c>
      <c r="D35" s="16" t="s">
        <v>52</v>
      </c>
      <c r="E35" s="16" t="s">
        <v>53</v>
      </c>
      <c r="F35" s="57" t="n">
        <v>6170.65</v>
      </c>
    </row>
    <row r="36" customFormat="false" ht="12.75" hidden="false" customHeight="false" outlineLevel="0" collapsed="false">
      <c r="A36" s="54" t="n">
        <f aca="false">A35+1</f>
        <v>29</v>
      </c>
      <c r="B36" s="55" t="s">
        <v>88</v>
      </c>
      <c r="C36" s="56" t="n">
        <v>6864</v>
      </c>
      <c r="D36" s="16" t="s">
        <v>49</v>
      </c>
      <c r="E36" s="16" t="s">
        <v>89</v>
      </c>
      <c r="F36" s="57" t="n">
        <v>381</v>
      </c>
    </row>
    <row r="37" customFormat="false" ht="12.75" hidden="false" customHeight="false" outlineLevel="0" collapsed="false">
      <c r="A37" s="54" t="n">
        <f aca="false">A36+1</f>
        <v>30</v>
      </c>
      <c r="B37" s="55" t="s">
        <v>88</v>
      </c>
      <c r="C37" s="56" t="n">
        <v>6863</v>
      </c>
      <c r="D37" s="16" t="s">
        <v>49</v>
      </c>
      <c r="E37" s="16" t="s">
        <v>90</v>
      </c>
      <c r="F37" s="57" t="n">
        <v>475.61</v>
      </c>
    </row>
    <row r="38" customFormat="false" ht="12.75" hidden="false" customHeight="false" outlineLevel="0" collapsed="false">
      <c r="A38" s="54" t="n">
        <f aca="false">A37+1</f>
        <v>31</v>
      </c>
      <c r="B38" s="55" t="s">
        <v>88</v>
      </c>
      <c r="C38" s="56" t="n">
        <v>6852</v>
      </c>
      <c r="D38" s="16" t="s">
        <v>91</v>
      </c>
      <c r="E38" s="16" t="s">
        <v>58</v>
      </c>
      <c r="F38" s="57" t="n">
        <v>32946.04</v>
      </c>
    </row>
    <row r="39" customFormat="false" ht="12.75" hidden="false" customHeight="false" outlineLevel="0" collapsed="false">
      <c r="A39" s="54" t="n">
        <f aca="false">A38+1</f>
        <v>32</v>
      </c>
      <c r="B39" s="55" t="s">
        <v>88</v>
      </c>
      <c r="C39" s="56" t="n">
        <v>6849</v>
      </c>
      <c r="D39" s="16" t="s">
        <v>92</v>
      </c>
      <c r="E39" s="16" t="s">
        <v>93</v>
      </c>
      <c r="F39" s="57" t="n">
        <v>6641.87</v>
      </c>
    </row>
    <row r="40" customFormat="false" ht="12.75" hidden="false" customHeight="false" outlineLevel="0" collapsed="false">
      <c r="A40" s="54" t="n">
        <f aca="false">A39+1</f>
        <v>33</v>
      </c>
      <c r="B40" s="55" t="s">
        <v>88</v>
      </c>
      <c r="C40" s="56" t="n">
        <v>6866</v>
      </c>
      <c r="D40" s="16" t="s">
        <v>94</v>
      </c>
      <c r="E40" s="16" t="s">
        <v>95</v>
      </c>
      <c r="F40" s="57" t="n">
        <v>386.75</v>
      </c>
    </row>
    <row r="41" customFormat="false" ht="12.75" hidden="false" customHeight="false" outlineLevel="0" collapsed="false">
      <c r="A41" s="54" t="n">
        <f aca="false">A40+1</f>
        <v>34</v>
      </c>
      <c r="B41" s="55" t="s">
        <v>88</v>
      </c>
      <c r="C41" s="56" t="n">
        <v>6851</v>
      </c>
      <c r="D41" s="16" t="s">
        <v>96</v>
      </c>
      <c r="E41" s="16" t="s">
        <v>97</v>
      </c>
      <c r="F41" s="57" t="n">
        <v>18041.89</v>
      </c>
    </row>
    <row r="42" customFormat="false" ht="12.75" hidden="false" customHeight="false" outlineLevel="0" collapsed="false">
      <c r="A42" s="54" t="n">
        <f aca="false">A41+1</f>
        <v>35</v>
      </c>
      <c r="B42" s="55" t="s">
        <v>88</v>
      </c>
      <c r="C42" s="56" t="n">
        <v>6860</v>
      </c>
      <c r="D42" s="16" t="s">
        <v>98</v>
      </c>
      <c r="E42" s="16" t="s">
        <v>99</v>
      </c>
      <c r="F42" s="57" t="n">
        <v>2418.63</v>
      </c>
    </row>
    <row r="43" customFormat="false" ht="13.5" hidden="false" customHeight="false" outlineLevel="0" collapsed="false">
      <c r="A43" s="58" t="n">
        <f aca="false">A42+1</f>
        <v>36</v>
      </c>
      <c r="B43" s="59" t="s">
        <v>88</v>
      </c>
      <c r="C43" s="60" t="n">
        <v>6865</v>
      </c>
      <c r="D43" s="26" t="s">
        <v>49</v>
      </c>
      <c r="E43" s="26" t="s">
        <v>100</v>
      </c>
      <c r="F43" s="61" t="n">
        <v>6.22</v>
      </c>
    </row>
    <row r="44" customFormat="false" ht="13.5" hidden="false" customHeight="false" outlineLevel="0" collapsed="false">
      <c r="A44" s="62"/>
      <c r="B44" s="63"/>
      <c r="C44" s="64"/>
      <c r="D44" s="65"/>
      <c r="E44" s="66" t="s">
        <v>101</v>
      </c>
      <c r="F44" s="67" t="n">
        <f aca="false">SUM(F8:F43)</f>
        <v>763279.7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69" t="s">
        <v>102</v>
      </c>
      <c r="B1" s="69"/>
      <c r="C1" s="69"/>
      <c r="D1" s="69"/>
    </row>
    <row r="3" customFormat="false" ht="15.75" hidden="false" customHeight="true" outlineLevel="0" collapsed="false">
      <c r="A3" s="70" t="s">
        <v>103</v>
      </c>
      <c r="B3" s="70"/>
      <c r="C3" s="70"/>
      <c r="D3" s="71"/>
    </row>
    <row r="4" customFormat="false" ht="19.5" hidden="false" customHeight="true" outlineLevel="0" collapsed="false">
      <c r="A4" s="72" t="s">
        <v>104</v>
      </c>
      <c r="B4" s="72"/>
      <c r="C4" s="72"/>
      <c r="D4" s="72"/>
      <c r="E4" s="72"/>
      <c r="F4" s="73"/>
      <c r="G4" s="73"/>
      <c r="H4" s="73"/>
      <c r="I4" s="74"/>
      <c r="J4" s="74"/>
    </row>
    <row r="5" customFormat="false" ht="12.75" hidden="false" customHeight="false" outlineLevel="0" collapsed="false">
      <c r="A5" s="75"/>
      <c r="B5" s="76"/>
      <c r="C5" s="76"/>
      <c r="D5" s="76"/>
      <c r="E5" s="73"/>
      <c r="F5" s="73"/>
      <c r="G5" s="73"/>
      <c r="H5" s="73"/>
      <c r="I5" s="74"/>
      <c r="J5" s="74"/>
    </row>
    <row r="6" customFormat="false" ht="12.75" hidden="false" customHeight="false" outlineLevel="0" collapsed="false">
      <c r="A6" s="75"/>
      <c r="B6" s="45" t="s">
        <v>3</v>
      </c>
      <c r="C6" s="77" t="str">
        <f aca="false">personal!G6</f>
        <v>23-27 septembrie 2019</v>
      </c>
      <c r="D6" s="76"/>
      <c r="E6" s="73"/>
      <c r="F6" s="73"/>
      <c r="G6" s="73"/>
      <c r="H6" s="73"/>
      <c r="I6" s="74"/>
      <c r="J6" s="74"/>
    </row>
    <row r="7" customFormat="false" ht="13.5" hidden="false" customHeight="false" outlineLevel="0" collapsed="false"/>
    <row r="8" customFormat="false" ht="13.5" hidden="false" customHeight="false" outlineLevel="0" collapsed="false">
      <c r="A8" s="78" t="s">
        <v>105</v>
      </c>
      <c r="B8" s="79" t="s">
        <v>106</v>
      </c>
      <c r="C8" s="79" t="s">
        <v>107</v>
      </c>
      <c r="D8" s="79" t="s">
        <v>108</v>
      </c>
      <c r="E8" s="80" t="s">
        <v>109</v>
      </c>
    </row>
    <row r="9" s="86" customFormat="true" ht="25.5" hidden="false" customHeight="false" outlineLevel="0" collapsed="false">
      <c r="A9" s="81" t="s">
        <v>110</v>
      </c>
      <c r="B9" s="82" t="s">
        <v>111</v>
      </c>
      <c r="C9" s="83" t="s">
        <v>112</v>
      </c>
      <c r="D9" s="84" t="s">
        <v>113</v>
      </c>
      <c r="E9" s="85" t="n">
        <v>1000</v>
      </c>
    </row>
    <row r="10" s="86" customFormat="true" ht="12.75" hidden="false" customHeight="false" outlineLevel="0" collapsed="false">
      <c r="A10" s="87"/>
      <c r="B10" s="88"/>
      <c r="C10" s="89"/>
      <c r="D10" s="89"/>
      <c r="E10" s="90"/>
    </row>
    <row r="11" s="86" customFormat="true" ht="12.75" hidden="false" customHeight="false" outlineLevel="0" collapsed="false">
      <c r="A11" s="87"/>
      <c r="B11" s="88"/>
      <c r="C11" s="88"/>
      <c r="D11" s="89"/>
      <c r="E11" s="90"/>
    </row>
    <row r="12" s="86" customFormat="true" ht="12.75" hidden="false" customHeight="false" outlineLevel="0" collapsed="false">
      <c r="A12" s="87"/>
      <c r="B12" s="88"/>
      <c r="C12" s="89"/>
      <c r="D12" s="89"/>
      <c r="E12" s="90"/>
    </row>
    <row r="13" s="86" customFormat="true" ht="12.75" hidden="false" customHeight="false" outlineLevel="0" collapsed="false">
      <c r="A13" s="87"/>
      <c r="B13" s="88"/>
      <c r="C13" s="89"/>
      <c r="D13" s="89"/>
      <c r="E13" s="90"/>
    </row>
    <row r="14" s="86" customFormat="true" ht="12.75" hidden="false" customHeight="false" outlineLevel="0" collapsed="false">
      <c r="A14" s="87"/>
      <c r="B14" s="88"/>
      <c r="C14" s="89"/>
      <c r="D14" s="89"/>
      <c r="E14" s="90"/>
    </row>
    <row r="15" s="86" customFormat="true" ht="12.75" hidden="false" customHeight="false" outlineLevel="0" collapsed="false">
      <c r="A15" s="87"/>
      <c r="B15" s="88"/>
      <c r="C15" s="89"/>
      <c r="D15" s="89"/>
      <c r="E15" s="90"/>
    </row>
    <row r="16" s="86" customFormat="true" ht="12.75" hidden="false" customHeight="false" outlineLevel="0" collapsed="false">
      <c r="A16" s="87"/>
      <c r="B16" s="88"/>
      <c r="C16" s="89"/>
      <c r="D16" s="89"/>
      <c r="E16" s="90"/>
    </row>
    <row r="17" s="86" customFormat="true" ht="13.5" hidden="false" customHeight="false" outlineLevel="0" collapsed="false">
      <c r="A17" s="91"/>
      <c r="B17" s="92"/>
      <c r="C17" s="93"/>
      <c r="D17" s="93"/>
      <c r="E17" s="94"/>
    </row>
    <row r="18" customFormat="false" ht="13.5" hidden="false" customHeight="false" outlineLevel="0" collapsed="false">
      <c r="A18" s="95" t="s">
        <v>114</v>
      </c>
      <c r="B18" s="96"/>
      <c r="C18" s="96"/>
      <c r="D18" s="96"/>
      <c r="E18" s="97" t="n">
        <f aca="false">SUM(E9:E17)</f>
        <v>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69" t="s">
        <v>102</v>
      </c>
      <c r="B1" s="69"/>
      <c r="C1" s="69"/>
      <c r="D1" s="69"/>
    </row>
    <row r="3" customFormat="false" ht="15.75" hidden="false" customHeight="true" outlineLevel="0" collapsed="false">
      <c r="A3" s="70" t="s">
        <v>103</v>
      </c>
      <c r="B3" s="70"/>
      <c r="C3" s="70"/>
      <c r="D3" s="71"/>
    </row>
    <row r="4" customFormat="false" ht="30" hidden="false" customHeight="true" outlineLevel="0" collapsed="false">
      <c r="A4" s="72" t="s">
        <v>115</v>
      </c>
      <c r="B4" s="72"/>
      <c r="C4" s="72"/>
      <c r="D4" s="72"/>
      <c r="E4" s="72"/>
      <c r="F4" s="73"/>
      <c r="G4" s="73"/>
      <c r="H4" s="73"/>
      <c r="I4" s="74"/>
      <c r="J4" s="74"/>
    </row>
    <row r="5" customFormat="false" ht="12.75" hidden="false" customHeight="false" outlineLevel="0" collapsed="false">
      <c r="A5" s="75"/>
      <c r="B5" s="76"/>
      <c r="C5" s="76"/>
      <c r="D5" s="76"/>
      <c r="E5" s="73"/>
      <c r="F5" s="73"/>
      <c r="G5" s="73"/>
      <c r="H5" s="73"/>
      <c r="I5" s="74"/>
      <c r="J5" s="74"/>
    </row>
    <row r="6" customFormat="false" ht="12.75" hidden="false" customHeight="false" outlineLevel="0" collapsed="false">
      <c r="A6" s="75"/>
      <c r="B6" s="45" t="s">
        <v>3</v>
      </c>
      <c r="C6" s="77" t="str">
        <f aca="false">personal!G6</f>
        <v>23-27 septembrie 2019</v>
      </c>
      <c r="D6" s="76"/>
      <c r="E6" s="73"/>
      <c r="F6" s="73"/>
      <c r="G6" s="73"/>
      <c r="H6" s="73"/>
      <c r="I6" s="74"/>
      <c r="J6" s="74"/>
    </row>
    <row r="7" customFormat="false" ht="13.5" hidden="false" customHeight="false" outlineLevel="0" collapsed="false"/>
    <row r="8" customFormat="false" ht="13.5" hidden="false" customHeight="false" outlineLevel="0" collapsed="false">
      <c r="A8" s="78" t="s">
        <v>105</v>
      </c>
      <c r="B8" s="79" t="s">
        <v>106</v>
      </c>
      <c r="C8" s="79" t="s">
        <v>107</v>
      </c>
      <c r="D8" s="79" t="s">
        <v>108</v>
      </c>
      <c r="E8" s="80" t="s">
        <v>109</v>
      </c>
    </row>
    <row r="9" s="86" customFormat="true" ht="38.25" hidden="false" customHeight="false" outlineLevel="0" collapsed="false">
      <c r="A9" s="81" t="s">
        <v>116</v>
      </c>
      <c r="B9" s="82" t="s">
        <v>117</v>
      </c>
      <c r="C9" s="83" t="s">
        <v>118</v>
      </c>
      <c r="D9" s="84" t="s">
        <v>119</v>
      </c>
      <c r="E9" s="85" t="n">
        <v>6.66</v>
      </c>
    </row>
    <row r="10" s="86" customFormat="true" ht="38.25" hidden="false" customHeight="false" outlineLevel="0" collapsed="false">
      <c r="A10" s="98" t="s">
        <v>116</v>
      </c>
      <c r="B10" s="99" t="s">
        <v>120</v>
      </c>
      <c r="C10" s="100" t="s">
        <v>121</v>
      </c>
      <c r="D10" s="101" t="s">
        <v>119</v>
      </c>
      <c r="E10" s="90" t="n">
        <v>36.86</v>
      </c>
    </row>
    <row r="11" s="86" customFormat="true" ht="38.25" hidden="false" customHeight="false" outlineLevel="0" collapsed="false">
      <c r="A11" s="98" t="s">
        <v>116</v>
      </c>
      <c r="B11" s="99" t="s">
        <v>122</v>
      </c>
      <c r="C11" s="100" t="s">
        <v>123</v>
      </c>
      <c r="D11" s="101" t="s">
        <v>119</v>
      </c>
      <c r="E11" s="90" t="n">
        <v>6.46</v>
      </c>
    </row>
    <row r="12" s="86" customFormat="true" ht="38.25" hidden="false" customHeight="false" outlineLevel="0" collapsed="false">
      <c r="A12" s="98" t="s">
        <v>116</v>
      </c>
      <c r="B12" s="99" t="s">
        <v>124</v>
      </c>
      <c r="C12" s="100" t="s">
        <v>118</v>
      </c>
      <c r="D12" s="101" t="s">
        <v>119</v>
      </c>
      <c r="E12" s="90" t="n">
        <v>402.98</v>
      </c>
    </row>
    <row r="13" s="86" customFormat="true" ht="38.25" hidden="false" customHeight="false" outlineLevel="0" collapsed="false">
      <c r="A13" s="98" t="s">
        <v>116</v>
      </c>
      <c r="B13" s="99" t="s">
        <v>125</v>
      </c>
      <c r="C13" s="100" t="s">
        <v>121</v>
      </c>
      <c r="D13" s="101" t="s">
        <v>119</v>
      </c>
      <c r="E13" s="90" t="n">
        <v>2230.01</v>
      </c>
    </row>
    <row r="14" s="86" customFormat="true" ht="38.25" hidden="false" customHeight="false" outlineLevel="0" collapsed="false">
      <c r="A14" s="102" t="s">
        <v>116</v>
      </c>
      <c r="B14" s="103" t="s">
        <v>126</v>
      </c>
      <c r="C14" s="100" t="s">
        <v>123</v>
      </c>
      <c r="D14" s="101" t="s">
        <v>119</v>
      </c>
      <c r="E14" s="90" t="n">
        <v>391.01</v>
      </c>
    </row>
    <row r="15" s="86" customFormat="true" ht="25.5" hidden="false" customHeight="false" outlineLevel="0" collapsed="false">
      <c r="A15" s="98" t="s">
        <v>116</v>
      </c>
      <c r="B15" s="103" t="s">
        <v>127</v>
      </c>
      <c r="C15" s="100" t="s">
        <v>128</v>
      </c>
      <c r="D15" s="101" t="s">
        <v>129</v>
      </c>
      <c r="E15" s="90" t="n">
        <v>21000</v>
      </c>
    </row>
    <row r="16" s="86" customFormat="true" ht="25.5" hidden="false" customHeight="false" outlineLevel="0" collapsed="false">
      <c r="A16" s="98" t="s">
        <v>130</v>
      </c>
      <c r="B16" s="103" t="s">
        <v>131</v>
      </c>
      <c r="C16" s="100" t="s">
        <v>132</v>
      </c>
      <c r="D16" s="101" t="s">
        <v>133</v>
      </c>
      <c r="E16" s="90" t="n">
        <v>965.29</v>
      </c>
    </row>
    <row r="17" s="86" customFormat="true" ht="25.5" hidden="false" customHeight="false" outlineLevel="0" collapsed="false">
      <c r="A17" s="98" t="s">
        <v>130</v>
      </c>
      <c r="B17" s="103" t="s">
        <v>134</v>
      </c>
      <c r="C17" s="100" t="s">
        <v>135</v>
      </c>
      <c r="D17" s="101" t="s">
        <v>133</v>
      </c>
      <c r="E17" s="90" t="n">
        <v>5065.6</v>
      </c>
    </row>
    <row r="18" customFormat="false" ht="25.5" hidden="false" customHeight="false" outlineLevel="0" collapsed="false">
      <c r="A18" s="102" t="s">
        <v>130</v>
      </c>
      <c r="B18" s="103" t="s">
        <v>136</v>
      </c>
      <c r="C18" s="100" t="s">
        <v>137</v>
      </c>
      <c r="D18" s="101" t="s">
        <v>138</v>
      </c>
      <c r="E18" s="90" t="n">
        <v>0.74</v>
      </c>
    </row>
    <row r="19" customFormat="false" ht="13.5" hidden="false" customHeight="false" outlineLevel="0" collapsed="false">
      <c r="A19" s="104"/>
      <c r="B19" s="105"/>
      <c r="C19" s="106"/>
      <c r="D19" s="107"/>
      <c r="E19" s="94"/>
    </row>
    <row r="20" customFormat="false" ht="13.5" hidden="false" customHeight="false" outlineLevel="0" collapsed="false">
      <c r="A20" s="95" t="s">
        <v>114</v>
      </c>
      <c r="B20" s="108"/>
      <c r="C20" s="96"/>
      <c r="D20" s="108"/>
      <c r="E20" s="97" t="n">
        <f aca="false">SUM(E9:E19)</f>
        <v>30105.6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A1" s="69" t="s">
        <v>102</v>
      </c>
      <c r="B1" s="69"/>
      <c r="C1" s="69"/>
      <c r="D1" s="69"/>
    </row>
    <row r="3" customFormat="false" ht="15.75" hidden="false" customHeight="true" outlineLevel="0" collapsed="false">
      <c r="A3" s="70" t="s">
        <v>103</v>
      </c>
      <c r="B3" s="70"/>
      <c r="C3" s="70"/>
      <c r="D3" s="71"/>
    </row>
    <row r="4" customFormat="false" ht="19.5" hidden="false" customHeight="true" outlineLevel="0" collapsed="false">
      <c r="A4" s="72" t="s">
        <v>139</v>
      </c>
      <c r="B4" s="72"/>
      <c r="C4" s="72"/>
      <c r="D4" s="72"/>
      <c r="E4" s="72"/>
      <c r="F4" s="73"/>
      <c r="G4" s="73"/>
      <c r="H4" s="73"/>
      <c r="I4" s="74"/>
      <c r="J4" s="74"/>
    </row>
    <row r="5" customFormat="false" ht="12.75" hidden="false" customHeight="false" outlineLevel="0" collapsed="false">
      <c r="A5" s="75"/>
      <c r="B5" s="76"/>
      <c r="C5" s="76"/>
      <c r="D5" s="76"/>
      <c r="E5" s="73"/>
      <c r="F5" s="73"/>
      <c r="G5" s="73"/>
      <c r="H5" s="73"/>
      <c r="I5" s="74"/>
      <c r="J5" s="74"/>
    </row>
    <row r="6" customFormat="false" ht="12.75" hidden="false" customHeight="false" outlineLevel="0" collapsed="false">
      <c r="A6" s="75"/>
      <c r="B6" s="45" t="s">
        <v>3</v>
      </c>
      <c r="C6" s="77" t="str">
        <f aca="false">personal!G6</f>
        <v>23-27 septembrie 2019</v>
      </c>
      <c r="D6" s="76"/>
      <c r="E6" s="73"/>
      <c r="F6" s="73"/>
      <c r="G6" s="73"/>
      <c r="H6" s="73"/>
      <c r="I6" s="74"/>
      <c r="J6" s="74"/>
    </row>
    <row r="7" customFormat="false" ht="13.5" hidden="false" customHeight="false" outlineLevel="0" collapsed="false"/>
    <row r="8" customFormat="false" ht="13.5" hidden="false" customHeight="false" outlineLevel="0" collapsed="false">
      <c r="A8" s="78" t="s">
        <v>105</v>
      </c>
      <c r="B8" s="79" t="s">
        <v>106</v>
      </c>
      <c r="C8" s="79" t="s">
        <v>107</v>
      </c>
      <c r="D8" s="79" t="s">
        <v>108</v>
      </c>
      <c r="E8" s="80" t="s">
        <v>109</v>
      </c>
    </row>
    <row r="9" s="86" customFormat="true" ht="25.5" hidden="false" customHeight="false" outlineLevel="0" collapsed="false">
      <c r="A9" s="109" t="s">
        <v>140</v>
      </c>
      <c r="B9" s="110" t="n">
        <v>6748</v>
      </c>
      <c r="C9" s="111" t="s">
        <v>141</v>
      </c>
      <c r="D9" s="112" t="s">
        <v>142</v>
      </c>
      <c r="E9" s="113" t="n">
        <v>27099.87</v>
      </c>
    </row>
    <row r="10" s="86" customFormat="true" ht="12.75" hidden="false" customHeight="false" outlineLevel="0" collapsed="false">
      <c r="A10" s="114" t="s">
        <v>130</v>
      </c>
      <c r="B10" s="115" t="n">
        <v>6850</v>
      </c>
      <c r="C10" s="116" t="s">
        <v>143</v>
      </c>
      <c r="D10" s="117" t="s">
        <v>144</v>
      </c>
      <c r="E10" s="118" t="n">
        <v>90210.03</v>
      </c>
    </row>
    <row r="11" s="86" customFormat="true" ht="26.25" hidden="false" customHeight="false" outlineLevel="0" collapsed="false">
      <c r="A11" s="119" t="s">
        <v>130</v>
      </c>
      <c r="B11" s="120" t="n">
        <v>6853</v>
      </c>
      <c r="C11" s="121" t="s">
        <v>145</v>
      </c>
      <c r="D11" s="122" t="s">
        <v>142</v>
      </c>
      <c r="E11" s="123" t="n">
        <v>1129.17</v>
      </c>
    </row>
    <row r="12" s="127" customFormat="true" ht="13.5" hidden="false" customHeight="false" outlineLevel="0" collapsed="false">
      <c r="A12" s="124" t="s">
        <v>114</v>
      </c>
      <c r="B12" s="125"/>
      <c r="C12" s="125"/>
      <c r="D12" s="125"/>
      <c r="E12" s="126" t="n">
        <f aca="false">E9+E10+E11</f>
        <v>118439.0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7.14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29" t="s">
        <v>146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29" t="s">
        <v>147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29" t="s">
        <v>148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45" t="s">
        <v>3</v>
      </c>
      <c r="D6" s="134" t="str">
        <f aca="false">personal!G6</f>
        <v>23-27 septembrie 2019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1.75" hidden="false" customHeight="false" outlineLevel="0" collapsed="false">
      <c r="A8" s="135" t="s">
        <v>42</v>
      </c>
      <c r="B8" s="136" t="s">
        <v>43</v>
      </c>
      <c r="C8" s="137" t="s">
        <v>44</v>
      </c>
      <c r="D8" s="136" t="s">
        <v>149</v>
      </c>
      <c r="E8" s="136" t="s">
        <v>150</v>
      </c>
      <c r="F8" s="138" t="s">
        <v>151</v>
      </c>
    </row>
    <row r="9" customFormat="false" ht="12.75" hidden="false" customHeight="false" outlineLevel="0" collapsed="false">
      <c r="A9" s="139" t="n">
        <v>1</v>
      </c>
      <c r="B9" s="140" t="s">
        <v>152</v>
      </c>
      <c r="C9" s="140" t="n">
        <v>32590</v>
      </c>
      <c r="D9" s="141" t="s">
        <v>153</v>
      </c>
      <c r="E9" s="142" t="s">
        <v>154</v>
      </c>
      <c r="F9" s="143" t="n">
        <v>1200</v>
      </c>
    </row>
    <row r="10" customFormat="false" ht="12.75" hidden="false" customHeight="false" outlineLevel="0" collapsed="false">
      <c r="A10" s="144" t="n">
        <v>2</v>
      </c>
      <c r="B10" s="99" t="s">
        <v>152</v>
      </c>
      <c r="C10" s="99" t="n">
        <v>32591</v>
      </c>
      <c r="D10" s="145" t="s">
        <v>153</v>
      </c>
      <c r="E10" s="146" t="s">
        <v>155</v>
      </c>
      <c r="F10" s="147" t="n">
        <v>502</v>
      </c>
    </row>
    <row r="11" customFormat="false" ht="12.75" hidden="false" customHeight="false" outlineLevel="0" collapsed="false">
      <c r="A11" s="144" t="n">
        <v>3</v>
      </c>
      <c r="B11" s="99" t="s">
        <v>152</v>
      </c>
      <c r="C11" s="99" t="n">
        <v>32592</v>
      </c>
      <c r="D11" s="145" t="s">
        <v>153</v>
      </c>
      <c r="E11" s="146" t="s">
        <v>156</v>
      </c>
      <c r="F11" s="147" t="n">
        <v>1000</v>
      </c>
    </row>
    <row r="12" customFormat="false" ht="12.75" hidden="false" customHeight="false" outlineLevel="0" collapsed="false">
      <c r="A12" s="144" t="n">
        <v>4</v>
      </c>
      <c r="B12" s="99" t="s">
        <v>152</v>
      </c>
      <c r="C12" s="99" t="n">
        <v>32593</v>
      </c>
      <c r="D12" s="145" t="s">
        <v>153</v>
      </c>
      <c r="E12" s="146" t="s">
        <v>157</v>
      </c>
      <c r="F12" s="147" t="n">
        <v>162</v>
      </c>
    </row>
    <row r="13" customFormat="false" ht="12.75" hidden="false" customHeight="false" outlineLevel="0" collapsed="false">
      <c r="A13" s="144" t="n">
        <v>5</v>
      </c>
      <c r="B13" s="99" t="s">
        <v>116</v>
      </c>
      <c r="C13" s="99" t="n">
        <v>32631</v>
      </c>
      <c r="D13" s="145" t="s">
        <v>153</v>
      </c>
      <c r="E13" s="146" t="s">
        <v>158</v>
      </c>
      <c r="F13" s="147" t="n">
        <v>5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2.75" hidden="false" customHeight="false" outlineLevel="0" collapsed="false">
      <c r="A14" s="144" t="n">
        <v>6</v>
      </c>
      <c r="B14" s="99" t="s">
        <v>116</v>
      </c>
      <c r="C14" s="99" t="n">
        <v>32630</v>
      </c>
      <c r="D14" s="145" t="s">
        <v>153</v>
      </c>
      <c r="E14" s="146" t="s">
        <v>158</v>
      </c>
      <c r="F14" s="147" t="n">
        <v>1000</v>
      </c>
    </row>
    <row r="15" customFormat="false" ht="12.75" hidden="false" customHeight="false" outlineLevel="0" collapsed="false">
      <c r="A15" s="144" t="n">
        <v>7</v>
      </c>
      <c r="B15" s="149" t="n">
        <v>43731</v>
      </c>
      <c r="C15" s="150" t="n">
        <v>32581</v>
      </c>
      <c r="D15" s="150" t="s">
        <v>159</v>
      </c>
      <c r="E15" s="151" t="s">
        <v>160</v>
      </c>
      <c r="F15" s="152" t="n">
        <v>1197.5</v>
      </c>
    </row>
    <row r="16" customFormat="false" ht="12.75" hidden="false" customHeight="false" outlineLevel="0" collapsed="false">
      <c r="A16" s="144" t="n">
        <v>8</v>
      </c>
      <c r="B16" s="149" t="n">
        <v>43731</v>
      </c>
      <c r="C16" s="150" t="n">
        <v>32582</v>
      </c>
      <c r="D16" s="150" t="s">
        <v>161</v>
      </c>
      <c r="E16" s="151" t="s">
        <v>162</v>
      </c>
      <c r="F16" s="152" t="n">
        <v>4576.33</v>
      </c>
    </row>
    <row r="17" customFormat="false" ht="12.75" hidden="false" customHeight="false" outlineLevel="0" collapsed="false">
      <c r="A17" s="144" t="n">
        <v>9</v>
      </c>
      <c r="B17" s="149" t="n">
        <v>43731</v>
      </c>
      <c r="C17" s="150" t="n">
        <v>32583</v>
      </c>
      <c r="D17" s="150" t="s">
        <v>161</v>
      </c>
      <c r="E17" s="151" t="s">
        <v>163</v>
      </c>
      <c r="F17" s="152" t="n">
        <v>1495.5</v>
      </c>
    </row>
    <row r="18" customFormat="false" ht="12.75" hidden="false" customHeight="false" outlineLevel="0" collapsed="false">
      <c r="A18" s="144" t="n">
        <v>10</v>
      </c>
      <c r="B18" s="149" t="n">
        <v>43731</v>
      </c>
      <c r="C18" s="150" t="n">
        <v>32584</v>
      </c>
      <c r="D18" s="150" t="s">
        <v>161</v>
      </c>
      <c r="E18" s="151" t="s">
        <v>164</v>
      </c>
      <c r="F18" s="152" t="n">
        <v>1000</v>
      </c>
    </row>
    <row r="19" customFormat="false" ht="12.75" hidden="false" customHeight="false" outlineLevel="0" collapsed="false">
      <c r="A19" s="144" t="n">
        <v>11</v>
      </c>
      <c r="B19" s="149" t="n">
        <v>43731</v>
      </c>
      <c r="C19" s="150" t="n">
        <v>32550</v>
      </c>
      <c r="D19" s="150" t="s">
        <v>159</v>
      </c>
      <c r="E19" s="151" t="s">
        <v>165</v>
      </c>
      <c r="F19" s="152" t="n">
        <v>10301.07</v>
      </c>
    </row>
    <row r="20" customFormat="false" ht="12.75" hidden="false" customHeight="false" outlineLevel="0" collapsed="false">
      <c r="A20" s="144" t="n">
        <v>12</v>
      </c>
      <c r="B20" s="149" t="n">
        <v>43732</v>
      </c>
      <c r="C20" s="150" t="n">
        <v>6793</v>
      </c>
      <c r="D20" s="150" t="s">
        <v>166</v>
      </c>
      <c r="E20" s="151" t="s">
        <v>167</v>
      </c>
      <c r="F20" s="152" t="n">
        <v>32100</v>
      </c>
    </row>
    <row r="21" customFormat="false" ht="12.75" hidden="false" customHeight="false" outlineLevel="0" collapsed="false">
      <c r="A21" s="144" t="n">
        <v>13</v>
      </c>
      <c r="B21" s="149" t="n">
        <v>43732</v>
      </c>
      <c r="C21" s="150" t="n">
        <v>32596</v>
      </c>
      <c r="D21" s="150" t="s">
        <v>161</v>
      </c>
      <c r="E21" s="151" t="s">
        <v>168</v>
      </c>
      <c r="F21" s="152" t="n">
        <v>1900</v>
      </c>
    </row>
    <row r="22" customFormat="false" ht="12.75" hidden="false" customHeight="false" outlineLevel="0" collapsed="false">
      <c r="A22" s="144" t="n">
        <v>14</v>
      </c>
      <c r="B22" s="149" t="n">
        <v>43732</v>
      </c>
      <c r="C22" s="150" t="n">
        <v>32585</v>
      </c>
      <c r="D22" s="150" t="s">
        <v>159</v>
      </c>
      <c r="E22" s="151" t="s">
        <v>169</v>
      </c>
      <c r="F22" s="152" t="n">
        <v>4760</v>
      </c>
    </row>
    <row r="23" customFormat="false" ht="12.75" hidden="false" customHeight="false" outlineLevel="0" collapsed="false">
      <c r="A23" s="144" t="n">
        <v>15</v>
      </c>
      <c r="B23" s="149" t="n">
        <v>43732</v>
      </c>
      <c r="C23" s="150" t="n">
        <v>32587</v>
      </c>
      <c r="D23" s="150" t="s">
        <v>161</v>
      </c>
      <c r="E23" s="151" t="s">
        <v>170</v>
      </c>
      <c r="F23" s="152" t="n">
        <v>5434.66</v>
      </c>
    </row>
    <row r="24" customFormat="false" ht="12.75" hidden="false" customHeight="false" outlineLevel="0" collapsed="false">
      <c r="A24" s="144" t="n">
        <v>16</v>
      </c>
      <c r="B24" s="149" t="n">
        <v>43732</v>
      </c>
      <c r="C24" s="150" t="n">
        <v>32589</v>
      </c>
      <c r="D24" s="150" t="s">
        <v>159</v>
      </c>
      <c r="E24" s="151" t="s">
        <v>171</v>
      </c>
      <c r="F24" s="152" t="n">
        <v>480.76</v>
      </c>
    </row>
    <row r="25" customFormat="false" ht="12.75" hidden="false" customHeight="false" outlineLevel="0" collapsed="false">
      <c r="A25" s="144" t="n">
        <v>17</v>
      </c>
      <c r="B25" s="149" t="n">
        <v>43732</v>
      </c>
      <c r="C25" s="150" t="n">
        <v>32594</v>
      </c>
      <c r="D25" s="150" t="s">
        <v>138</v>
      </c>
      <c r="E25" s="151" t="s">
        <v>172</v>
      </c>
      <c r="F25" s="152" t="n">
        <v>100</v>
      </c>
    </row>
    <row r="26" customFormat="false" ht="12.75" hidden="false" customHeight="false" outlineLevel="0" collapsed="false">
      <c r="A26" s="144" t="n">
        <v>18</v>
      </c>
      <c r="B26" s="149" t="n">
        <v>43732</v>
      </c>
      <c r="C26" s="150" t="n">
        <v>6795</v>
      </c>
      <c r="D26" s="150" t="s">
        <v>138</v>
      </c>
      <c r="E26" s="151" t="s">
        <v>173</v>
      </c>
      <c r="F26" s="152" t="n">
        <v>8724</v>
      </c>
    </row>
    <row r="27" customFormat="false" ht="12.75" hidden="false" customHeight="false" outlineLevel="0" collapsed="false">
      <c r="A27" s="144" t="n">
        <v>19</v>
      </c>
      <c r="B27" s="149" t="n">
        <v>43732</v>
      </c>
      <c r="C27" s="150" t="n">
        <v>32588</v>
      </c>
      <c r="D27" s="150" t="s">
        <v>159</v>
      </c>
      <c r="E27" s="151" t="s">
        <v>174</v>
      </c>
      <c r="F27" s="152" t="n">
        <v>7800</v>
      </c>
    </row>
    <row r="28" customFormat="false" ht="12.75" hidden="false" customHeight="false" outlineLevel="0" collapsed="false">
      <c r="A28" s="144" t="n">
        <v>20</v>
      </c>
      <c r="B28" s="149" t="n">
        <v>43732</v>
      </c>
      <c r="C28" s="150" t="n">
        <v>32586</v>
      </c>
      <c r="D28" s="150" t="s">
        <v>161</v>
      </c>
      <c r="E28" s="151" t="s">
        <v>175</v>
      </c>
      <c r="F28" s="153" t="n">
        <v>500</v>
      </c>
    </row>
    <row r="29" customFormat="false" ht="12.75" hidden="false" customHeight="false" outlineLevel="0" collapsed="false">
      <c r="A29" s="144" t="n">
        <v>21</v>
      </c>
      <c r="B29" s="149" t="n">
        <v>43732</v>
      </c>
      <c r="C29" s="150" t="n">
        <v>6794</v>
      </c>
      <c r="D29" s="150" t="s">
        <v>166</v>
      </c>
      <c r="E29" s="151" t="s">
        <v>176</v>
      </c>
      <c r="F29" s="152" t="n">
        <v>46000</v>
      </c>
    </row>
    <row r="30" customFormat="false" ht="12.75" hidden="false" customHeight="false" outlineLevel="0" collapsed="false">
      <c r="A30" s="144" t="n">
        <v>22</v>
      </c>
      <c r="B30" s="149" t="n">
        <v>43732</v>
      </c>
      <c r="C30" s="150" t="n">
        <v>32595</v>
      </c>
      <c r="D30" s="150" t="s">
        <v>161</v>
      </c>
      <c r="E30" s="151" t="s">
        <v>177</v>
      </c>
      <c r="F30" s="152" t="n">
        <v>300</v>
      </c>
    </row>
    <row r="31" customFormat="false" ht="12.75" hidden="false" customHeight="false" outlineLevel="0" collapsed="false">
      <c r="A31" s="144" t="n">
        <v>23</v>
      </c>
      <c r="B31" s="149" t="n">
        <v>43733</v>
      </c>
      <c r="C31" s="150" t="n">
        <v>6847</v>
      </c>
      <c r="D31" s="150" t="s">
        <v>159</v>
      </c>
      <c r="E31" s="151" t="s">
        <v>178</v>
      </c>
      <c r="F31" s="152" t="n">
        <v>124947.69</v>
      </c>
    </row>
    <row r="32" customFormat="false" ht="12.75" hidden="false" customHeight="false" outlineLevel="0" collapsed="false">
      <c r="A32" s="144" t="n">
        <v>24</v>
      </c>
      <c r="B32" s="149" t="n">
        <v>43733</v>
      </c>
      <c r="C32" s="150" t="n">
        <v>6848</v>
      </c>
      <c r="D32" s="150" t="s">
        <v>159</v>
      </c>
      <c r="E32" s="151" t="s">
        <v>179</v>
      </c>
      <c r="F32" s="152" t="n">
        <v>242378.72</v>
      </c>
    </row>
    <row r="33" customFormat="false" ht="12.75" hidden="false" customHeight="false" outlineLevel="0" collapsed="false">
      <c r="A33" s="144" t="n">
        <v>25</v>
      </c>
      <c r="B33" s="149" t="n">
        <v>43733</v>
      </c>
      <c r="C33" s="150" t="n">
        <v>6846</v>
      </c>
      <c r="D33" s="150" t="s">
        <v>138</v>
      </c>
      <c r="E33" s="151" t="s">
        <v>180</v>
      </c>
      <c r="F33" s="152" t="n">
        <v>1393</v>
      </c>
    </row>
    <row r="34" customFormat="false" ht="12.75" hidden="false" customHeight="false" outlineLevel="0" collapsed="false">
      <c r="A34" s="144" t="n">
        <v>26</v>
      </c>
      <c r="B34" s="149" t="n">
        <v>43733</v>
      </c>
      <c r="C34" s="150" t="n">
        <v>32624</v>
      </c>
      <c r="D34" s="150" t="s">
        <v>138</v>
      </c>
      <c r="E34" s="151" t="s">
        <v>181</v>
      </c>
      <c r="F34" s="152" t="n">
        <v>217.2</v>
      </c>
    </row>
    <row r="35" customFormat="false" ht="12.75" hidden="false" customHeight="false" outlineLevel="0" collapsed="false">
      <c r="A35" s="144" t="n">
        <v>27</v>
      </c>
      <c r="B35" s="149" t="n">
        <v>43733</v>
      </c>
      <c r="C35" s="150" t="n">
        <v>32625</v>
      </c>
      <c r="D35" s="150" t="s">
        <v>138</v>
      </c>
      <c r="E35" s="151" t="s">
        <v>182</v>
      </c>
      <c r="F35" s="152" t="n">
        <v>200</v>
      </c>
    </row>
    <row r="36" customFormat="false" ht="12.75" hidden="false" customHeight="false" outlineLevel="0" collapsed="false">
      <c r="A36" s="144" t="n">
        <v>28</v>
      </c>
      <c r="B36" s="149" t="n">
        <v>43733</v>
      </c>
      <c r="C36" s="150" t="n">
        <v>32626</v>
      </c>
      <c r="D36" s="150" t="s">
        <v>138</v>
      </c>
      <c r="E36" s="151" t="s">
        <v>183</v>
      </c>
      <c r="F36" s="152" t="n">
        <v>130</v>
      </c>
    </row>
    <row r="37" customFormat="false" ht="12.75" hidden="false" customHeight="false" outlineLevel="0" collapsed="false">
      <c r="A37" s="144" t="n">
        <v>29</v>
      </c>
      <c r="B37" s="149" t="n">
        <v>43733</v>
      </c>
      <c r="C37" s="150" t="n">
        <v>32627</v>
      </c>
      <c r="D37" s="150" t="s">
        <v>138</v>
      </c>
      <c r="E37" s="151" t="s">
        <v>184</v>
      </c>
      <c r="F37" s="152" t="n">
        <v>200</v>
      </c>
    </row>
    <row r="38" customFormat="false" ht="12.75" hidden="false" customHeight="false" outlineLevel="0" collapsed="false">
      <c r="A38" s="144" t="n">
        <v>30</v>
      </c>
      <c r="B38" s="149" t="n">
        <v>43733</v>
      </c>
      <c r="C38" s="150" t="n">
        <v>32617</v>
      </c>
      <c r="D38" s="150" t="s">
        <v>138</v>
      </c>
      <c r="E38" s="151" t="s">
        <v>185</v>
      </c>
      <c r="F38" s="152" t="n">
        <v>100</v>
      </c>
    </row>
    <row r="39" customFormat="false" ht="12.75" hidden="false" customHeight="false" outlineLevel="0" collapsed="false">
      <c r="A39" s="144" t="n">
        <v>31</v>
      </c>
      <c r="B39" s="149" t="n">
        <v>43733</v>
      </c>
      <c r="C39" s="150" t="n">
        <v>32603</v>
      </c>
      <c r="D39" s="150" t="s">
        <v>138</v>
      </c>
      <c r="E39" s="151" t="s">
        <v>186</v>
      </c>
      <c r="F39" s="154" t="n">
        <v>100</v>
      </c>
    </row>
    <row r="40" customFormat="false" ht="12.75" hidden="false" customHeight="false" outlineLevel="0" collapsed="false">
      <c r="A40" s="144" t="n">
        <v>32</v>
      </c>
      <c r="B40" s="149" t="n">
        <v>43733</v>
      </c>
      <c r="C40" s="150" t="n">
        <v>32604</v>
      </c>
      <c r="D40" s="150" t="s">
        <v>138</v>
      </c>
      <c r="E40" s="151" t="s">
        <v>187</v>
      </c>
      <c r="F40" s="152" t="n">
        <v>100</v>
      </c>
    </row>
    <row r="41" customFormat="false" ht="12.75" hidden="false" customHeight="false" outlineLevel="0" collapsed="false">
      <c r="A41" s="144" t="n">
        <v>33</v>
      </c>
      <c r="B41" s="149" t="n">
        <v>43733</v>
      </c>
      <c r="C41" s="150" t="n">
        <v>32605</v>
      </c>
      <c r="D41" s="150" t="s">
        <v>138</v>
      </c>
      <c r="E41" s="151" t="s">
        <v>188</v>
      </c>
      <c r="F41" s="152" t="n">
        <v>150</v>
      </c>
    </row>
    <row r="42" customFormat="false" ht="12.75" hidden="false" customHeight="false" outlineLevel="0" collapsed="false">
      <c r="A42" s="144" t="n">
        <v>34</v>
      </c>
      <c r="B42" s="149" t="n">
        <v>43733</v>
      </c>
      <c r="C42" s="150" t="n">
        <v>32606</v>
      </c>
      <c r="D42" s="150" t="s">
        <v>138</v>
      </c>
      <c r="E42" s="151" t="s">
        <v>189</v>
      </c>
      <c r="F42" s="152" t="n">
        <v>64</v>
      </c>
    </row>
    <row r="43" customFormat="false" ht="12.75" hidden="false" customHeight="false" outlineLevel="0" collapsed="false">
      <c r="A43" s="144" t="n">
        <v>35</v>
      </c>
      <c r="B43" s="149" t="n">
        <v>43733</v>
      </c>
      <c r="C43" s="150" t="n">
        <v>32607</v>
      </c>
      <c r="D43" s="150" t="s">
        <v>138</v>
      </c>
      <c r="E43" s="151" t="s">
        <v>190</v>
      </c>
      <c r="F43" s="152" t="n">
        <v>200</v>
      </c>
    </row>
    <row r="44" customFormat="false" ht="12.75" hidden="false" customHeight="false" outlineLevel="0" collapsed="false">
      <c r="A44" s="144" t="n">
        <v>36</v>
      </c>
      <c r="B44" s="149" t="n">
        <v>43733</v>
      </c>
      <c r="C44" s="150" t="n">
        <v>32608</v>
      </c>
      <c r="D44" s="150" t="s">
        <v>138</v>
      </c>
      <c r="E44" s="151" t="s">
        <v>191</v>
      </c>
      <c r="F44" s="152" t="n">
        <v>150</v>
      </c>
    </row>
    <row r="45" customFormat="false" ht="12.75" hidden="false" customHeight="false" outlineLevel="0" collapsed="false">
      <c r="A45" s="144" t="n">
        <v>37</v>
      </c>
      <c r="B45" s="149" t="n">
        <v>43733</v>
      </c>
      <c r="C45" s="150" t="n">
        <v>32609</v>
      </c>
      <c r="D45" s="150" t="s">
        <v>138</v>
      </c>
      <c r="E45" s="151" t="s">
        <v>192</v>
      </c>
      <c r="F45" s="152" t="n">
        <v>200</v>
      </c>
    </row>
    <row r="46" customFormat="false" ht="12.75" hidden="false" customHeight="false" outlineLevel="0" collapsed="false">
      <c r="A46" s="144" t="n">
        <v>38</v>
      </c>
      <c r="B46" s="149" t="n">
        <v>43733</v>
      </c>
      <c r="C46" s="150" t="n">
        <v>6845</v>
      </c>
      <c r="D46" s="150" t="s">
        <v>159</v>
      </c>
      <c r="E46" s="151" t="s">
        <v>193</v>
      </c>
      <c r="F46" s="152" t="n">
        <v>1538.74</v>
      </c>
    </row>
    <row r="47" customFormat="false" ht="12.75" hidden="false" customHeight="false" outlineLevel="0" collapsed="false">
      <c r="A47" s="144" t="n">
        <v>39</v>
      </c>
      <c r="B47" s="149" t="n">
        <v>43733</v>
      </c>
      <c r="C47" s="150" t="n">
        <v>32610</v>
      </c>
      <c r="D47" s="150" t="s">
        <v>161</v>
      </c>
      <c r="E47" s="151" t="s">
        <v>194</v>
      </c>
      <c r="F47" s="152" t="n">
        <v>1600</v>
      </c>
    </row>
    <row r="48" customFormat="false" ht="12.75" hidden="false" customHeight="false" outlineLevel="0" collapsed="false">
      <c r="A48" s="144" t="n">
        <v>40</v>
      </c>
      <c r="B48" s="149" t="n">
        <v>43733</v>
      </c>
      <c r="C48" s="150" t="n">
        <v>32611</v>
      </c>
      <c r="D48" s="150" t="s">
        <v>161</v>
      </c>
      <c r="E48" s="151" t="s">
        <v>195</v>
      </c>
      <c r="F48" s="152" t="n">
        <v>350</v>
      </c>
    </row>
    <row r="49" customFormat="false" ht="12.75" hidden="false" customHeight="false" outlineLevel="0" collapsed="false">
      <c r="A49" s="144" t="n">
        <v>41</v>
      </c>
      <c r="B49" s="149" t="n">
        <v>43733</v>
      </c>
      <c r="C49" s="150" t="n">
        <v>32612</v>
      </c>
      <c r="D49" s="150" t="s">
        <v>159</v>
      </c>
      <c r="E49" s="151" t="s">
        <v>196</v>
      </c>
      <c r="F49" s="152" t="n">
        <v>41</v>
      </c>
    </row>
    <row r="50" customFormat="false" ht="12.75" hidden="false" customHeight="false" outlineLevel="0" collapsed="false">
      <c r="A50" s="144" t="n">
        <v>42</v>
      </c>
      <c r="B50" s="149" t="n">
        <v>43733</v>
      </c>
      <c r="C50" s="150" t="n">
        <v>32613</v>
      </c>
      <c r="D50" s="150" t="s">
        <v>161</v>
      </c>
      <c r="E50" s="151" t="s">
        <v>197</v>
      </c>
      <c r="F50" s="152" t="n">
        <v>4614</v>
      </c>
    </row>
    <row r="51" customFormat="false" ht="12.75" hidden="false" customHeight="false" outlineLevel="0" collapsed="false">
      <c r="A51" s="144" t="n">
        <v>43</v>
      </c>
      <c r="B51" s="149" t="n">
        <v>43733</v>
      </c>
      <c r="C51" s="150" t="n">
        <v>32614</v>
      </c>
      <c r="D51" s="150" t="s">
        <v>159</v>
      </c>
      <c r="E51" s="151" t="s">
        <v>198</v>
      </c>
      <c r="F51" s="152" t="n">
        <v>18404.3</v>
      </c>
    </row>
    <row r="52" customFormat="false" ht="12.75" hidden="false" customHeight="false" outlineLevel="0" collapsed="false">
      <c r="A52" s="144" t="n">
        <v>44</v>
      </c>
      <c r="B52" s="149" t="n">
        <v>43733</v>
      </c>
      <c r="C52" s="150" t="n">
        <v>32599</v>
      </c>
      <c r="D52" s="150" t="s">
        <v>161</v>
      </c>
      <c r="E52" s="151" t="s">
        <v>199</v>
      </c>
      <c r="F52" s="152" t="n">
        <v>850</v>
      </c>
    </row>
    <row r="53" customFormat="false" ht="12.75" hidden="false" customHeight="false" outlineLevel="0" collapsed="false">
      <c r="A53" s="144" t="n">
        <v>45</v>
      </c>
      <c r="B53" s="149" t="n">
        <v>43733</v>
      </c>
      <c r="C53" s="150" t="n">
        <v>32600</v>
      </c>
      <c r="D53" s="150" t="s">
        <v>161</v>
      </c>
      <c r="E53" s="151" t="s">
        <v>200</v>
      </c>
      <c r="F53" s="152" t="n">
        <v>200</v>
      </c>
    </row>
    <row r="54" customFormat="false" ht="12.75" hidden="false" customHeight="false" outlineLevel="0" collapsed="false">
      <c r="A54" s="144" t="n">
        <v>46</v>
      </c>
      <c r="B54" s="149" t="n">
        <v>43733</v>
      </c>
      <c r="C54" s="150" t="n">
        <v>32601</v>
      </c>
      <c r="D54" s="150" t="s">
        <v>161</v>
      </c>
      <c r="E54" s="151" t="s">
        <v>201</v>
      </c>
      <c r="F54" s="152" t="n">
        <v>200</v>
      </c>
    </row>
    <row r="55" customFormat="false" ht="12.75" hidden="false" customHeight="false" outlineLevel="0" collapsed="false">
      <c r="A55" s="144" t="n">
        <v>47</v>
      </c>
      <c r="B55" s="149" t="n">
        <v>43733</v>
      </c>
      <c r="C55" s="150" t="n">
        <v>32602</v>
      </c>
      <c r="D55" s="150" t="s">
        <v>161</v>
      </c>
      <c r="E55" s="151" t="s">
        <v>202</v>
      </c>
      <c r="F55" s="152" t="n">
        <v>500</v>
      </c>
    </row>
    <row r="56" customFormat="false" ht="12.75" hidden="false" customHeight="false" outlineLevel="0" collapsed="false">
      <c r="A56" s="144" t="n">
        <v>48</v>
      </c>
      <c r="B56" s="149" t="n">
        <v>43733</v>
      </c>
      <c r="C56" s="150" t="n">
        <v>32597</v>
      </c>
      <c r="D56" s="150" t="s">
        <v>161</v>
      </c>
      <c r="E56" s="151" t="s">
        <v>203</v>
      </c>
      <c r="F56" s="152" t="n">
        <v>308</v>
      </c>
    </row>
    <row r="57" customFormat="false" ht="12.75" hidden="false" customHeight="false" outlineLevel="0" collapsed="false">
      <c r="A57" s="144" t="n">
        <v>49</v>
      </c>
      <c r="B57" s="149" t="n">
        <v>43734</v>
      </c>
      <c r="C57" s="150" t="n">
        <v>32615</v>
      </c>
      <c r="D57" s="150" t="s">
        <v>161</v>
      </c>
      <c r="E57" s="151" t="s">
        <v>204</v>
      </c>
      <c r="F57" s="152" t="n">
        <v>807</v>
      </c>
    </row>
    <row r="58" customFormat="false" ht="12.75" hidden="false" customHeight="false" outlineLevel="0" collapsed="false">
      <c r="A58" s="144" t="n">
        <v>50</v>
      </c>
      <c r="B58" s="149" t="n">
        <v>43734</v>
      </c>
      <c r="C58" s="150" t="n">
        <v>32616</v>
      </c>
      <c r="D58" s="150" t="s">
        <v>159</v>
      </c>
      <c r="E58" s="151" t="s">
        <v>205</v>
      </c>
      <c r="F58" s="152" t="n">
        <v>6333.5</v>
      </c>
    </row>
    <row r="59" customFormat="false" ht="12.75" hidden="false" customHeight="false" outlineLevel="0" collapsed="false">
      <c r="A59" s="144" t="n">
        <v>51</v>
      </c>
      <c r="B59" s="149" t="n">
        <v>43734</v>
      </c>
      <c r="C59" s="150" t="n">
        <v>32629</v>
      </c>
      <c r="D59" s="150" t="s">
        <v>159</v>
      </c>
      <c r="E59" s="151" t="s">
        <v>206</v>
      </c>
      <c r="F59" s="152" t="n">
        <v>22600</v>
      </c>
    </row>
    <row r="60" customFormat="false" ht="12.75" hidden="false" customHeight="false" outlineLevel="0" collapsed="false">
      <c r="A60" s="144" t="n">
        <v>52</v>
      </c>
      <c r="B60" s="149" t="n">
        <v>43734</v>
      </c>
      <c r="C60" s="150" t="n">
        <v>32628</v>
      </c>
      <c r="D60" s="150" t="s">
        <v>159</v>
      </c>
      <c r="E60" s="151" t="s">
        <v>207</v>
      </c>
      <c r="F60" s="152" t="n">
        <v>5050</v>
      </c>
    </row>
    <row r="61" customFormat="false" ht="12.75" hidden="false" customHeight="false" outlineLevel="0" collapsed="false">
      <c r="A61" s="144" t="n">
        <v>53</v>
      </c>
      <c r="B61" s="149" t="n">
        <v>43735</v>
      </c>
      <c r="C61" s="150" t="n">
        <v>32646</v>
      </c>
      <c r="D61" s="150" t="s">
        <v>161</v>
      </c>
      <c r="E61" s="151" t="s">
        <v>208</v>
      </c>
      <c r="F61" s="152" t="n">
        <v>1907.5</v>
      </c>
    </row>
    <row r="62" customFormat="false" ht="12.75" hidden="false" customHeight="false" outlineLevel="0" collapsed="false">
      <c r="A62" s="144" t="n">
        <v>54</v>
      </c>
      <c r="B62" s="149" t="n">
        <v>43735</v>
      </c>
      <c r="C62" s="150" t="n">
        <v>32647</v>
      </c>
      <c r="D62" s="150" t="s">
        <v>159</v>
      </c>
      <c r="E62" s="151" t="s">
        <v>209</v>
      </c>
      <c r="F62" s="152" t="n">
        <v>78</v>
      </c>
    </row>
    <row r="63" customFormat="false" ht="12.75" hidden="false" customHeight="false" outlineLevel="0" collapsed="false">
      <c r="A63" s="144" t="n">
        <v>55</v>
      </c>
      <c r="B63" s="149" t="n">
        <v>43735</v>
      </c>
      <c r="C63" s="150" t="n">
        <v>32648</v>
      </c>
      <c r="D63" s="150" t="s">
        <v>159</v>
      </c>
      <c r="E63" s="151" t="s">
        <v>210</v>
      </c>
      <c r="F63" s="152" t="n">
        <v>4937</v>
      </c>
    </row>
    <row r="64" customFormat="false" ht="12.75" hidden="false" customHeight="false" outlineLevel="0" collapsed="false">
      <c r="A64" s="144" t="n">
        <v>56</v>
      </c>
      <c r="B64" s="149" t="n">
        <v>43735</v>
      </c>
      <c r="C64" s="150" t="n">
        <v>32650</v>
      </c>
      <c r="D64" s="150" t="s">
        <v>161</v>
      </c>
      <c r="E64" s="151" t="s">
        <v>211</v>
      </c>
      <c r="F64" s="152" t="n">
        <v>9279.35</v>
      </c>
    </row>
    <row r="65" customFormat="false" ht="12.75" hidden="false" customHeight="false" outlineLevel="0" collapsed="false">
      <c r="A65" s="144" t="n">
        <v>57</v>
      </c>
      <c r="B65" s="149" t="n">
        <v>43735</v>
      </c>
      <c r="C65" s="150" t="n">
        <v>33637</v>
      </c>
      <c r="D65" s="150" t="s">
        <v>138</v>
      </c>
      <c r="E65" s="151" t="s">
        <v>212</v>
      </c>
      <c r="F65" s="152" t="n">
        <v>100</v>
      </c>
    </row>
    <row r="66" customFormat="false" ht="12.75" hidden="false" customHeight="false" outlineLevel="0" collapsed="false">
      <c r="A66" s="144" t="n">
        <v>58</v>
      </c>
      <c r="B66" s="149" t="n">
        <v>43735</v>
      </c>
      <c r="C66" s="150" t="n">
        <v>32638</v>
      </c>
      <c r="D66" s="150" t="s">
        <v>138</v>
      </c>
      <c r="E66" s="151" t="s">
        <v>213</v>
      </c>
      <c r="F66" s="152" t="n">
        <v>100</v>
      </c>
    </row>
    <row r="67" customFormat="false" ht="12.75" hidden="false" customHeight="false" outlineLevel="0" collapsed="false">
      <c r="A67" s="144" t="n">
        <v>59</v>
      </c>
      <c r="B67" s="149" t="n">
        <v>43735</v>
      </c>
      <c r="C67" s="150" t="n">
        <v>32639</v>
      </c>
      <c r="D67" s="150" t="s">
        <v>138</v>
      </c>
      <c r="E67" s="151" t="s">
        <v>214</v>
      </c>
      <c r="F67" s="152" t="n">
        <v>500</v>
      </c>
    </row>
    <row r="68" customFormat="false" ht="12.75" hidden="false" customHeight="false" outlineLevel="0" collapsed="false">
      <c r="A68" s="144" t="n">
        <v>60</v>
      </c>
      <c r="B68" s="149" t="n">
        <v>43735</v>
      </c>
      <c r="C68" s="150" t="n">
        <v>32640</v>
      </c>
      <c r="D68" s="150" t="s">
        <v>138</v>
      </c>
      <c r="E68" s="151" t="s">
        <v>215</v>
      </c>
      <c r="F68" s="152" t="n">
        <v>100</v>
      </c>
    </row>
    <row r="69" customFormat="false" ht="12.75" hidden="false" customHeight="false" outlineLevel="0" collapsed="false">
      <c r="A69" s="144" t="n">
        <v>61</v>
      </c>
      <c r="B69" s="149" t="n">
        <v>43735</v>
      </c>
      <c r="C69" s="150" t="n">
        <v>32641</v>
      </c>
      <c r="D69" s="150" t="s">
        <v>138</v>
      </c>
      <c r="E69" s="151" t="s">
        <v>216</v>
      </c>
      <c r="F69" s="152" t="n">
        <v>200</v>
      </c>
    </row>
    <row r="70" customFormat="false" ht="12.75" hidden="false" customHeight="false" outlineLevel="0" collapsed="false">
      <c r="A70" s="144" t="n">
        <v>62</v>
      </c>
      <c r="B70" s="149" t="n">
        <v>43735</v>
      </c>
      <c r="C70" s="150" t="n">
        <v>32643</v>
      </c>
      <c r="D70" s="150" t="s">
        <v>138</v>
      </c>
      <c r="E70" s="151" t="s">
        <v>217</v>
      </c>
      <c r="F70" s="152" t="n">
        <v>55</v>
      </c>
    </row>
    <row r="71" customFormat="false" ht="12.75" hidden="false" customHeight="false" outlineLevel="0" collapsed="false">
      <c r="A71" s="144" t="n">
        <v>63</v>
      </c>
      <c r="B71" s="149" t="n">
        <v>43735</v>
      </c>
      <c r="C71" s="150" t="n">
        <v>32644</v>
      </c>
      <c r="D71" s="150" t="s">
        <v>138</v>
      </c>
      <c r="E71" s="151" t="s">
        <v>218</v>
      </c>
      <c r="F71" s="152" t="n">
        <v>250</v>
      </c>
    </row>
    <row r="72" customFormat="false" ht="12.75" hidden="false" customHeight="false" outlineLevel="0" collapsed="false">
      <c r="A72" s="144" t="n">
        <v>64</v>
      </c>
      <c r="B72" s="149" t="n">
        <v>43735</v>
      </c>
      <c r="C72" s="150" t="n">
        <v>32645</v>
      </c>
      <c r="D72" s="150" t="s">
        <v>138</v>
      </c>
      <c r="E72" s="151" t="s">
        <v>219</v>
      </c>
      <c r="F72" s="152" t="n">
        <v>150</v>
      </c>
    </row>
    <row r="73" customFormat="false" ht="13.5" hidden="false" customHeight="false" outlineLevel="0" collapsed="false">
      <c r="A73" s="155"/>
      <c r="B73" s="156"/>
      <c r="C73" s="157"/>
      <c r="D73" s="157"/>
      <c r="E73" s="158"/>
      <c r="F73" s="159"/>
    </row>
    <row r="74" s="129" customFormat="true" ht="13.5" hidden="false" customHeight="false" outlineLevel="0" collapsed="false">
      <c r="A74" s="160"/>
      <c r="B74" s="161"/>
      <c r="C74" s="162"/>
      <c r="D74" s="161"/>
      <c r="E74" s="163" t="s">
        <v>220</v>
      </c>
      <c r="F74" s="164" t="n">
        <f aca="false">SUM(F9:F73)</f>
        <v>58261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17.28"/>
    <col collapsed="false" customWidth="true" hidden="false" outlineLevel="0" max="3" min="3" style="165" width="14.7"/>
    <col collapsed="false" customWidth="true" hidden="false" outlineLevel="0" max="4" min="4" style="165" width="24.7"/>
    <col collapsed="false" customWidth="true" hidden="false" outlineLevel="0" max="5" min="5" style="165" width="42.14"/>
    <col collapsed="false" customWidth="true" hidden="false" outlineLevel="0" max="6" min="6" style="165" width="18.41"/>
    <col collapsed="false" customWidth="false" hidden="false" outlineLevel="0" max="257" min="7" style="165" width="10.41"/>
  </cols>
  <sheetData>
    <row r="1" customFormat="false" ht="12.75" hidden="false" customHeight="false" outlineLevel="0" collapsed="false">
      <c r="A1" s="166" t="s">
        <v>146</v>
      </c>
      <c r="B1" s="167"/>
      <c r="C1" s="131"/>
      <c r="D1" s="131"/>
      <c r="E1" s="167"/>
      <c r="F1" s="167"/>
    </row>
    <row r="2" customFormat="false" ht="12.75" hidden="false" customHeight="false" outlineLevel="0" collapsed="false"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6" t="s">
        <v>147</v>
      </c>
      <c r="B3" s="131"/>
      <c r="C3" s="167"/>
      <c r="D3" s="131"/>
      <c r="E3" s="168"/>
      <c r="F3" s="167"/>
    </row>
    <row r="4" customFormat="false" ht="12.75" hidden="false" customHeight="false" outlineLevel="0" collapsed="false">
      <c r="A4" s="166" t="s">
        <v>221</v>
      </c>
      <c r="B4" s="131"/>
      <c r="C4" s="167"/>
      <c r="D4" s="131"/>
      <c r="E4" s="167"/>
      <c r="F4" s="131"/>
    </row>
    <row r="5" customFormat="false" ht="12.75" hidden="false" customHeight="false" outlineLevel="0" collapsed="false">
      <c r="A5" s="167"/>
      <c r="B5" s="131"/>
      <c r="C5" s="167"/>
      <c r="D5" s="167"/>
      <c r="E5" s="167"/>
      <c r="F5" s="167"/>
    </row>
    <row r="6" customFormat="false" ht="12.75" hidden="false" customHeight="false" outlineLevel="0" collapsed="false">
      <c r="A6" s="167"/>
      <c r="B6" s="133"/>
      <c r="C6" s="45" t="s">
        <v>3</v>
      </c>
      <c r="D6" s="134" t="str">
        <f aca="false">personal!G6</f>
        <v>23-27 septembrie 2019</v>
      </c>
      <c r="E6" s="167"/>
      <c r="F6" s="167"/>
    </row>
    <row r="7" customFormat="false" ht="13.5" hidden="false" customHeight="false" outlineLevel="0" collapsed="false">
      <c r="A7" s="167"/>
      <c r="B7" s="167"/>
      <c r="C7" s="167"/>
      <c r="D7" s="167"/>
      <c r="E7" s="167"/>
      <c r="F7" s="167"/>
    </row>
    <row r="8" customFormat="false" ht="51.75" hidden="false" customHeight="false" outlineLevel="0" collapsed="false">
      <c r="A8" s="135" t="s">
        <v>42</v>
      </c>
      <c r="B8" s="136" t="s">
        <v>43</v>
      </c>
      <c r="C8" s="137" t="s">
        <v>44</v>
      </c>
      <c r="D8" s="136" t="s">
        <v>149</v>
      </c>
      <c r="E8" s="136" t="s">
        <v>150</v>
      </c>
      <c r="F8" s="169" t="s">
        <v>151</v>
      </c>
    </row>
    <row r="9" customFormat="false" ht="14.25" hidden="false" customHeight="false" outlineLevel="0" collapsed="false">
      <c r="A9" s="170" t="n">
        <v>1</v>
      </c>
      <c r="B9" s="171" t="n">
        <v>43733</v>
      </c>
      <c r="C9" s="172" t="n">
        <v>32598</v>
      </c>
      <c r="D9" s="172" t="s">
        <v>159</v>
      </c>
      <c r="E9" s="173" t="s">
        <v>222</v>
      </c>
      <c r="F9" s="174" t="n">
        <v>50316.6</v>
      </c>
    </row>
    <row r="10" customFormat="false" ht="14.25" hidden="false" customHeight="false" outlineLevel="0" collapsed="false">
      <c r="A10" s="175" t="n">
        <v>2</v>
      </c>
      <c r="B10" s="176" t="n">
        <v>43733</v>
      </c>
      <c r="C10" s="177" t="n">
        <v>32618</v>
      </c>
      <c r="D10" s="177" t="s">
        <v>161</v>
      </c>
      <c r="E10" s="178" t="s">
        <v>223</v>
      </c>
      <c r="F10" s="179" t="n">
        <v>14245.5</v>
      </c>
    </row>
    <row r="11" customFormat="false" ht="14.25" hidden="false" customHeight="false" outlineLevel="0" collapsed="false">
      <c r="A11" s="175" t="n">
        <v>3</v>
      </c>
      <c r="B11" s="176" t="n">
        <v>43733</v>
      </c>
      <c r="C11" s="177" t="n">
        <v>32619</v>
      </c>
      <c r="D11" s="177" t="s">
        <v>161</v>
      </c>
      <c r="E11" s="178" t="s">
        <v>223</v>
      </c>
      <c r="F11" s="179" t="n">
        <v>14245.5</v>
      </c>
    </row>
    <row r="12" customFormat="false" ht="14.25" hidden="false" customHeight="false" outlineLevel="0" collapsed="false">
      <c r="A12" s="175" t="n">
        <v>4</v>
      </c>
      <c r="B12" s="176" t="n">
        <v>43733</v>
      </c>
      <c r="C12" s="177" t="n">
        <v>32623</v>
      </c>
      <c r="D12" s="177" t="s">
        <v>161</v>
      </c>
      <c r="E12" s="178" t="s">
        <v>223</v>
      </c>
      <c r="F12" s="179" t="n">
        <v>4748.5</v>
      </c>
    </row>
    <row r="13" customFormat="false" ht="14.25" hidden="false" customHeight="false" outlineLevel="0" collapsed="false">
      <c r="A13" s="175" t="n">
        <v>5</v>
      </c>
      <c r="B13" s="176" t="n">
        <v>43733</v>
      </c>
      <c r="C13" s="177" t="n">
        <v>32622</v>
      </c>
      <c r="D13" s="177" t="s">
        <v>161</v>
      </c>
      <c r="E13" s="178" t="s">
        <v>223</v>
      </c>
      <c r="F13" s="179" t="n">
        <v>14245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75" t="n">
        <v>6</v>
      </c>
      <c r="B14" s="176" t="n">
        <v>43733</v>
      </c>
      <c r="C14" s="177" t="n">
        <v>32620</v>
      </c>
      <c r="D14" s="177" t="s">
        <v>161</v>
      </c>
      <c r="E14" s="178" t="s">
        <v>223</v>
      </c>
      <c r="F14" s="179" t="n">
        <v>14245.5</v>
      </c>
    </row>
    <row r="15" customFormat="false" ht="14.25" hidden="false" customHeight="false" outlineLevel="0" collapsed="false">
      <c r="A15" s="175" t="n">
        <v>7</v>
      </c>
      <c r="B15" s="176" t="n">
        <v>43733</v>
      </c>
      <c r="C15" s="177" t="n">
        <v>32621</v>
      </c>
      <c r="D15" s="177" t="s">
        <v>161</v>
      </c>
      <c r="E15" s="178" t="s">
        <v>223</v>
      </c>
      <c r="F15" s="179" t="n">
        <v>14245.5</v>
      </c>
    </row>
    <row r="16" customFormat="false" ht="14.25" hidden="false" customHeight="false" outlineLevel="0" collapsed="false">
      <c r="A16" s="175" t="n">
        <v>8</v>
      </c>
      <c r="B16" s="176" t="n">
        <v>43734</v>
      </c>
      <c r="C16" s="177" t="n">
        <v>32636</v>
      </c>
      <c r="D16" s="177" t="s">
        <v>161</v>
      </c>
      <c r="E16" s="178" t="s">
        <v>223</v>
      </c>
      <c r="F16" s="179" t="n">
        <v>4482.99</v>
      </c>
    </row>
    <row r="17" customFormat="false" ht="14.25" hidden="false" customHeight="false" outlineLevel="0" collapsed="false">
      <c r="A17" s="175" t="n">
        <v>9</v>
      </c>
      <c r="B17" s="176" t="n">
        <v>43734</v>
      </c>
      <c r="C17" s="177" t="n">
        <v>32635</v>
      </c>
      <c r="D17" s="177" t="s">
        <v>161</v>
      </c>
      <c r="E17" s="178" t="s">
        <v>223</v>
      </c>
      <c r="F17" s="179" t="n">
        <v>4482.99</v>
      </c>
    </row>
    <row r="18" customFormat="false" ht="14.25" hidden="false" customHeight="false" outlineLevel="0" collapsed="false">
      <c r="A18" s="175" t="n">
        <v>10</v>
      </c>
      <c r="B18" s="176" t="n">
        <v>43734</v>
      </c>
      <c r="C18" s="177" t="n">
        <v>32634</v>
      </c>
      <c r="D18" s="177" t="s">
        <v>161</v>
      </c>
      <c r="E18" s="178" t="s">
        <v>223</v>
      </c>
      <c r="F18" s="179" t="n">
        <v>23719.5</v>
      </c>
    </row>
    <row r="19" customFormat="false" ht="14.25" hidden="false" customHeight="false" outlineLevel="0" collapsed="false">
      <c r="A19" s="175" t="n">
        <v>11</v>
      </c>
      <c r="B19" s="176" t="n">
        <v>43734</v>
      </c>
      <c r="C19" s="177" t="n">
        <v>32633</v>
      </c>
      <c r="D19" s="177" t="s">
        <v>161</v>
      </c>
      <c r="E19" s="178" t="s">
        <v>223</v>
      </c>
      <c r="F19" s="179" t="n">
        <v>17860.78</v>
      </c>
    </row>
    <row r="20" customFormat="false" ht="14.25" hidden="false" customHeight="false" outlineLevel="0" collapsed="false">
      <c r="A20" s="175" t="n">
        <v>12</v>
      </c>
      <c r="B20" s="176" t="n">
        <v>43734</v>
      </c>
      <c r="C20" s="177" t="n">
        <v>6739</v>
      </c>
      <c r="D20" s="177" t="s">
        <v>224</v>
      </c>
      <c r="E20" s="178" t="s">
        <v>225</v>
      </c>
      <c r="F20" s="179" t="n">
        <v>154587931.79</v>
      </c>
    </row>
    <row r="21" customFormat="false" ht="14.25" hidden="false" customHeight="false" outlineLevel="0" collapsed="false">
      <c r="A21" s="175" t="n">
        <v>13</v>
      </c>
      <c r="B21" s="176" t="n">
        <v>43734</v>
      </c>
      <c r="C21" s="177" t="n">
        <v>6868</v>
      </c>
      <c r="D21" s="177" t="s">
        <v>166</v>
      </c>
      <c r="E21" s="178" t="s">
        <v>226</v>
      </c>
      <c r="F21" s="179" t="n">
        <v>23788</v>
      </c>
    </row>
    <row r="22" customFormat="false" ht="14.25" hidden="false" customHeight="false" outlineLevel="0" collapsed="false">
      <c r="A22" s="175" t="n">
        <v>14</v>
      </c>
      <c r="B22" s="176" t="n">
        <v>43734</v>
      </c>
      <c r="C22" s="177" t="n">
        <v>6740</v>
      </c>
      <c r="D22" s="177" t="s">
        <v>224</v>
      </c>
      <c r="E22" s="178" t="s">
        <v>227</v>
      </c>
      <c r="F22" s="179" t="n">
        <v>8240719.11</v>
      </c>
    </row>
    <row r="23" customFormat="false" ht="14.25" hidden="false" customHeight="false" outlineLevel="0" collapsed="false">
      <c r="A23" s="175" t="n">
        <v>15</v>
      </c>
      <c r="B23" s="176" t="n">
        <v>43734</v>
      </c>
      <c r="C23" s="177" t="n">
        <v>10671</v>
      </c>
      <c r="D23" s="177" t="s">
        <v>161</v>
      </c>
      <c r="E23" s="178" t="s">
        <v>228</v>
      </c>
      <c r="F23" s="179" t="n">
        <v>5105.06</v>
      </c>
    </row>
    <row r="24" customFormat="false" ht="14.25" hidden="false" customHeight="false" outlineLevel="0" collapsed="false">
      <c r="A24" s="175" t="n">
        <v>16</v>
      </c>
      <c r="B24" s="176" t="n">
        <v>43734</v>
      </c>
      <c r="C24" s="177" t="n">
        <v>32632</v>
      </c>
      <c r="D24" s="177" t="s">
        <v>159</v>
      </c>
      <c r="E24" s="178" t="s">
        <v>223</v>
      </c>
      <c r="F24" s="179" t="n">
        <v>14231.7</v>
      </c>
    </row>
    <row r="25" customFormat="false" ht="15" hidden="false" customHeight="false" outlineLevel="0" collapsed="false">
      <c r="A25" s="180" t="n">
        <v>17</v>
      </c>
      <c r="B25" s="181" t="n">
        <v>43735</v>
      </c>
      <c r="C25" s="182" t="n">
        <v>32649</v>
      </c>
      <c r="D25" s="183" t="s">
        <v>161</v>
      </c>
      <c r="E25" s="184" t="s">
        <v>229</v>
      </c>
      <c r="F25" s="185" t="n">
        <v>85725</v>
      </c>
    </row>
    <row r="26" customFormat="false" ht="15.75" hidden="false" customHeight="false" outlineLevel="0" collapsed="false">
      <c r="A26" s="186" t="s">
        <v>220</v>
      </c>
      <c r="B26" s="187"/>
      <c r="C26" s="187"/>
      <c r="D26" s="187"/>
      <c r="E26" s="188"/>
      <c r="F26" s="189" t="n">
        <f aca="false">SUM(F9:F25)</f>
        <v>16313433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0-01T10:19:53Z</cp:lastPrinted>
  <dcterms:modified xsi:type="dcterms:W3CDTF">2019-10-01T10:23:30Z</dcterms:modified>
  <cp:revision>0</cp:revision>
  <dc:subject/>
  <dc:title/>
</cp:coreProperties>
</file>