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noi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11,2019</t>
  </si>
  <si>
    <t xml:space="preserve">bs</t>
  </si>
  <si>
    <t xml:space="preserve">tva refinitiv</t>
  </si>
  <si>
    <t xml:space="preserve">tva bloomberg</t>
  </si>
  <si>
    <t xml:space="preserve">27,11,2019</t>
  </si>
  <si>
    <t xml:space="preserve">travel time</t>
  </si>
  <si>
    <t xml:space="preserve">bilet avion</t>
  </si>
  <si>
    <t xml:space="preserve">danco</t>
  </si>
  <si>
    <t xml:space="preserve">tarom</t>
  </si>
  <si>
    <t xml:space="preserve">28,11,2019</t>
  </si>
  <si>
    <t xml:space="preserve">veolia</t>
  </si>
  <si>
    <t xml:space="preserve">energie electrica</t>
  </si>
  <si>
    <t xml:space="preserve">anaf</t>
  </si>
  <si>
    <t xml:space="preserve">salubritate</t>
  </si>
  <si>
    <t xml:space="preserve">apa nova</t>
  </si>
  <si>
    <t xml:space="preserve">apa rece</t>
  </si>
  <si>
    <t xml:space="preserve">rolf card</t>
  </si>
  <si>
    <t xml:space="preserve">cartele </t>
  </si>
  <si>
    <t xml:space="preserve">digisign</t>
  </si>
  <si>
    <t xml:space="preserve">semnatura electronica</t>
  </si>
  <si>
    <t xml:space="preserve">tmau</t>
  </si>
  <si>
    <t xml:space="preserve">29,11,2019</t>
  </si>
  <si>
    <t xml:space="preserve">STS</t>
  </si>
  <si>
    <t xml:space="preserve">en el cnif</t>
  </si>
  <si>
    <t xml:space="preserve">ministerul mediului</t>
  </si>
  <si>
    <t xml:space="preserve">en el </t>
  </si>
  <si>
    <t xml:space="preserve">en el</t>
  </si>
  <si>
    <t xml:space="preserve">rcs&amp;rds</t>
  </si>
  <si>
    <t xml:space="preserve">servicii cablu</t>
  </si>
  <si>
    <t xml:space="preserve">telekom romania</t>
  </si>
  <si>
    <t xml:space="preserve">telefonie mobila</t>
  </si>
  <si>
    <t xml:space="preserve">alte venituri</t>
  </si>
  <si>
    <t xml:space="preserve">dante</t>
  </si>
  <si>
    <t xml:space="preserve">husa cu tastatura</t>
  </si>
  <si>
    <t xml:space="preserve">pf</t>
  </si>
  <si>
    <t xml:space="preserve">ch deplasare</t>
  </si>
  <si>
    <t xml:space="preserve">olimpic</t>
  </si>
  <si>
    <t xml:space="preserve">monitorul oficial</t>
  </si>
  <si>
    <t xml:space="preserve">publicare acte normativ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7.11.2019</t>
  </si>
  <si>
    <t xml:space="preserve">OP 8624</t>
  </si>
  <si>
    <t xml:space="preserve">SERVICII DE AUDIT - PROIECT ELVETIAN 1065 - 56.25.02</t>
  </si>
  <si>
    <t xml:space="preserve">PRIM AUDIT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29.11.2019</t>
  </si>
  <si>
    <t xml:space="preserve">OP 8709</t>
  </si>
  <si>
    <t xml:space="preserve">REINTREGIRE CH DE PERSONAL CAM IUNIE - OCTOMBRIE  - PROIECT SEE UCAAPI 68071 - 58.33.02</t>
  </si>
  <si>
    <t xml:space="preserve">SALARIATI MFP</t>
  </si>
  <si>
    <t xml:space="preserve">OP 8708</t>
  </si>
  <si>
    <t xml:space="preserve">REINTREGIRE CH DE PERSONAL IUNIE - OCTOMBRIE  - PROIECT SEE UCAAPI 68071 - 58.33.02</t>
  </si>
  <si>
    <t xml:space="preserve">CAP 51.01 "AUTORITATI PUBLICE SI ACTIUNI EXTERNE"</t>
  </si>
  <si>
    <t xml:space="preserve">TITLUL 71 "ACTIVE NEFINANCIARE"</t>
  </si>
  <si>
    <t xml:space="preserve">perioada</t>
  </si>
  <si>
    <t xml:space="preserve">18-22.11.2019</t>
  </si>
  <si>
    <t xml:space="preserve">Suma</t>
  </si>
  <si>
    <t xml:space="preserve">20.11.2019</t>
  </si>
  <si>
    <t xml:space="preserve">fact 190742/29.10.2019 echipam de comunicatii (routere)</t>
  </si>
  <si>
    <t xml:space="preserve">SC DATANET SYSTEMS SRL</t>
  </si>
  <si>
    <t xml:space="preserve">21.11.2019</t>
  </si>
  <si>
    <t xml:space="preserve">Fact 200100264583/14.11.2019 tableta</t>
  </si>
  <si>
    <t xml:space="preserve">DANTE INTERANTION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5.11.2019</t>
  </si>
  <si>
    <t xml:space="preserve">BIROU EXPERTIZE</t>
  </si>
  <si>
    <t xml:space="preserve">onorariu expert dosar 7227/236/2019</t>
  </si>
  <si>
    <t xml:space="preserve">onorariu expert dosar 9011/327/2018</t>
  </si>
  <si>
    <t xml:space="preserve">onorariu expert dosar 1953/307/2016</t>
  </si>
  <si>
    <t xml:space="preserve">onorariu expert dosar 14629/196/2018</t>
  </si>
  <si>
    <t xml:space="preserve">onorariu expert dosar 18110/281/2018</t>
  </si>
  <si>
    <t xml:space="preserve">onorariu expert dosar 376/93/2015/a10</t>
  </si>
  <si>
    <t xml:space="preserve">onorariu expert dosar 13193/3/2017/a1</t>
  </si>
  <si>
    <t xml:space="preserve">onorariu expert dosar 7382/324/2018</t>
  </si>
  <si>
    <t xml:space="preserve">onorariu expert dosar 10502/118/2013/a6</t>
  </si>
  <si>
    <t xml:space="preserve">onorariu expert dosar 1445/108/2019</t>
  </si>
  <si>
    <t xml:space="preserve">PERSOANA FIZICA</t>
  </si>
  <si>
    <t xml:space="preserve">cheltuieli judecata </t>
  </si>
  <si>
    <t xml:space="preserve">PERSOANA JURIDICA</t>
  </si>
  <si>
    <t xml:space="preserve">cheltuieli judecata</t>
  </si>
  <si>
    <t xml:space="preserve">onorariu curator</t>
  </si>
  <si>
    <t xml:space="preserve">cheltuieli executare </t>
  </si>
  <si>
    <t xml:space="preserve">cheltuieli fotocopiere</t>
  </si>
  <si>
    <t xml:space="preserve">BUGET DE STAT</t>
  </si>
  <si>
    <t xml:space="preserve">cheltuieli judiciare </t>
  </si>
  <si>
    <t xml:space="preserve">chelt servicii juridice</t>
  </si>
  <si>
    <t xml:space="preserve">MFP</t>
  </si>
  <si>
    <t xml:space="preserve">transf/compensari cheltuieli juridecata</t>
  </si>
  <si>
    <t xml:space="preserve">TOTAL</t>
  </si>
  <si>
    <t xml:space="preserve">TITLUL 59 "ALTE CHELTUIELI"</t>
  </si>
  <si>
    <t xml:space="preserve">despagubire CEDO</t>
  </si>
  <si>
    <t xml:space="preserve">poprire DE 545TC/2013</t>
  </si>
  <si>
    <t xml:space="preserve">transfer/compensare sume cf art.VII al.4 OUG 113/2013</t>
  </si>
  <si>
    <t xml:space="preserve">poprire DE 374/2019</t>
  </si>
  <si>
    <t xml:space="preserve">daune morale dosar 268/46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@"/>
    <numFmt numFmtId="174" formatCode="[$-418]d\.m\.yy\ hh\:mm"/>
    <numFmt numFmtId="175" formatCode="[$-418]#,##0.00"/>
    <numFmt numFmtId="176" formatCode="_-* #,##0.00\ _l_e_i_-;\-* #,##0.00\ _l_e_i_-;_-* \-??\ _l_e_i_-;_-@_-"/>
    <numFmt numFmtId="177" formatCode="dd\.mm\.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9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38467532.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9</v>
      </c>
      <c r="F10" s="17" t="n">
        <f aca="false">-112703+498.9</f>
        <v>-112204.1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true" customHeight="false" outlineLevel="0" collapsed="false">
      <c r="C12" s="19" t="s">
        <v>12</v>
      </c>
      <c r="D12" s="20"/>
      <c r="E12" s="21"/>
      <c r="F12" s="22" t="n">
        <f aca="false">SUM(F9:F11)</f>
        <v>138355328</v>
      </c>
      <c r="G12" s="23"/>
    </row>
    <row r="13" customFormat="false" ht="12.75" hidden="true" customHeight="false" outlineLevel="0" collapsed="false">
      <c r="C13" s="24" t="s">
        <v>13</v>
      </c>
      <c r="D13" s="25"/>
      <c r="E13" s="26"/>
      <c r="F13" s="27" t="n">
        <v>3325472</v>
      </c>
      <c r="G13" s="28"/>
    </row>
    <row r="14" customFormat="false" ht="12.75" hidden="tru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3325472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612862</v>
      </c>
      <c r="G19" s="28"/>
    </row>
    <row r="20" customFormat="false" ht="12.75" hidden="false" customHeight="false" outlineLevel="0" collapsed="false">
      <c r="C20" s="29" t="s">
        <v>17</v>
      </c>
      <c r="D20" s="15" t="s">
        <v>11</v>
      </c>
      <c r="E20" s="16" t="n">
        <v>28</v>
      </c>
      <c r="F20" s="17" t="n">
        <v>3328</v>
      </c>
      <c r="G20" s="18"/>
    </row>
    <row r="21" customFormat="false" ht="12.75" hidden="false" customHeight="false" outlineLevel="0" collapsed="false">
      <c r="C21" s="30"/>
      <c r="D21" s="31"/>
      <c r="E21" s="31"/>
      <c r="F21" s="32"/>
      <c r="G21" s="33"/>
    </row>
    <row r="22" customFormat="false" ht="13.5" hidden="false" customHeight="false" outlineLevel="0" collapsed="false">
      <c r="C22" s="19" t="s">
        <v>18</v>
      </c>
      <c r="D22" s="21"/>
      <c r="E22" s="21"/>
      <c r="F22" s="22" t="n">
        <f aca="false">SUM(F19:F21)</f>
        <v>616190</v>
      </c>
      <c r="G22" s="23"/>
    </row>
    <row r="23" customFormat="false" ht="12.75" hidden="false" customHeight="false" outlineLevel="0" collapsed="false">
      <c r="C23" s="34" t="s">
        <v>19</v>
      </c>
      <c r="D23" s="35"/>
      <c r="E23" s="35"/>
      <c r="F23" s="36" t="n">
        <v>1338087</v>
      </c>
      <c r="G23" s="37"/>
    </row>
    <row r="24" customFormat="false" ht="12.75" hidden="false" customHeight="false" outlineLevel="0" collapsed="false">
      <c r="C24" s="29" t="s">
        <v>20</v>
      </c>
      <c r="D24" s="15" t="s">
        <v>11</v>
      </c>
      <c r="E24" s="16"/>
      <c r="F24" s="38"/>
      <c r="G24" s="18"/>
    </row>
    <row r="25" customFormat="false" ht="12.75" hidden="false" customHeight="false" outlineLevel="0" collapsed="false">
      <c r="C25" s="30"/>
      <c r="D25" s="39"/>
      <c r="E25" s="39"/>
      <c r="F25" s="32"/>
      <c r="G25" s="33"/>
    </row>
    <row r="26" customFormat="false" ht="13.5" hidden="false" customHeight="false" outlineLevel="0" collapsed="false">
      <c r="C26" s="19" t="s">
        <v>21</v>
      </c>
      <c r="D26" s="40"/>
      <c r="E26" s="40"/>
      <c r="F26" s="22" t="n">
        <f aca="false">SUM(F23:F25)</f>
        <v>1338087</v>
      </c>
      <c r="G26" s="23"/>
    </row>
    <row r="27" customFormat="false" ht="12.75" hidden="false" customHeight="false" outlineLevel="0" collapsed="false">
      <c r="C27" s="34" t="s">
        <v>22</v>
      </c>
      <c r="D27" s="39"/>
      <c r="E27" s="39"/>
      <c r="F27" s="32" t="n">
        <v>278848</v>
      </c>
      <c r="G27" s="33"/>
    </row>
    <row r="28" customFormat="false" ht="12.75" hidden="false" customHeight="false" outlineLevel="0" collapsed="false">
      <c r="C28" s="30" t="s">
        <v>23</v>
      </c>
      <c r="D28" s="15" t="s">
        <v>11</v>
      </c>
      <c r="E28" s="16" t="n">
        <v>28</v>
      </c>
      <c r="F28" s="17" t="n">
        <v>23296</v>
      </c>
      <c r="G28" s="18"/>
    </row>
    <row r="29" customFormat="false" ht="12.75" hidden="false" customHeight="false" outlineLevel="0" collapsed="false">
      <c r="C29" s="30"/>
      <c r="D29" s="39"/>
      <c r="E29" s="39"/>
      <c r="F29" s="32"/>
      <c r="G29" s="33"/>
    </row>
    <row r="30" customFormat="false" ht="13.5" hidden="false" customHeight="false" outlineLevel="0" collapsed="false">
      <c r="C30" s="19" t="s">
        <v>24</v>
      </c>
      <c r="D30" s="40"/>
      <c r="E30" s="40"/>
      <c r="F30" s="22" t="n">
        <f aca="false">SUM(F27:F29)</f>
        <v>302144</v>
      </c>
      <c r="G30" s="23"/>
    </row>
    <row r="31" customFormat="false" ht="12.75" hidden="false" customHeight="false" outlineLevel="0" collapsed="false">
      <c r="C31" s="41" t="s">
        <v>25</v>
      </c>
      <c r="D31" s="35"/>
      <c r="E31" s="35"/>
      <c r="F31" s="36" t="n">
        <v>1324921.72</v>
      </c>
      <c r="G31" s="42"/>
    </row>
    <row r="32" customFormat="false" ht="12.75" hidden="false" customHeight="false" outlineLevel="0" collapsed="false">
      <c r="C32" s="29" t="s">
        <v>26</v>
      </c>
      <c r="D32" s="15" t="s">
        <v>11</v>
      </c>
      <c r="E32" s="39" t="n">
        <v>25</v>
      </c>
      <c r="F32" s="17" t="n">
        <f aca="false">-174111</f>
        <v>-174111</v>
      </c>
      <c r="G32" s="18"/>
    </row>
    <row r="33" customFormat="false" ht="12.75" hidden="false" customHeight="false" outlineLevel="0" collapsed="false">
      <c r="C33" s="43"/>
      <c r="D33" s="16"/>
      <c r="E33" s="16" t="n">
        <v>27</v>
      </c>
      <c r="F33" s="44" t="n">
        <v>7150</v>
      </c>
      <c r="G33" s="18"/>
    </row>
    <row r="34" customFormat="false" ht="12.75" hidden="false" customHeight="false" outlineLevel="0" collapsed="false">
      <c r="C34" s="43"/>
      <c r="D34" s="45"/>
      <c r="E34" s="31" t="n">
        <v>29</v>
      </c>
      <c r="F34" s="44" t="n">
        <v>90466.88</v>
      </c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1:F35)</f>
        <v>1248427.6</v>
      </c>
      <c r="G36" s="46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4567376</v>
      </c>
      <c r="G37" s="37"/>
    </row>
    <row r="38" customFormat="false" ht="12.75" hidden="false" customHeight="false" outlineLevel="0" collapsed="false">
      <c r="C38" s="47" t="s">
        <v>29</v>
      </c>
      <c r="D38" s="15" t="s">
        <v>11</v>
      </c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4567376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1446086</v>
      </c>
      <c r="G41" s="42"/>
    </row>
    <row r="42" customFormat="false" ht="12.75" hidden="false" customHeight="false" outlineLevel="0" collapsed="false">
      <c r="C42" s="48" t="s">
        <v>32</v>
      </c>
      <c r="D42" s="15" t="s">
        <v>11</v>
      </c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1446086</v>
      </c>
      <c r="G44" s="18"/>
    </row>
    <row r="45" customFormat="false" ht="12.75" hidden="false" customHeight="false" outlineLevel="0" collapsed="false">
      <c r="C45" s="41" t="s">
        <v>34</v>
      </c>
      <c r="D45" s="35"/>
      <c r="E45" s="35"/>
      <c r="F45" s="36" t="n">
        <v>2225350</v>
      </c>
      <c r="G45" s="42"/>
    </row>
    <row r="46" customFormat="false" ht="12.75" hidden="false" customHeight="false" outlineLevel="0" collapsed="false">
      <c r="C46" s="48" t="s">
        <v>35</v>
      </c>
      <c r="D46" s="15" t="s">
        <v>11</v>
      </c>
      <c r="E46" s="15"/>
      <c r="F46" s="32"/>
      <c r="G46" s="18"/>
    </row>
    <row r="47" customFormat="false" ht="12.75" hidden="false" customHeight="false" outlineLevel="0" collapsed="false">
      <c r="C47" s="48"/>
      <c r="D47" s="15"/>
      <c r="E47" s="15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2225350</v>
      </c>
      <c r="G48" s="46"/>
    </row>
    <row r="49" customFormat="false" ht="12.75" hidden="false" customHeight="false" outlineLevel="0" collapsed="false">
      <c r="C49" s="41" t="s">
        <v>37</v>
      </c>
      <c r="D49" s="35"/>
      <c r="E49" s="35"/>
      <c r="F49" s="36" t="n">
        <v>3351978</v>
      </c>
      <c r="G49" s="42"/>
    </row>
    <row r="50" customFormat="false" ht="12.75" hidden="false" customHeight="false" outlineLevel="0" collapsed="false">
      <c r="C50" s="49" t="s">
        <v>38</v>
      </c>
      <c r="D50" s="15" t="s">
        <v>11</v>
      </c>
      <c r="E50" s="15" t="n">
        <v>28</v>
      </c>
      <c r="F50" s="32" t="n">
        <v>599</v>
      </c>
      <c r="G50" s="18"/>
    </row>
    <row r="51" customFormat="false" ht="12.75" hidden="false" customHeight="false" outlineLevel="0" collapsed="false">
      <c r="C51" s="48"/>
      <c r="D51" s="15"/>
      <c r="E51" s="15" t="n">
        <v>29</v>
      </c>
      <c r="F51" s="32" t="n">
        <f aca="false">-2536</f>
        <v>-2536</v>
      </c>
      <c r="G51" s="18"/>
    </row>
    <row r="52" customFormat="false" ht="12.75" hidden="false" customHeight="false" outlineLevel="0" collapsed="false">
      <c r="C52" s="30"/>
      <c r="D52" s="39"/>
      <c r="E52" s="39"/>
      <c r="F52" s="32"/>
      <c r="G52" s="18"/>
    </row>
    <row r="53" customFormat="false" ht="13.5" hidden="false" customHeight="false" outlineLevel="0" collapsed="false">
      <c r="C53" s="19" t="s">
        <v>39</v>
      </c>
      <c r="D53" s="40"/>
      <c r="E53" s="40"/>
      <c r="F53" s="22" t="n">
        <f aca="false">SUM(F49:F52)</f>
        <v>3350041</v>
      </c>
      <c r="G53" s="46"/>
    </row>
    <row r="54" customFormat="false" ht="12.75" hidden="false" customHeight="false" outlineLevel="0" collapsed="false">
      <c r="C54" s="41" t="s">
        <v>40</v>
      </c>
      <c r="D54" s="35"/>
      <c r="E54" s="35"/>
      <c r="F54" s="36" t="n">
        <v>1183296</v>
      </c>
      <c r="G54" s="42"/>
    </row>
    <row r="55" customFormat="false" ht="12.75" hidden="false" customHeight="false" outlineLevel="0" collapsed="false">
      <c r="C55" s="49" t="s">
        <v>41</v>
      </c>
      <c r="D55" s="15" t="s">
        <v>11</v>
      </c>
      <c r="E55" s="15"/>
      <c r="F55" s="32"/>
      <c r="G55" s="18"/>
    </row>
    <row r="56" customFormat="false" ht="12.75" hidden="false" customHeight="false" outlineLevel="0" collapsed="false">
      <c r="C56" s="30"/>
      <c r="D56" s="39"/>
      <c r="E56" s="39"/>
      <c r="F56" s="32"/>
      <c r="G56" s="18"/>
    </row>
    <row r="57" customFormat="false" ht="13.5" hidden="false" customHeight="false" outlineLevel="0" collapsed="false">
      <c r="C57" s="19" t="s">
        <v>42</v>
      </c>
      <c r="D57" s="40"/>
      <c r="E57" s="40"/>
      <c r="F57" s="22" t="n">
        <f aca="false">SUM(F54:F56)</f>
        <v>1183296</v>
      </c>
      <c r="G5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tr">
        <f aca="false">personal!G6</f>
        <v>25-29 noi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1" t="s">
        <v>44</v>
      </c>
      <c r="B7" s="52" t="s">
        <v>45</v>
      </c>
      <c r="C7" s="53" t="s">
        <v>46</v>
      </c>
      <c r="D7" s="52" t="s">
        <v>47</v>
      </c>
      <c r="E7" s="52" t="s">
        <v>48</v>
      </c>
      <c r="F7" s="54" t="s">
        <v>49</v>
      </c>
    </row>
    <row r="8" customFormat="false" ht="12.75" hidden="false" customHeight="false" outlineLevel="0" collapsed="false">
      <c r="A8" s="55" t="n">
        <v>1</v>
      </c>
      <c r="B8" s="56" t="s">
        <v>50</v>
      </c>
      <c r="C8" s="57" t="n">
        <v>8630</v>
      </c>
      <c r="D8" s="35" t="s">
        <v>51</v>
      </c>
      <c r="E8" s="35" t="s">
        <v>52</v>
      </c>
      <c r="F8" s="58" t="n">
        <v>10795</v>
      </c>
    </row>
    <row r="9" customFormat="false" ht="12.75" hidden="false" customHeight="false" outlineLevel="0" collapsed="false">
      <c r="A9" s="59" t="n">
        <v>2</v>
      </c>
      <c r="B9" s="60" t="s">
        <v>50</v>
      </c>
      <c r="C9" s="61" t="n">
        <v>8631</v>
      </c>
      <c r="D9" s="62" t="s">
        <v>51</v>
      </c>
      <c r="E9" s="62" t="s">
        <v>53</v>
      </c>
      <c r="F9" s="63" t="n">
        <v>7601</v>
      </c>
    </row>
    <row r="10" customFormat="false" ht="12.75" hidden="false" customHeight="false" outlineLevel="0" collapsed="false">
      <c r="A10" s="64" t="n">
        <v>3</v>
      </c>
      <c r="B10" s="60" t="s">
        <v>54</v>
      </c>
      <c r="C10" s="65" t="n">
        <v>8644</v>
      </c>
      <c r="D10" s="16" t="s">
        <v>55</v>
      </c>
      <c r="E10" s="16" t="s">
        <v>56</v>
      </c>
      <c r="F10" s="63" t="n">
        <v>8046.14</v>
      </c>
    </row>
    <row r="11" customFormat="false" ht="12.75" hidden="false" customHeight="false" outlineLevel="0" collapsed="false">
      <c r="A11" s="64" t="n">
        <v>4</v>
      </c>
      <c r="B11" s="60" t="s">
        <v>54</v>
      </c>
      <c r="C11" s="65" t="n">
        <v>8645</v>
      </c>
      <c r="D11" s="16" t="s">
        <v>57</v>
      </c>
      <c r="E11" s="16" t="s">
        <v>56</v>
      </c>
      <c r="F11" s="63" t="n">
        <v>1944.9</v>
      </c>
    </row>
    <row r="12" customFormat="false" ht="12.75" hidden="false" customHeight="false" outlineLevel="0" collapsed="false">
      <c r="A12" s="64" t="n">
        <f aca="false">A11+1</f>
        <v>5</v>
      </c>
      <c r="B12" s="60" t="s">
        <v>54</v>
      </c>
      <c r="C12" s="65" t="n">
        <v>8646</v>
      </c>
      <c r="D12" s="16" t="s">
        <v>58</v>
      </c>
      <c r="E12" s="16" t="s">
        <v>56</v>
      </c>
      <c r="F12" s="63" t="n">
        <v>2249.98</v>
      </c>
    </row>
    <row r="13" customFormat="false" ht="12.75" hidden="false" customHeight="false" outlineLevel="0" collapsed="false">
      <c r="A13" s="64" t="n">
        <f aca="false">A12+1</f>
        <v>6</v>
      </c>
      <c r="B13" s="60" t="s">
        <v>59</v>
      </c>
      <c r="C13" s="65" t="n">
        <v>8671</v>
      </c>
      <c r="D13" s="16" t="s">
        <v>60</v>
      </c>
      <c r="E13" s="16" t="s">
        <v>61</v>
      </c>
      <c r="F13" s="63" t="n">
        <v>405493.8</v>
      </c>
    </row>
    <row r="14" customFormat="false" ht="12.75" hidden="false" customHeight="false" outlineLevel="0" collapsed="false">
      <c r="A14" s="64" t="n">
        <f aca="false">A13+1</f>
        <v>7</v>
      </c>
      <c r="B14" s="60" t="s">
        <v>59</v>
      </c>
      <c r="C14" s="65" t="n">
        <v>8672</v>
      </c>
      <c r="D14" s="16" t="s">
        <v>62</v>
      </c>
      <c r="E14" s="16" t="s">
        <v>63</v>
      </c>
      <c r="F14" s="63" t="n">
        <v>49.61</v>
      </c>
    </row>
    <row r="15" customFormat="false" ht="12.75" hidden="false" customHeight="false" outlineLevel="0" collapsed="false">
      <c r="A15" s="64" t="n">
        <f aca="false">A14+1</f>
        <v>8</v>
      </c>
      <c r="B15" s="60" t="s">
        <v>59</v>
      </c>
      <c r="C15" s="65" t="n">
        <v>8677</v>
      </c>
      <c r="D15" s="16" t="s">
        <v>64</v>
      </c>
      <c r="E15" s="16" t="s">
        <v>65</v>
      </c>
      <c r="F15" s="63" t="n">
        <v>602.64</v>
      </c>
    </row>
    <row r="16" customFormat="false" ht="12.75" hidden="false" customHeight="false" outlineLevel="0" collapsed="false">
      <c r="A16" s="64" t="n">
        <v>9</v>
      </c>
      <c r="B16" s="60" t="s">
        <v>59</v>
      </c>
      <c r="C16" s="65" t="n">
        <v>8698</v>
      </c>
      <c r="D16" s="16" t="s">
        <v>64</v>
      </c>
      <c r="E16" s="16" t="s">
        <v>65</v>
      </c>
      <c r="F16" s="63" t="n">
        <v>1551.41</v>
      </c>
    </row>
    <row r="17" customFormat="false" ht="12.75" hidden="false" customHeight="false" outlineLevel="0" collapsed="false">
      <c r="A17" s="64" t="n">
        <f aca="false">A16+1</f>
        <v>10</v>
      </c>
      <c r="B17" s="60" t="s">
        <v>59</v>
      </c>
      <c r="C17" s="65" t="n">
        <v>8675</v>
      </c>
      <c r="D17" s="16" t="s">
        <v>64</v>
      </c>
      <c r="E17" s="16" t="s">
        <v>65</v>
      </c>
      <c r="F17" s="63" t="n">
        <v>13264.07</v>
      </c>
    </row>
    <row r="18" customFormat="false" ht="12.75" hidden="false" customHeight="false" outlineLevel="0" collapsed="false">
      <c r="A18" s="64" t="n">
        <f aca="false">A17+1</f>
        <v>11</v>
      </c>
      <c r="B18" s="60" t="s">
        <v>59</v>
      </c>
      <c r="C18" s="65" t="n">
        <v>8673</v>
      </c>
      <c r="D18" s="16" t="s">
        <v>64</v>
      </c>
      <c r="E18" s="16" t="s">
        <v>65</v>
      </c>
      <c r="F18" s="63" t="n">
        <v>1219.28</v>
      </c>
    </row>
    <row r="19" customFormat="false" ht="12.75" hidden="false" customHeight="false" outlineLevel="0" collapsed="false">
      <c r="A19" s="64" t="n">
        <f aca="false">A18+1</f>
        <v>12</v>
      </c>
      <c r="B19" s="60" t="s">
        <v>59</v>
      </c>
      <c r="C19" s="65" t="n">
        <v>8668</v>
      </c>
      <c r="D19" s="16" t="s">
        <v>66</v>
      </c>
      <c r="E19" s="16" t="s">
        <v>67</v>
      </c>
      <c r="F19" s="63" t="n">
        <v>49.15</v>
      </c>
    </row>
    <row r="20" customFormat="false" ht="12.75" hidden="false" customHeight="false" outlineLevel="0" collapsed="false">
      <c r="A20" s="64" t="n">
        <f aca="false">A19+1</f>
        <v>13</v>
      </c>
      <c r="B20" s="60" t="s">
        <v>59</v>
      </c>
      <c r="C20" s="65" t="n">
        <v>8667</v>
      </c>
      <c r="D20" s="16" t="s">
        <v>68</v>
      </c>
      <c r="E20" s="16" t="s">
        <v>69</v>
      </c>
      <c r="F20" s="63" t="n">
        <v>77.35</v>
      </c>
    </row>
    <row r="21" customFormat="false" ht="12.75" hidden="false" customHeight="false" outlineLevel="0" collapsed="false">
      <c r="A21" s="64" t="n">
        <f aca="false">A20+1</f>
        <v>14</v>
      </c>
      <c r="B21" s="60" t="s">
        <v>59</v>
      </c>
      <c r="C21" s="65" t="n">
        <v>8680</v>
      </c>
      <c r="D21" s="16" t="s">
        <v>57</v>
      </c>
      <c r="E21" s="16" t="s">
        <v>56</v>
      </c>
      <c r="F21" s="63" t="n">
        <v>16653.19</v>
      </c>
    </row>
    <row r="22" customFormat="false" ht="12.75" hidden="false" customHeight="false" outlineLevel="0" collapsed="false">
      <c r="A22" s="64" t="n">
        <f aca="false">A21+1</f>
        <v>15</v>
      </c>
      <c r="B22" s="60" t="s">
        <v>59</v>
      </c>
      <c r="C22" s="65" t="n">
        <v>8681</v>
      </c>
      <c r="D22" s="16" t="s">
        <v>58</v>
      </c>
      <c r="E22" s="16" t="s">
        <v>56</v>
      </c>
      <c r="F22" s="63" t="n">
        <v>21482.93</v>
      </c>
    </row>
    <row r="23" customFormat="false" ht="12.75" hidden="false" customHeight="false" outlineLevel="0" collapsed="false">
      <c r="A23" s="64" t="n">
        <f aca="false">A22+1</f>
        <v>16</v>
      </c>
      <c r="B23" s="60" t="s">
        <v>59</v>
      </c>
      <c r="C23" s="61" t="n">
        <v>8682</v>
      </c>
      <c r="D23" s="62" t="s">
        <v>58</v>
      </c>
      <c r="E23" s="62" t="s">
        <v>56</v>
      </c>
      <c r="F23" s="63" t="n">
        <v>2249.98</v>
      </c>
    </row>
    <row r="24" customFormat="false" ht="12.75" hidden="false" customHeight="false" outlineLevel="0" collapsed="false">
      <c r="A24" s="64" t="n">
        <f aca="false">A23+1</f>
        <v>17</v>
      </c>
      <c r="B24" s="60" t="s">
        <v>59</v>
      </c>
      <c r="C24" s="66" t="n">
        <v>8683</v>
      </c>
      <c r="D24" s="62" t="s">
        <v>58</v>
      </c>
      <c r="E24" s="16" t="s">
        <v>56</v>
      </c>
      <c r="F24" s="67" t="n">
        <v>2014.16</v>
      </c>
    </row>
    <row r="25" customFormat="false" ht="12.75" hidden="false" customHeight="false" outlineLevel="0" collapsed="false">
      <c r="A25" s="64" t="n">
        <f aca="false">A24+1</f>
        <v>18</v>
      </c>
      <c r="B25" s="60" t="s">
        <v>59</v>
      </c>
      <c r="C25" s="66" t="n">
        <v>8676</v>
      </c>
      <c r="D25" s="26" t="s">
        <v>64</v>
      </c>
      <c r="E25" s="26" t="s">
        <v>70</v>
      </c>
      <c r="F25" s="67" t="n">
        <v>264.82</v>
      </c>
    </row>
    <row r="26" customFormat="false" ht="12.75" hidden="false" customHeight="false" outlineLevel="0" collapsed="false">
      <c r="A26" s="64" t="n">
        <f aca="false">A25+1</f>
        <v>19</v>
      </c>
      <c r="B26" s="60" t="s">
        <v>59</v>
      </c>
      <c r="C26" s="66" t="n">
        <v>8699</v>
      </c>
      <c r="D26" s="16" t="s">
        <v>64</v>
      </c>
      <c r="E26" s="16" t="s">
        <v>70</v>
      </c>
      <c r="F26" s="67" t="n">
        <v>27.43</v>
      </c>
    </row>
    <row r="27" customFormat="false" ht="12.75" hidden="false" customHeight="false" outlineLevel="0" collapsed="false">
      <c r="A27" s="64" t="n">
        <f aca="false">A26+1</f>
        <v>20</v>
      </c>
      <c r="B27" s="68" t="s">
        <v>59</v>
      </c>
      <c r="C27" s="66" t="n">
        <v>7674</v>
      </c>
      <c r="D27" s="31" t="s">
        <v>64</v>
      </c>
      <c r="E27" s="31" t="s">
        <v>70</v>
      </c>
      <c r="F27" s="67" t="n">
        <v>35.54</v>
      </c>
    </row>
    <row r="28" customFormat="false" ht="12.75" hidden="false" customHeight="false" outlineLevel="0" collapsed="false">
      <c r="A28" s="64" t="n">
        <f aca="false">A27+1</f>
        <v>21</v>
      </c>
      <c r="B28" s="68" t="s">
        <v>59</v>
      </c>
      <c r="C28" s="66" t="n">
        <v>7678</v>
      </c>
      <c r="D28" s="31" t="s">
        <v>64</v>
      </c>
      <c r="E28" s="31" t="s">
        <v>70</v>
      </c>
      <c r="F28" s="67" t="n">
        <v>11.32</v>
      </c>
    </row>
    <row r="29" customFormat="false" ht="12.75" hidden="false" customHeight="false" outlineLevel="0" collapsed="false">
      <c r="A29" s="64" t="n">
        <f aca="false">A28+1</f>
        <v>22</v>
      </c>
      <c r="B29" s="68" t="s">
        <v>71</v>
      </c>
      <c r="C29" s="66" t="n">
        <v>8705</v>
      </c>
      <c r="D29" s="31" t="s">
        <v>72</v>
      </c>
      <c r="E29" s="31" t="s">
        <v>73</v>
      </c>
      <c r="F29" s="67" t="n">
        <v>23585.27</v>
      </c>
    </row>
    <row r="30" customFormat="false" ht="12.75" hidden="false" customHeight="false" outlineLevel="0" collapsed="false">
      <c r="A30" s="64" t="n">
        <f aca="false">A29+1</f>
        <v>23</v>
      </c>
      <c r="B30" s="68" t="s">
        <v>71</v>
      </c>
      <c r="C30" s="66" t="n">
        <v>8702</v>
      </c>
      <c r="D30" s="31" t="s">
        <v>74</v>
      </c>
      <c r="E30" s="31" t="s">
        <v>75</v>
      </c>
      <c r="F30" s="67" t="n">
        <v>6079.5</v>
      </c>
    </row>
    <row r="31" customFormat="false" ht="12.75" hidden="false" customHeight="false" outlineLevel="0" collapsed="false">
      <c r="A31" s="64" t="n">
        <f aca="false">A30+1</f>
        <v>24</v>
      </c>
      <c r="B31" s="68" t="s">
        <v>71</v>
      </c>
      <c r="C31" s="66" t="n">
        <v>8701</v>
      </c>
      <c r="D31" s="31" t="s">
        <v>62</v>
      </c>
      <c r="E31" s="31" t="s">
        <v>76</v>
      </c>
      <c r="F31" s="67" t="n">
        <v>16724.78</v>
      </c>
    </row>
    <row r="32" customFormat="false" ht="12.75" hidden="false" customHeight="false" outlineLevel="0" collapsed="false">
      <c r="A32" s="64" t="n">
        <f aca="false">A31+1</f>
        <v>25</v>
      </c>
      <c r="B32" s="68" t="s">
        <v>71</v>
      </c>
      <c r="C32" s="66" t="n">
        <v>8703</v>
      </c>
      <c r="D32" s="31" t="s">
        <v>74</v>
      </c>
      <c r="E32" s="31" t="s">
        <v>63</v>
      </c>
      <c r="F32" s="67" t="n">
        <v>475.61</v>
      </c>
    </row>
    <row r="33" customFormat="false" ht="12.75" hidden="false" customHeight="false" outlineLevel="0" collapsed="false">
      <c r="A33" s="64" t="n">
        <f aca="false">A32+1</f>
        <v>26</v>
      </c>
      <c r="B33" s="68" t="s">
        <v>71</v>
      </c>
      <c r="C33" s="66" t="n">
        <v>8695</v>
      </c>
      <c r="D33" s="31" t="s">
        <v>77</v>
      </c>
      <c r="E33" s="31" t="s">
        <v>78</v>
      </c>
      <c r="F33" s="67" t="n">
        <v>282.63</v>
      </c>
    </row>
    <row r="34" customFormat="false" ht="12.75" hidden="false" customHeight="false" outlineLevel="0" collapsed="false">
      <c r="A34" s="64" t="n">
        <f aca="false">A33+1</f>
        <v>27</v>
      </c>
      <c r="B34" s="68" t="s">
        <v>71</v>
      </c>
      <c r="C34" s="66" t="n">
        <v>8694</v>
      </c>
      <c r="D34" s="31" t="s">
        <v>79</v>
      </c>
      <c r="E34" s="31" t="s">
        <v>80</v>
      </c>
      <c r="F34" s="67" t="n">
        <v>33262.56</v>
      </c>
    </row>
    <row r="35" customFormat="false" ht="12.75" hidden="false" customHeight="false" outlineLevel="0" collapsed="false">
      <c r="A35" s="64" t="n">
        <f aca="false">A34+1</f>
        <v>28</v>
      </c>
      <c r="B35" s="68" t="s">
        <v>71</v>
      </c>
      <c r="C35" s="66" t="n">
        <v>8707</v>
      </c>
      <c r="D35" s="31" t="s">
        <v>51</v>
      </c>
      <c r="E35" s="31" t="s">
        <v>81</v>
      </c>
      <c r="F35" s="67" t="n">
        <v>13510.54</v>
      </c>
    </row>
    <row r="36" customFormat="false" ht="12.75" hidden="false" customHeight="false" outlineLevel="0" collapsed="false">
      <c r="A36" s="64" t="n">
        <f aca="false">A35+1</f>
        <v>29</v>
      </c>
      <c r="B36" s="68" t="s">
        <v>71</v>
      </c>
      <c r="C36" s="66" t="n">
        <v>8710</v>
      </c>
      <c r="D36" s="31" t="s">
        <v>82</v>
      </c>
      <c r="E36" s="31" t="s">
        <v>83</v>
      </c>
      <c r="F36" s="67" t="n">
        <v>1649.97</v>
      </c>
    </row>
    <row r="37" customFormat="false" ht="12.75" hidden="false" customHeight="false" outlineLevel="0" collapsed="false">
      <c r="A37" s="64" t="n">
        <f aca="false">A36+1</f>
        <v>30</v>
      </c>
      <c r="B37" s="68" t="s">
        <v>71</v>
      </c>
      <c r="C37" s="66" t="n">
        <v>8712</v>
      </c>
      <c r="D37" s="31" t="s">
        <v>84</v>
      </c>
      <c r="E37" s="31" t="s">
        <v>85</v>
      </c>
      <c r="F37" s="67" t="n">
        <v>179.22</v>
      </c>
    </row>
    <row r="38" customFormat="false" ht="12.75" hidden="false" customHeight="false" outlineLevel="0" collapsed="false">
      <c r="A38" s="64" t="n">
        <f aca="false">A37+1</f>
        <v>31</v>
      </c>
      <c r="B38" s="68" t="s">
        <v>71</v>
      </c>
      <c r="C38" s="66" t="n">
        <v>8719</v>
      </c>
      <c r="D38" s="31" t="s">
        <v>86</v>
      </c>
      <c r="E38" s="31" t="s">
        <v>56</v>
      </c>
      <c r="F38" s="67" t="n">
        <v>2287.16</v>
      </c>
    </row>
    <row r="39" customFormat="false" ht="12.75" hidden="false" customHeight="false" outlineLevel="0" collapsed="false">
      <c r="A39" s="64" t="n">
        <f aca="false">A38+1</f>
        <v>32</v>
      </c>
      <c r="B39" s="68" t="s">
        <v>71</v>
      </c>
      <c r="C39" s="66" t="n">
        <v>8720</v>
      </c>
      <c r="D39" s="31" t="s">
        <v>57</v>
      </c>
      <c r="E39" s="31" t="s">
        <v>56</v>
      </c>
      <c r="F39" s="67" t="n">
        <v>26954.75</v>
      </c>
    </row>
    <row r="40" customFormat="false" ht="12.75" hidden="false" customHeight="false" outlineLevel="0" collapsed="false">
      <c r="A40" s="64" t="n">
        <f aca="false">A39+1</f>
        <v>33</v>
      </c>
      <c r="B40" s="68" t="s">
        <v>71</v>
      </c>
      <c r="C40" s="66" t="n">
        <v>8721</v>
      </c>
      <c r="D40" s="31" t="s">
        <v>55</v>
      </c>
      <c r="E40" s="31" t="s">
        <v>56</v>
      </c>
      <c r="F40" s="67" t="n">
        <v>7235.41</v>
      </c>
    </row>
    <row r="41" customFormat="false" ht="12.75" hidden="false" customHeight="false" outlineLevel="0" collapsed="false">
      <c r="A41" s="64" t="n">
        <f aca="false">A40+1</f>
        <v>34</v>
      </c>
      <c r="B41" s="68" t="s">
        <v>71</v>
      </c>
      <c r="C41" s="66" t="n">
        <v>8706</v>
      </c>
      <c r="D41" s="31" t="s">
        <v>86</v>
      </c>
      <c r="E41" s="31" t="s">
        <v>56</v>
      </c>
      <c r="F41" s="67" t="n">
        <v>6272.86</v>
      </c>
    </row>
    <row r="42" customFormat="false" ht="13.5" hidden="false" customHeight="false" outlineLevel="0" collapsed="false">
      <c r="A42" s="69" t="n">
        <f aca="false">A41+1</f>
        <v>35</v>
      </c>
      <c r="B42" s="68" t="s">
        <v>71</v>
      </c>
      <c r="C42" s="66" t="n">
        <v>8687</v>
      </c>
      <c r="D42" s="31" t="s">
        <v>87</v>
      </c>
      <c r="E42" s="31" t="s">
        <v>88</v>
      </c>
      <c r="F42" s="67" t="n">
        <v>366</v>
      </c>
    </row>
    <row r="43" customFormat="false" ht="13.5" hidden="false" customHeight="false" outlineLevel="0" collapsed="false">
      <c r="A43" s="70"/>
      <c r="B43" s="71"/>
      <c r="C43" s="72"/>
      <c r="D43" s="73"/>
      <c r="E43" s="74" t="s">
        <v>89</v>
      </c>
      <c r="F43" s="75" t="n">
        <f aca="false">SUM(F8:F42)</f>
        <v>634549.9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90</v>
      </c>
      <c r="B1" s="77"/>
      <c r="C1" s="77"/>
      <c r="D1" s="77"/>
    </row>
    <row r="3" customFormat="false" ht="15.75" hidden="false" customHeight="true" outlineLevel="0" collapsed="false">
      <c r="A3" s="78" t="s">
        <v>91</v>
      </c>
      <c r="B3" s="78"/>
      <c r="C3" s="78"/>
      <c r="D3" s="79"/>
    </row>
    <row r="4" customFormat="false" ht="19.5" hidden="false" customHeight="true" outlineLevel="0" collapsed="false">
      <c r="A4" s="80" t="s">
        <v>92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50" t="s">
        <v>3</v>
      </c>
      <c r="C6" s="85" t="str">
        <f aca="false">personal!G6</f>
        <v>25-29 noiembrie 2019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93</v>
      </c>
      <c r="B8" s="87" t="s">
        <v>94</v>
      </c>
      <c r="C8" s="87" t="s">
        <v>95</v>
      </c>
      <c r="D8" s="87" t="s">
        <v>96</v>
      </c>
      <c r="E8" s="88" t="s">
        <v>97</v>
      </c>
    </row>
    <row r="9" s="94" customFormat="true" ht="25.5" hidden="false" customHeight="false" outlineLevel="0" collapsed="false">
      <c r="A9" s="89" t="s">
        <v>98</v>
      </c>
      <c r="B9" s="90" t="s">
        <v>99</v>
      </c>
      <c r="C9" s="91" t="s">
        <v>100</v>
      </c>
      <c r="D9" s="92" t="s">
        <v>101</v>
      </c>
      <c r="E9" s="93" t="n">
        <v>12524.99</v>
      </c>
    </row>
    <row r="10" s="94" customFormat="true" ht="12.75" hidden="false" customHeight="false" outlineLevel="0" collapsed="false">
      <c r="A10" s="95"/>
      <c r="B10" s="96"/>
      <c r="C10" s="97"/>
      <c r="D10" s="97"/>
      <c r="E10" s="98"/>
    </row>
    <row r="11" s="94" customFormat="true" ht="12.75" hidden="false" customHeight="false" outlineLevel="0" collapsed="false">
      <c r="A11" s="95"/>
      <c r="B11" s="96"/>
      <c r="C11" s="96"/>
      <c r="D11" s="97"/>
      <c r="E11" s="98"/>
    </row>
    <row r="12" s="94" customFormat="true" ht="12.75" hidden="false" customHeight="false" outlineLevel="0" collapsed="false">
      <c r="A12" s="95"/>
      <c r="B12" s="96"/>
      <c r="C12" s="97"/>
      <c r="D12" s="97"/>
      <c r="E12" s="98"/>
    </row>
    <row r="13" s="94" customFormat="true" ht="12.75" hidden="false" customHeight="false" outlineLevel="0" collapsed="false">
      <c r="A13" s="95"/>
      <c r="B13" s="96"/>
      <c r="C13" s="97"/>
      <c r="D13" s="97"/>
      <c r="E13" s="98"/>
    </row>
    <row r="14" s="94" customFormat="true" ht="12.75" hidden="false" customHeight="false" outlineLevel="0" collapsed="false">
      <c r="A14" s="95"/>
      <c r="B14" s="96"/>
      <c r="C14" s="97"/>
      <c r="D14" s="97"/>
      <c r="E14" s="98"/>
    </row>
    <row r="15" s="94" customFormat="true" ht="12.75" hidden="false" customHeight="false" outlineLevel="0" collapsed="false">
      <c r="A15" s="95"/>
      <c r="B15" s="96"/>
      <c r="C15" s="97"/>
      <c r="D15" s="97"/>
      <c r="E15" s="98"/>
    </row>
    <row r="16" s="94" customFormat="true" ht="12.75" hidden="false" customHeight="false" outlineLevel="0" collapsed="false">
      <c r="A16" s="95"/>
      <c r="B16" s="96"/>
      <c r="C16" s="97"/>
      <c r="D16" s="97"/>
      <c r="E16" s="98"/>
    </row>
    <row r="17" s="94" customFormat="true" ht="13.5" hidden="false" customHeight="false" outlineLevel="0" collapsed="false">
      <c r="A17" s="99"/>
      <c r="B17" s="100"/>
      <c r="C17" s="101"/>
      <c r="D17" s="101"/>
      <c r="E17" s="102"/>
    </row>
    <row r="18" customFormat="false" ht="13.5" hidden="false" customHeight="false" outlineLevel="0" collapsed="false">
      <c r="A18" s="103" t="s">
        <v>102</v>
      </c>
      <c r="B18" s="104"/>
      <c r="C18" s="104"/>
      <c r="D18" s="104"/>
      <c r="E18" s="105" t="n">
        <f aca="false">SUM(E9:E17)</f>
        <v>12524.9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90</v>
      </c>
      <c r="B1" s="77"/>
      <c r="C1" s="77"/>
      <c r="D1" s="77"/>
    </row>
    <row r="3" customFormat="false" ht="15.75" hidden="false" customHeight="true" outlineLevel="0" collapsed="false">
      <c r="A3" s="78" t="s">
        <v>91</v>
      </c>
      <c r="B3" s="78"/>
      <c r="C3" s="78"/>
      <c r="D3" s="79"/>
    </row>
    <row r="4" customFormat="false" ht="30" hidden="false" customHeight="true" outlineLevel="0" collapsed="false">
      <c r="A4" s="80" t="s">
        <v>103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50" t="s">
        <v>3</v>
      </c>
      <c r="C6" s="85" t="str">
        <f aca="false">personal!G6</f>
        <v>25-29 noiembrie 2019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93</v>
      </c>
      <c r="B8" s="87" t="s">
        <v>94</v>
      </c>
      <c r="C8" s="87" t="s">
        <v>95</v>
      </c>
      <c r="D8" s="87" t="s">
        <v>96</v>
      </c>
      <c r="E8" s="88" t="s">
        <v>97</v>
      </c>
    </row>
    <row r="9" s="94" customFormat="true" ht="38.25" hidden="false" customHeight="false" outlineLevel="0" collapsed="false">
      <c r="A9" s="89" t="s">
        <v>104</v>
      </c>
      <c r="B9" s="106" t="s">
        <v>105</v>
      </c>
      <c r="C9" s="91" t="s">
        <v>106</v>
      </c>
      <c r="D9" s="92" t="s">
        <v>107</v>
      </c>
      <c r="E9" s="93" t="n">
        <v>2536</v>
      </c>
    </row>
    <row r="10" s="94" customFormat="true" ht="38.25" hidden="false" customHeight="false" outlineLevel="0" collapsed="false">
      <c r="A10" s="107" t="s">
        <v>104</v>
      </c>
      <c r="B10" s="108" t="s">
        <v>108</v>
      </c>
      <c r="C10" s="109" t="s">
        <v>109</v>
      </c>
      <c r="D10" s="110" t="s">
        <v>107</v>
      </c>
      <c r="E10" s="98" t="n">
        <v>112703</v>
      </c>
    </row>
    <row r="11" s="94" customFormat="true" ht="12.75" hidden="false" customHeight="false" outlineLevel="0" collapsed="false">
      <c r="A11" s="95"/>
      <c r="B11" s="96"/>
      <c r="C11" s="96"/>
      <c r="D11" s="97"/>
      <c r="E11" s="98"/>
    </row>
    <row r="12" s="94" customFormat="true" ht="12.75" hidden="false" customHeight="false" outlineLevel="0" collapsed="false">
      <c r="A12" s="95"/>
      <c r="B12" s="96"/>
      <c r="C12" s="97"/>
      <c r="D12" s="97"/>
      <c r="E12" s="98"/>
    </row>
    <row r="13" s="94" customFormat="true" ht="12.75" hidden="false" customHeight="false" outlineLevel="0" collapsed="false">
      <c r="A13" s="95"/>
      <c r="B13" s="96"/>
      <c r="C13" s="97"/>
      <c r="D13" s="97"/>
      <c r="E13" s="98"/>
    </row>
    <row r="14" s="94" customFormat="true" ht="12.75" hidden="false" customHeight="false" outlineLevel="0" collapsed="false">
      <c r="A14" s="95"/>
      <c r="B14" s="96"/>
      <c r="C14" s="97"/>
      <c r="D14" s="97"/>
      <c r="E14" s="98"/>
    </row>
    <row r="15" s="94" customFormat="true" ht="12.75" hidden="false" customHeight="false" outlineLevel="0" collapsed="false">
      <c r="A15" s="95"/>
      <c r="B15" s="96"/>
      <c r="C15" s="97"/>
      <c r="D15" s="97"/>
      <c r="E15" s="98"/>
    </row>
    <row r="16" s="94" customFormat="true" ht="12.75" hidden="false" customHeight="false" outlineLevel="0" collapsed="false">
      <c r="A16" s="95"/>
      <c r="B16" s="96"/>
      <c r="C16" s="97"/>
      <c r="D16" s="97"/>
      <c r="E16" s="98"/>
    </row>
    <row r="17" s="94" customFormat="true" ht="12.75" hidden="false" customHeight="false" outlineLevel="0" collapsed="false">
      <c r="A17" s="95"/>
      <c r="B17" s="96"/>
      <c r="C17" s="97"/>
      <c r="D17" s="97"/>
      <c r="E17" s="98"/>
    </row>
    <row r="18" customFormat="false" ht="13.5" hidden="false" customHeight="false" outlineLevel="0" collapsed="false">
      <c r="A18" s="111" t="s">
        <v>102</v>
      </c>
      <c r="B18" s="112"/>
      <c r="C18" s="112"/>
      <c r="D18" s="112"/>
      <c r="E18" s="113" t="n">
        <f aca="false">SUM(E9:E17)</f>
        <v>11523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5625" defaultRowHeight="12.75" zeroHeight="false" outlineLevelRow="0" outlineLevelCol="0"/>
  <cols>
    <col collapsed="false" customWidth="true" hidden="false" outlineLevel="0" max="1" min="1" style="114" width="15.41"/>
    <col collapsed="false" customWidth="true" hidden="false" outlineLevel="0" max="2" min="2" style="114" width="12.56"/>
    <col collapsed="false" customWidth="true" hidden="false" outlineLevel="0" max="3" min="3" style="114" width="49.56"/>
    <col collapsed="false" customWidth="true" hidden="false" outlineLevel="0" max="4" min="4" style="114" width="35.13"/>
    <col collapsed="false" customWidth="true" hidden="false" outlineLevel="0" max="5" min="5" style="114" width="18.56"/>
    <col collapsed="false" customWidth="false" hidden="false" outlineLevel="0" max="257" min="6" style="115" width="9.56"/>
  </cols>
  <sheetData>
    <row r="1" customFormat="false" ht="15.75" hidden="false" customHeight="true" outlineLevel="0" collapsed="false">
      <c r="A1" s="116" t="s">
        <v>90</v>
      </c>
      <c r="B1" s="116"/>
      <c r="C1" s="116"/>
      <c r="D1" s="116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117" t="s">
        <v>110</v>
      </c>
      <c r="B7" s="116"/>
      <c r="C7" s="116"/>
    </row>
    <row r="8" customFormat="false" ht="15.75" hidden="false" customHeight="true" outlineLevel="0" collapsed="false">
      <c r="A8" s="118" t="s">
        <v>111</v>
      </c>
      <c r="B8" s="119"/>
      <c r="C8" s="119"/>
    </row>
    <row r="9" customFormat="false" ht="15.75" hidden="false" customHeight="true" outlineLevel="0" collapsed="false">
      <c r="A9" s="119"/>
      <c r="B9" s="120"/>
      <c r="C9" s="120"/>
      <c r="D9" s="120"/>
    </row>
    <row r="10" customFormat="false" ht="15.75" hidden="false" customHeight="true" outlineLevel="0" collapsed="false">
      <c r="A10" s="119"/>
      <c r="B10" s="117" t="s">
        <v>112</v>
      </c>
      <c r="C10" s="121" t="s">
        <v>113</v>
      </c>
      <c r="D10" s="119"/>
    </row>
    <row r="11" customFormat="false" ht="15" hidden="false" customHeight="true" outlineLevel="0" collapsed="false"/>
    <row r="12" customFormat="false" ht="15.75" hidden="false" customHeight="true" outlineLevel="0" collapsed="false">
      <c r="A12" s="122" t="s">
        <v>93</v>
      </c>
      <c r="B12" s="123" t="s">
        <v>94</v>
      </c>
      <c r="C12" s="123" t="s">
        <v>95</v>
      </c>
      <c r="D12" s="123" t="s">
        <v>96</v>
      </c>
      <c r="E12" s="124" t="s">
        <v>114</v>
      </c>
    </row>
    <row r="13" customFormat="false" ht="12.75" hidden="false" customHeight="false" outlineLevel="0" collapsed="false">
      <c r="A13" s="125" t="s">
        <v>115</v>
      </c>
      <c r="B13" s="126" t="n">
        <v>8588</v>
      </c>
      <c r="C13" s="127" t="s">
        <v>116</v>
      </c>
      <c r="D13" s="128" t="s">
        <v>117</v>
      </c>
      <c r="E13" s="129" t="n">
        <v>1599774.12</v>
      </c>
    </row>
    <row r="14" customFormat="false" ht="13.5" hidden="false" customHeight="false" outlineLevel="0" collapsed="false">
      <c r="A14" s="130" t="s">
        <v>118</v>
      </c>
      <c r="B14" s="131" t="n">
        <v>8580</v>
      </c>
      <c r="C14" s="132" t="s">
        <v>119</v>
      </c>
      <c r="D14" s="133" t="s">
        <v>120</v>
      </c>
      <c r="E14" s="134" t="n">
        <v>4807.6</v>
      </c>
    </row>
    <row r="15" customFormat="false" ht="24.75" hidden="false" customHeight="true" outlineLevel="0" collapsed="false">
      <c r="A15" s="122" t="s">
        <v>102</v>
      </c>
      <c r="B15" s="135"/>
      <c r="C15" s="135"/>
      <c r="D15" s="135"/>
      <c r="E15" s="136" t="n">
        <f aca="false">E13+E14</f>
        <v>1604581.72</v>
      </c>
    </row>
    <row r="16" customFormat="false" ht="12.75" hidden="false" customHeight="true" outlineLevel="0" collapsed="false">
      <c r="F16" s="11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4.65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39.41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138" t="s">
        <v>121</v>
      </c>
      <c r="B1" s="139"/>
      <c r="C1" s="140"/>
      <c r="D1" s="140"/>
      <c r="E1" s="139"/>
      <c r="F1" s="139"/>
    </row>
    <row r="2" customFormat="false" ht="12.75" hidden="false" customHeight="false" outlineLevel="0" collapsed="false"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38" t="s">
        <v>122</v>
      </c>
      <c r="B3" s="140"/>
      <c r="C3" s="139"/>
      <c r="D3" s="140"/>
      <c r="E3" s="141"/>
      <c r="F3" s="139"/>
    </row>
    <row r="4" customFormat="false" ht="12.75" hidden="false" customHeight="false" outlineLevel="0" collapsed="false">
      <c r="A4" s="138" t="s">
        <v>123</v>
      </c>
      <c r="B4" s="140"/>
      <c r="C4" s="139"/>
      <c r="D4" s="140"/>
      <c r="E4" s="139"/>
      <c r="F4" s="140"/>
    </row>
    <row r="5" customFormat="false" ht="12.75" hidden="false" customHeight="false" outlineLevel="0" collapsed="false">
      <c r="A5" s="139"/>
      <c r="B5" s="140"/>
      <c r="C5" s="139"/>
      <c r="D5" s="139"/>
      <c r="E5" s="139"/>
      <c r="F5" s="139"/>
    </row>
    <row r="6" customFormat="false" ht="12.75" hidden="false" customHeight="false" outlineLevel="0" collapsed="false">
      <c r="A6" s="139"/>
      <c r="B6" s="142"/>
      <c r="C6" s="50" t="s">
        <v>3</v>
      </c>
      <c r="D6" s="143" t="str">
        <f aca="false">personal!G6</f>
        <v>25-29 noiembrie 2019</v>
      </c>
      <c r="E6" s="139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51" hidden="false" customHeight="false" outlineLevel="0" collapsed="false">
      <c r="A8" s="144" t="s">
        <v>44</v>
      </c>
      <c r="B8" s="145" t="s">
        <v>45</v>
      </c>
      <c r="C8" s="146" t="s">
        <v>46</v>
      </c>
      <c r="D8" s="145" t="s">
        <v>124</v>
      </c>
      <c r="E8" s="145" t="s">
        <v>125</v>
      </c>
      <c r="F8" s="147" t="s">
        <v>126</v>
      </c>
    </row>
    <row r="9" customFormat="false" ht="12.75" hidden="false" customHeight="false" outlineLevel="0" collapsed="false">
      <c r="A9" s="148" t="n">
        <v>1</v>
      </c>
      <c r="B9" s="108" t="s">
        <v>127</v>
      </c>
      <c r="C9" s="108" t="n">
        <v>33232</v>
      </c>
      <c r="D9" s="149" t="s">
        <v>128</v>
      </c>
      <c r="E9" s="150" t="s">
        <v>129</v>
      </c>
      <c r="F9" s="151" t="n">
        <v>1200</v>
      </c>
    </row>
    <row r="10" customFormat="false" ht="12.75" hidden="false" customHeight="false" outlineLevel="0" collapsed="false">
      <c r="A10" s="148" t="n">
        <v>2</v>
      </c>
      <c r="B10" s="108" t="s">
        <v>127</v>
      </c>
      <c r="C10" s="108" t="n">
        <v>33233</v>
      </c>
      <c r="D10" s="149" t="s">
        <v>128</v>
      </c>
      <c r="E10" s="150" t="s">
        <v>130</v>
      </c>
      <c r="F10" s="151" t="n">
        <v>800</v>
      </c>
    </row>
    <row r="11" customFormat="false" ht="12.75" hidden="false" customHeight="false" outlineLevel="0" collapsed="false">
      <c r="A11" s="148" t="n">
        <v>3</v>
      </c>
      <c r="B11" s="108" t="s">
        <v>127</v>
      </c>
      <c r="C11" s="108" t="n">
        <v>33234</v>
      </c>
      <c r="D11" s="149" t="s">
        <v>128</v>
      </c>
      <c r="E11" s="150" t="s">
        <v>130</v>
      </c>
      <c r="F11" s="151" t="n">
        <v>800</v>
      </c>
    </row>
    <row r="12" customFormat="false" ht="12.75" hidden="false" customHeight="false" outlineLevel="0" collapsed="false">
      <c r="A12" s="148" t="n">
        <v>4</v>
      </c>
      <c r="B12" s="108" t="s">
        <v>127</v>
      </c>
      <c r="C12" s="108" t="n">
        <v>33235</v>
      </c>
      <c r="D12" s="149" t="s">
        <v>128</v>
      </c>
      <c r="E12" s="150" t="s">
        <v>131</v>
      </c>
      <c r="F12" s="151" t="n">
        <v>1000</v>
      </c>
    </row>
    <row r="13" customFormat="false" ht="12.75" hidden="false" customHeight="false" outlineLevel="0" collapsed="false">
      <c r="A13" s="148" t="n">
        <v>5</v>
      </c>
      <c r="B13" s="108" t="s">
        <v>127</v>
      </c>
      <c r="C13" s="108" t="n">
        <v>33236</v>
      </c>
      <c r="D13" s="149" t="s">
        <v>128</v>
      </c>
      <c r="E13" s="150" t="s">
        <v>132</v>
      </c>
      <c r="F13" s="151" t="n">
        <v>800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customFormat="false" ht="12.75" hidden="false" customHeight="false" outlineLevel="0" collapsed="false">
      <c r="A14" s="148" t="n">
        <v>6</v>
      </c>
      <c r="B14" s="108" t="s">
        <v>127</v>
      </c>
      <c r="C14" s="108" t="n">
        <v>33237</v>
      </c>
      <c r="D14" s="149" t="s">
        <v>128</v>
      </c>
      <c r="E14" s="150" t="s">
        <v>133</v>
      </c>
      <c r="F14" s="151" t="n">
        <v>1600</v>
      </c>
    </row>
    <row r="15" customFormat="false" ht="12.75" hidden="false" customHeight="false" outlineLevel="0" collapsed="false">
      <c r="A15" s="148" t="n">
        <v>7</v>
      </c>
      <c r="B15" s="108" t="s">
        <v>127</v>
      </c>
      <c r="C15" s="108" t="n">
        <v>33243</v>
      </c>
      <c r="D15" s="149" t="s">
        <v>128</v>
      </c>
      <c r="E15" s="150" t="s">
        <v>134</v>
      </c>
      <c r="F15" s="151" t="n">
        <v>3000</v>
      </c>
    </row>
    <row r="16" customFormat="false" ht="12.75" hidden="false" customHeight="false" outlineLevel="0" collapsed="false">
      <c r="A16" s="148" t="n">
        <v>8</v>
      </c>
      <c r="B16" s="108" t="s">
        <v>98</v>
      </c>
      <c r="C16" s="108" t="n">
        <v>33246</v>
      </c>
      <c r="D16" s="149" t="s">
        <v>128</v>
      </c>
      <c r="E16" s="150" t="s">
        <v>135</v>
      </c>
      <c r="F16" s="151" t="n">
        <v>1000</v>
      </c>
    </row>
    <row r="17" customFormat="false" ht="12.75" hidden="false" customHeight="false" outlineLevel="0" collapsed="false">
      <c r="A17" s="148" t="n">
        <v>9</v>
      </c>
      <c r="B17" s="108" t="s">
        <v>104</v>
      </c>
      <c r="C17" s="108" t="n">
        <v>33280</v>
      </c>
      <c r="D17" s="149" t="s">
        <v>128</v>
      </c>
      <c r="E17" s="150" t="s">
        <v>136</v>
      </c>
      <c r="F17" s="151" t="n">
        <v>1500</v>
      </c>
    </row>
    <row r="18" customFormat="false" ht="12.75" hidden="false" customHeight="false" outlineLevel="0" collapsed="false">
      <c r="A18" s="148" t="n">
        <v>10</v>
      </c>
      <c r="B18" s="108" t="s">
        <v>104</v>
      </c>
      <c r="C18" s="108" t="n">
        <v>33281</v>
      </c>
      <c r="D18" s="149" t="s">
        <v>128</v>
      </c>
      <c r="E18" s="150" t="s">
        <v>137</v>
      </c>
      <c r="F18" s="151" t="n">
        <v>1500</v>
      </c>
    </row>
    <row r="19" customFormat="false" ht="12.75" hidden="false" customHeight="false" outlineLevel="0" collapsed="false">
      <c r="A19" s="148" t="n">
        <v>11</v>
      </c>
      <c r="B19" s="108" t="s">
        <v>104</v>
      </c>
      <c r="C19" s="108" t="n">
        <v>33282</v>
      </c>
      <c r="D19" s="149" t="s">
        <v>128</v>
      </c>
      <c r="E19" s="150" t="s">
        <v>138</v>
      </c>
      <c r="F19" s="151" t="n">
        <v>3500</v>
      </c>
    </row>
    <row r="20" customFormat="false" ht="12.75" hidden="false" customHeight="false" outlineLevel="0" collapsed="false">
      <c r="A20" s="148" t="n">
        <v>12</v>
      </c>
      <c r="B20" s="153" t="n">
        <v>43794</v>
      </c>
      <c r="C20" s="154" t="n">
        <v>33225</v>
      </c>
      <c r="D20" s="154" t="s">
        <v>139</v>
      </c>
      <c r="E20" s="155" t="s">
        <v>140</v>
      </c>
      <c r="F20" s="156" t="n">
        <v>1500</v>
      </c>
    </row>
    <row r="21" customFormat="false" ht="12.75" hidden="false" customHeight="false" outlineLevel="0" collapsed="false">
      <c r="A21" s="148" t="n">
        <v>13</v>
      </c>
      <c r="B21" s="153" t="n">
        <v>43794</v>
      </c>
      <c r="C21" s="154" t="n">
        <v>33226</v>
      </c>
      <c r="D21" s="154" t="s">
        <v>141</v>
      </c>
      <c r="E21" s="155" t="s">
        <v>142</v>
      </c>
      <c r="F21" s="156" t="n">
        <v>150</v>
      </c>
    </row>
    <row r="22" customFormat="false" ht="12.75" hidden="false" customHeight="false" outlineLevel="0" collapsed="false">
      <c r="A22" s="148" t="n">
        <v>14</v>
      </c>
      <c r="B22" s="153" t="n">
        <v>43794</v>
      </c>
      <c r="C22" s="157" t="n">
        <v>33227</v>
      </c>
      <c r="D22" s="154" t="s">
        <v>141</v>
      </c>
      <c r="E22" s="155" t="s">
        <v>140</v>
      </c>
      <c r="F22" s="156" t="n">
        <v>16320</v>
      </c>
    </row>
    <row r="23" customFormat="false" ht="12.75" hidden="false" customHeight="false" outlineLevel="0" collapsed="false">
      <c r="A23" s="148" t="n">
        <v>15</v>
      </c>
      <c r="B23" s="153" t="n">
        <v>43794</v>
      </c>
      <c r="C23" s="154" t="n">
        <v>33228</v>
      </c>
      <c r="D23" s="154" t="s">
        <v>139</v>
      </c>
      <c r="E23" s="155" t="s">
        <v>142</v>
      </c>
      <c r="F23" s="156" t="n">
        <v>450</v>
      </c>
    </row>
    <row r="24" customFormat="false" ht="12.75" hidden="false" customHeight="false" outlineLevel="0" collapsed="false">
      <c r="A24" s="148" t="n">
        <v>16</v>
      </c>
      <c r="B24" s="153" t="n">
        <v>43794</v>
      </c>
      <c r="C24" s="154" t="n">
        <v>33230</v>
      </c>
      <c r="D24" s="154" t="s">
        <v>139</v>
      </c>
      <c r="E24" s="155" t="s">
        <v>143</v>
      </c>
      <c r="F24" s="156" t="n">
        <v>300</v>
      </c>
    </row>
    <row r="25" customFormat="false" ht="12.75" hidden="false" customHeight="false" outlineLevel="0" collapsed="false">
      <c r="A25" s="148" t="n">
        <v>17</v>
      </c>
      <c r="B25" s="153" t="n">
        <v>43794</v>
      </c>
      <c r="C25" s="154" t="n">
        <v>33231</v>
      </c>
      <c r="D25" s="154" t="s">
        <v>139</v>
      </c>
      <c r="E25" s="155" t="s">
        <v>142</v>
      </c>
      <c r="F25" s="156" t="n">
        <v>900</v>
      </c>
    </row>
    <row r="26" customFormat="false" ht="12.75" hidden="false" customHeight="false" outlineLevel="0" collapsed="false">
      <c r="A26" s="148" t="n">
        <v>18</v>
      </c>
      <c r="B26" s="153" t="n">
        <v>43794</v>
      </c>
      <c r="C26" s="154" t="n">
        <v>33240</v>
      </c>
      <c r="D26" s="154" t="s">
        <v>139</v>
      </c>
      <c r="E26" s="155" t="s">
        <v>144</v>
      </c>
      <c r="F26" s="156" t="n">
        <v>12072</v>
      </c>
    </row>
    <row r="27" customFormat="false" ht="12.75" hidden="false" customHeight="false" outlineLevel="0" collapsed="false">
      <c r="A27" s="148" t="n">
        <v>19</v>
      </c>
      <c r="B27" s="153" t="n">
        <v>43794</v>
      </c>
      <c r="C27" s="154" t="n">
        <v>33241</v>
      </c>
      <c r="D27" s="154" t="s">
        <v>141</v>
      </c>
      <c r="E27" s="155" t="s">
        <v>145</v>
      </c>
      <c r="F27" s="156" t="n">
        <v>39.27</v>
      </c>
    </row>
    <row r="28" customFormat="false" ht="12.75" hidden="false" customHeight="false" outlineLevel="0" collapsed="false">
      <c r="A28" s="148" t="n">
        <v>20</v>
      </c>
      <c r="B28" s="153" t="n">
        <v>43794</v>
      </c>
      <c r="C28" s="154" t="n">
        <v>33242</v>
      </c>
      <c r="D28" s="154" t="s">
        <v>141</v>
      </c>
      <c r="E28" s="155" t="s">
        <v>143</v>
      </c>
      <c r="F28" s="156" t="n">
        <v>500</v>
      </c>
    </row>
    <row r="29" customFormat="false" ht="12.75" hidden="false" customHeight="false" outlineLevel="0" collapsed="false">
      <c r="A29" s="148" t="n">
        <v>21</v>
      </c>
      <c r="B29" s="153" t="n">
        <v>43794</v>
      </c>
      <c r="C29" s="154" t="n">
        <v>33229</v>
      </c>
      <c r="D29" s="154" t="s">
        <v>146</v>
      </c>
      <c r="E29" s="155" t="s">
        <v>147</v>
      </c>
      <c r="F29" s="156" t="n">
        <v>500</v>
      </c>
    </row>
    <row r="30" customFormat="false" ht="12.75" hidden="false" customHeight="false" outlineLevel="0" collapsed="false">
      <c r="A30" s="148" t="n">
        <v>22</v>
      </c>
      <c r="B30" s="153" t="n">
        <v>43794</v>
      </c>
      <c r="C30" s="154" t="n">
        <v>8642</v>
      </c>
      <c r="D30" s="154" t="s">
        <v>141</v>
      </c>
      <c r="E30" s="155" t="s">
        <v>148</v>
      </c>
      <c r="F30" s="156" t="n">
        <v>67597.97</v>
      </c>
    </row>
    <row r="31" customFormat="false" ht="12.75" hidden="false" customHeight="false" outlineLevel="0" collapsed="false">
      <c r="A31" s="148" t="n">
        <v>23</v>
      </c>
      <c r="B31" s="153" t="n">
        <v>43796</v>
      </c>
      <c r="C31" s="154" t="n">
        <v>8669</v>
      </c>
      <c r="D31" s="154" t="s">
        <v>149</v>
      </c>
      <c r="E31" s="155" t="s">
        <v>150</v>
      </c>
      <c r="F31" s="156" t="n">
        <v>951960.68</v>
      </c>
    </row>
    <row r="32" customFormat="false" ht="12.75" hidden="false" customHeight="false" outlineLevel="0" collapsed="false">
      <c r="A32" s="148" t="n">
        <v>24</v>
      </c>
      <c r="B32" s="153" t="n">
        <v>43796</v>
      </c>
      <c r="C32" s="154" t="n">
        <v>33265</v>
      </c>
      <c r="D32" s="154" t="s">
        <v>146</v>
      </c>
      <c r="E32" s="155" t="s">
        <v>147</v>
      </c>
      <c r="F32" s="156" t="n">
        <v>50</v>
      </c>
    </row>
    <row r="33" customFormat="false" ht="12.75" hidden="false" customHeight="false" outlineLevel="0" collapsed="false">
      <c r="A33" s="148" t="n">
        <v>25</v>
      </c>
      <c r="B33" s="153" t="n">
        <v>43796</v>
      </c>
      <c r="C33" s="154" t="n">
        <v>33255</v>
      </c>
      <c r="D33" s="154" t="s">
        <v>146</v>
      </c>
      <c r="E33" s="155" t="s">
        <v>147</v>
      </c>
      <c r="F33" s="158" t="n">
        <v>150</v>
      </c>
    </row>
    <row r="34" customFormat="false" ht="12.75" hidden="false" customHeight="false" outlineLevel="0" collapsed="false">
      <c r="A34" s="148" t="n">
        <v>26</v>
      </c>
      <c r="B34" s="153" t="n">
        <v>43796</v>
      </c>
      <c r="C34" s="154" t="n">
        <v>33256</v>
      </c>
      <c r="D34" s="154" t="s">
        <v>146</v>
      </c>
      <c r="E34" s="155" t="s">
        <v>147</v>
      </c>
      <c r="F34" s="156" t="n">
        <v>150</v>
      </c>
    </row>
    <row r="35" customFormat="false" ht="12.75" hidden="false" customHeight="false" outlineLevel="0" collapsed="false">
      <c r="A35" s="148" t="n">
        <v>27</v>
      </c>
      <c r="B35" s="153" t="n">
        <v>43796</v>
      </c>
      <c r="C35" s="154" t="n">
        <v>33257</v>
      </c>
      <c r="D35" s="154" t="s">
        <v>146</v>
      </c>
      <c r="E35" s="155" t="s">
        <v>147</v>
      </c>
      <c r="F35" s="156" t="n">
        <v>120</v>
      </c>
    </row>
    <row r="36" customFormat="false" ht="12.75" hidden="false" customHeight="false" outlineLevel="0" collapsed="false">
      <c r="A36" s="148" t="n">
        <v>28</v>
      </c>
      <c r="B36" s="153" t="n">
        <v>43796</v>
      </c>
      <c r="C36" s="154" t="n">
        <v>33258</v>
      </c>
      <c r="D36" s="154" t="s">
        <v>146</v>
      </c>
      <c r="E36" s="155" t="s">
        <v>147</v>
      </c>
      <c r="F36" s="156" t="n">
        <v>350</v>
      </c>
    </row>
    <row r="37" customFormat="false" ht="12.75" hidden="false" customHeight="false" outlineLevel="0" collapsed="false">
      <c r="A37" s="148" t="n">
        <v>29</v>
      </c>
      <c r="B37" s="153" t="n">
        <v>43796</v>
      </c>
      <c r="C37" s="154" t="n">
        <v>33259</v>
      </c>
      <c r="D37" s="154" t="s">
        <v>146</v>
      </c>
      <c r="E37" s="155" t="s">
        <v>147</v>
      </c>
      <c r="F37" s="156" t="n">
        <v>50</v>
      </c>
    </row>
    <row r="38" customFormat="false" ht="12.75" hidden="false" customHeight="false" outlineLevel="0" collapsed="false">
      <c r="A38" s="148" t="n">
        <v>30</v>
      </c>
      <c r="B38" s="153" t="n">
        <v>43796</v>
      </c>
      <c r="C38" s="154" t="n">
        <v>33260</v>
      </c>
      <c r="D38" s="154" t="s">
        <v>146</v>
      </c>
      <c r="E38" s="155" t="s">
        <v>147</v>
      </c>
      <c r="F38" s="156" t="n">
        <v>150</v>
      </c>
    </row>
    <row r="39" customFormat="false" ht="12.75" hidden="false" customHeight="false" outlineLevel="0" collapsed="false">
      <c r="A39" s="148" t="n">
        <v>31</v>
      </c>
      <c r="B39" s="153" t="n">
        <v>43796</v>
      </c>
      <c r="C39" s="154" t="n">
        <v>33261</v>
      </c>
      <c r="D39" s="154" t="s">
        <v>146</v>
      </c>
      <c r="E39" s="155" t="s">
        <v>147</v>
      </c>
      <c r="F39" s="156" t="n">
        <v>550</v>
      </c>
    </row>
    <row r="40" customFormat="false" ht="12.75" hidden="false" customHeight="false" outlineLevel="0" collapsed="false">
      <c r="A40" s="148" t="n">
        <v>32</v>
      </c>
      <c r="B40" s="153" t="n">
        <v>43796</v>
      </c>
      <c r="C40" s="154" t="n">
        <v>33262</v>
      </c>
      <c r="D40" s="154" t="s">
        <v>146</v>
      </c>
      <c r="E40" s="155" t="s">
        <v>147</v>
      </c>
      <c r="F40" s="156" t="n">
        <v>200</v>
      </c>
    </row>
    <row r="41" customFormat="false" ht="12.75" hidden="false" customHeight="false" outlineLevel="0" collapsed="false">
      <c r="A41" s="148" t="n">
        <v>33</v>
      </c>
      <c r="B41" s="153" t="n">
        <v>43796</v>
      </c>
      <c r="C41" s="154" t="n">
        <v>33263</v>
      </c>
      <c r="D41" s="154" t="s">
        <v>146</v>
      </c>
      <c r="E41" s="155" t="s">
        <v>147</v>
      </c>
      <c r="F41" s="156" t="n">
        <v>50</v>
      </c>
    </row>
    <row r="42" customFormat="false" ht="12.75" hidden="false" customHeight="false" outlineLevel="0" collapsed="false">
      <c r="A42" s="148" t="n">
        <v>34</v>
      </c>
      <c r="B42" s="153" t="n">
        <v>43796</v>
      </c>
      <c r="C42" s="154" t="n">
        <v>33247</v>
      </c>
      <c r="D42" s="154" t="s">
        <v>146</v>
      </c>
      <c r="E42" s="155" t="s">
        <v>147</v>
      </c>
      <c r="F42" s="156" t="n">
        <v>300</v>
      </c>
    </row>
    <row r="43" customFormat="false" ht="12.75" hidden="false" customHeight="false" outlineLevel="0" collapsed="false">
      <c r="A43" s="148" t="n">
        <v>35</v>
      </c>
      <c r="B43" s="153" t="n">
        <v>43796</v>
      </c>
      <c r="C43" s="154" t="n">
        <v>33248</v>
      </c>
      <c r="D43" s="154" t="s">
        <v>146</v>
      </c>
      <c r="E43" s="155" t="s">
        <v>147</v>
      </c>
      <c r="F43" s="156" t="n">
        <v>300</v>
      </c>
    </row>
    <row r="44" customFormat="false" ht="12.75" hidden="false" customHeight="false" outlineLevel="0" collapsed="false">
      <c r="A44" s="148" t="n">
        <v>36</v>
      </c>
      <c r="B44" s="153" t="n">
        <v>43796</v>
      </c>
      <c r="C44" s="154" t="n">
        <v>33249</v>
      </c>
      <c r="D44" s="154" t="s">
        <v>139</v>
      </c>
      <c r="E44" s="155" t="s">
        <v>142</v>
      </c>
      <c r="F44" s="156" t="n">
        <v>500</v>
      </c>
    </row>
    <row r="45" customFormat="false" ht="12.75" hidden="false" customHeight="false" outlineLevel="0" collapsed="false">
      <c r="A45" s="148" t="n">
        <v>37</v>
      </c>
      <c r="B45" s="153" t="n">
        <v>43796</v>
      </c>
      <c r="C45" s="154" t="n">
        <v>33266</v>
      </c>
      <c r="D45" s="154" t="s">
        <v>139</v>
      </c>
      <c r="E45" s="155" t="s">
        <v>142</v>
      </c>
      <c r="F45" s="156" t="n">
        <v>3050</v>
      </c>
    </row>
    <row r="46" customFormat="false" ht="12.75" hidden="false" customHeight="false" outlineLevel="0" collapsed="false">
      <c r="A46" s="148" t="n">
        <v>38</v>
      </c>
      <c r="B46" s="153" t="n">
        <v>43796</v>
      </c>
      <c r="C46" s="154" t="n">
        <v>33264</v>
      </c>
      <c r="D46" s="154" t="s">
        <v>139</v>
      </c>
      <c r="E46" s="155" t="s">
        <v>142</v>
      </c>
      <c r="F46" s="156" t="n">
        <v>2550</v>
      </c>
    </row>
    <row r="47" customFormat="false" ht="12.75" hidden="false" customHeight="false" outlineLevel="0" collapsed="false">
      <c r="A47" s="148" t="n">
        <v>39</v>
      </c>
      <c r="B47" s="153" t="n">
        <v>43796</v>
      </c>
      <c r="C47" s="154" t="n">
        <v>33251</v>
      </c>
      <c r="D47" s="154" t="s">
        <v>141</v>
      </c>
      <c r="E47" s="155" t="s">
        <v>142</v>
      </c>
      <c r="F47" s="156" t="n">
        <v>21480.6</v>
      </c>
    </row>
    <row r="48" customFormat="false" ht="12.75" hidden="false" customHeight="false" outlineLevel="0" collapsed="false">
      <c r="A48" s="148" t="n">
        <v>40</v>
      </c>
      <c r="B48" s="153" t="n">
        <v>43796</v>
      </c>
      <c r="C48" s="154" t="n">
        <v>33252</v>
      </c>
      <c r="D48" s="154" t="s">
        <v>141</v>
      </c>
      <c r="E48" s="155" t="s">
        <v>142</v>
      </c>
      <c r="F48" s="156" t="n">
        <v>8000</v>
      </c>
    </row>
    <row r="49" customFormat="false" ht="12.75" hidden="false" customHeight="false" outlineLevel="0" collapsed="false">
      <c r="A49" s="148" t="n">
        <v>41</v>
      </c>
      <c r="B49" s="153" t="n">
        <v>43796</v>
      </c>
      <c r="C49" s="154" t="n">
        <v>33253</v>
      </c>
      <c r="D49" s="154" t="s">
        <v>139</v>
      </c>
      <c r="E49" s="155" t="s">
        <v>142</v>
      </c>
      <c r="F49" s="159" t="n">
        <v>295</v>
      </c>
    </row>
    <row r="50" customFormat="false" ht="12.75" hidden="false" customHeight="false" outlineLevel="0" collapsed="false">
      <c r="A50" s="148" t="n">
        <v>42</v>
      </c>
      <c r="B50" s="153" t="n">
        <v>43796</v>
      </c>
      <c r="C50" s="154" t="n">
        <v>33254</v>
      </c>
      <c r="D50" s="154" t="s">
        <v>141</v>
      </c>
      <c r="E50" s="155" t="s">
        <v>142</v>
      </c>
      <c r="F50" s="156" t="n">
        <v>4760</v>
      </c>
    </row>
    <row r="51" customFormat="false" ht="12.75" hidden="false" customHeight="false" outlineLevel="0" collapsed="false">
      <c r="A51" s="148" t="n">
        <v>43</v>
      </c>
      <c r="B51" s="153" t="n">
        <v>43796</v>
      </c>
      <c r="C51" s="154" t="n">
        <v>33172</v>
      </c>
      <c r="D51" s="154" t="s">
        <v>141</v>
      </c>
      <c r="E51" s="155" t="s">
        <v>142</v>
      </c>
      <c r="F51" s="156" t="n">
        <v>1350</v>
      </c>
    </row>
    <row r="52" customFormat="false" ht="12.75" hidden="false" customHeight="false" outlineLevel="0" collapsed="false">
      <c r="A52" s="148" t="n">
        <v>44</v>
      </c>
      <c r="B52" s="153" t="n">
        <v>43796</v>
      </c>
      <c r="C52" s="154" t="n">
        <v>33175</v>
      </c>
      <c r="D52" s="154" t="s">
        <v>141</v>
      </c>
      <c r="E52" s="155" t="s">
        <v>142</v>
      </c>
      <c r="F52" s="156" t="n">
        <v>2700</v>
      </c>
    </row>
    <row r="53" customFormat="false" ht="12.75" hidden="false" customHeight="false" outlineLevel="0" collapsed="false">
      <c r="A53" s="148" t="n">
        <v>45</v>
      </c>
      <c r="B53" s="153" t="n">
        <v>43796</v>
      </c>
      <c r="C53" s="154" t="n">
        <v>33244</v>
      </c>
      <c r="D53" s="154" t="s">
        <v>139</v>
      </c>
      <c r="E53" s="155" t="s">
        <v>142</v>
      </c>
      <c r="F53" s="156" t="n">
        <v>200</v>
      </c>
    </row>
    <row r="54" customFormat="false" ht="12.75" hidden="false" customHeight="false" outlineLevel="0" collapsed="false">
      <c r="A54" s="148" t="n">
        <v>46</v>
      </c>
      <c r="B54" s="153" t="n">
        <v>43796</v>
      </c>
      <c r="C54" s="154" t="n">
        <v>33245</v>
      </c>
      <c r="D54" s="154" t="s">
        <v>141</v>
      </c>
      <c r="E54" s="155" t="s">
        <v>142</v>
      </c>
      <c r="F54" s="156" t="n">
        <v>1500</v>
      </c>
    </row>
    <row r="55" customFormat="false" ht="12.75" hidden="false" customHeight="false" outlineLevel="0" collapsed="false">
      <c r="A55" s="148" t="n">
        <v>47</v>
      </c>
      <c r="B55" s="153" t="n">
        <v>43797</v>
      </c>
      <c r="C55" s="154" t="n">
        <v>8697</v>
      </c>
      <c r="D55" s="154" t="s">
        <v>141</v>
      </c>
      <c r="E55" s="155" t="s">
        <v>148</v>
      </c>
      <c r="F55" s="156" t="n">
        <v>1031010.56</v>
      </c>
    </row>
    <row r="56" customFormat="false" ht="12.75" hidden="false" customHeight="false" outlineLevel="0" collapsed="false">
      <c r="A56" s="148" t="n">
        <v>48</v>
      </c>
      <c r="B56" s="153" t="n">
        <v>43797</v>
      </c>
      <c r="C56" s="154" t="n">
        <v>8666</v>
      </c>
      <c r="D56" s="154" t="s">
        <v>141</v>
      </c>
      <c r="E56" s="155" t="s">
        <v>148</v>
      </c>
      <c r="F56" s="156" t="n">
        <v>1800847.72</v>
      </c>
    </row>
    <row r="57" customFormat="false" ht="12.75" hidden="false" customHeight="false" outlineLevel="0" collapsed="false">
      <c r="A57" s="148" t="n">
        <v>49</v>
      </c>
      <c r="B57" s="153" t="n">
        <v>43797</v>
      </c>
      <c r="C57" s="154" t="n">
        <v>33279</v>
      </c>
      <c r="D57" s="154" t="s">
        <v>139</v>
      </c>
      <c r="E57" s="155" t="s">
        <v>142</v>
      </c>
      <c r="F57" s="156" t="n">
        <v>1500</v>
      </c>
    </row>
    <row r="58" customFormat="false" ht="12.75" hidden="false" customHeight="false" outlineLevel="0" collapsed="false">
      <c r="A58" s="148" t="n">
        <v>50</v>
      </c>
      <c r="B58" s="153" t="n">
        <v>43797</v>
      </c>
      <c r="C58" s="154" t="n">
        <v>33277</v>
      </c>
      <c r="D58" s="154" t="s">
        <v>139</v>
      </c>
      <c r="E58" s="155" t="s">
        <v>142</v>
      </c>
      <c r="F58" s="156" t="n">
        <v>6330.6</v>
      </c>
    </row>
    <row r="59" customFormat="false" ht="12.75" hidden="false" customHeight="false" outlineLevel="0" collapsed="false">
      <c r="A59" s="148" t="n">
        <v>51</v>
      </c>
      <c r="B59" s="153" t="n">
        <v>43797</v>
      </c>
      <c r="C59" s="154" t="n">
        <v>33267</v>
      </c>
      <c r="D59" s="154" t="s">
        <v>139</v>
      </c>
      <c r="E59" s="155" t="s">
        <v>142</v>
      </c>
      <c r="F59" s="156" t="n">
        <v>3020</v>
      </c>
    </row>
    <row r="60" customFormat="false" ht="12.75" hidden="false" customHeight="false" outlineLevel="0" collapsed="false">
      <c r="A60" s="148" t="n">
        <v>52</v>
      </c>
      <c r="B60" s="153" t="n">
        <v>43797</v>
      </c>
      <c r="C60" s="154" t="n">
        <v>33250</v>
      </c>
      <c r="D60" s="154" t="s">
        <v>139</v>
      </c>
      <c r="E60" s="155" t="s">
        <v>143</v>
      </c>
      <c r="F60" s="156" t="n">
        <v>927</v>
      </c>
    </row>
    <row r="61" customFormat="false" ht="12.75" hidden="false" customHeight="false" outlineLevel="0" collapsed="false">
      <c r="A61" s="148" t="n">
        <v>53</v>
      </c>
      <c r="B61" s="153" t="n">
        <v>43797</v>
      </c>
      <c r="C61" s="154" t="n">
        <v>33289</v>
      </c>
      <c r="D61" s="154" t="s">
        <v>146</v>
      </c>
      <c r="E61" s="155" t="s">
        <v>147</v>
      </c>
      <c r="F61" s="156" t="n">
        <v>250</v>
      </c>
    </row>
    <row r="62" customFormat="false" ht="12.75" hidden="false" customHeight="false" outlineLevel="0" collapsed="false">
      <c r="A62" s="148" t="n">
        <v>54</v>
      </c>
      <c r="B62" s="153" t="n">
        <v>43797</v>
      </c>
      <c r="C62" s="154" t="n">
        <v>33288</v>
      </c>
      <c r="D62" s="154" t="s">
        <v>146</v>
      </c>
      <c r="E62" s="155" t="s">
        <v>147</v>
      </c>
      <c r="F62" s="156" t="n">
        <v>100</v>
      </c>
    </row>
    <row r="63" customFormat="false" ht="12.75" hidden="false" customHeight="false" outlineLevel="0" collapsed="false">
      <c r="A63" s="148" t="n">
        <v>55</v>
      </c>
      <c r="B63" s="153" t="n">
        <v>43797</v>
      </c>
      <c r="C63" s="154" t="n">
        <v>33287</v>
      </c>
      <c r="D63" s="154" t="s">
        <v>146</v>
      </c>
      <c r="E63" s="155" t="s">
        <v>147</v>
      </c>
      <c r="F63" s="156" t="n">
        <v>100</v>
      </c>
    </row>
    <row r="64" customFormat="false" ht="12.75" hidden="false" customHeight="false" outlineLevel="0" collapsed="false">
      <c r="A64" s="148" t="n">
        <v>56</v>
      </c>
      <c r="B64" s="153" t="n">
        <v>43797</v>
      </c>
      <c r="C64" s="154" t="n">
        <v>33286</v>
      </c>
      <c r="D64" s="154" t="s">
        <v>146</v>
      </c>
      <c r="E64" s="155" t="s">
        <v>147</v>
      </c>
      <c r="F64" s="156" t="n">
        <v>55</v>
      </c>
    </row>
    <row r="65" customFormat="false" ht="12.75" hidden="false" customHeight="false" outlineLevel="0" collapsed="false">
      <c r="A65" s="148" t="n">
        <v>57</v>
      </c>
      <c r="B65" s="153" t="n">
        <v>43797</v>
      </c>
      <c r="C65" s="154" t="n">
        <v>33285</v>
      </c>
      <c r="D65" s="154" t="s">
        <v>146</v>
      </c>
      <c r="E65" s="155" t="s">
        <v>147</v>
      </c>
      <c r="F65" s="156" t="n">
        <v>100</v>
      </c>
    </row>
    <row r="66" customFormat="false" ht="12.75" hidden="false" customHeight="false" outlineLevel="0" collapsed="false">
      <c r="A66" s="148" t="n">
        <v>58</v>
      </c>
      <c r="B66" s="153" t="n">
        <v>43797</v>
      </c>
      <c r="C66" s="154" t="n">
        <v>33284</v>
      </c>
      <c r="D66" s="154" t="s">
        <v>146</v>
      </c>
      <c r="E66" s="155" t="s">
        <v>147</v>
      </c>
      <c r="F66" s="156" t="n">
        <v>100</v>
      </c>
    </row>
    <row r="67" customFormat="false" ht="12.75" hidden="false" customHeight="false" outlineLevel="0" collapsed="false">
      <c r="A67" s="148" t="n">
        <v>59</v>
      </c>
      <c r="B67" s="153" t="n">
        <v>43797</v>
      </c>
      <c r="C67" s="154" t="n">
        <v>33283</v>
      </c>
      <c r="D67" s="154" t="s">
        <v>146</v>
      </c>
      <c r="E67" s="155" t="s">
        <v>147</v>
      </c>
      <c r="F67" s="156" t="n">
        <v>100</v>
      </c>
    </row>
    <row r="68" customFormat="false" ht="12.75" hidden="false" customHeight="false" outlineLevel="0" collapsed="false">
      <c r="A68" s="148" t="n">
        <v>60</v>
      </c>
      <c r="B68" s="153" t="n">
        <v>43797</v>
      </c>
      <c r="C68" s="154" t="n">
        <v>33276</v>
      </c>
      <c r="D68" s="154" t="s">
        <v>146</v>
      </c>
      <c r="E68" s="155" t="s">
        <v>147</v>
      </c>
      <c r="F68" s="156" t="n">
        <v>150</v>
      </c>
    </row>
    <row r="69" customFormat="false" ht="12.75" hidden="false" customHeight="false" outlineLevel="0" collapsed="false">
      <c r="A69" s="148" t="n">
        <v>61</v>
      </c>
      <c r="B69" s="153" t="n">
        <v>43797</v>
      </c>
      <c r="C69" s="154" t="n">
        <v>33275</v>
      </c>
      <c r="D69" s="154" t="s">
        <v>146</v>
      </c>
      <c r="E69" s="155" t="s">
        <v>147</v>
      </c>
      <c r="F69" s="156" t="n">
        <v>50</v>
      </c>
    </row>
    <row r="70" customFormat="false" ht="12.75" hidden="false" customHeight="false" outlineLevel="0" collapsed="false">
      <c r="A70" s="148" t="n">
        <v>62</v>
      </c>
      <c r="B70" s="153" t="n">
        <v>43797</v>
      </c>
      <c r="C70" s="154" t="n">
        <v>33274</v>
      </c>
      <c r="D70" s="154" t="s">
        <v>146</v>
      </c>
      <c r="E70" s="155" t="s">
        <v>147</v>
      </c>
      <c r="F70" s="156" t="n">
        <v>100</v>
      </c>
    </row>
    <row r="71" customFormat="false" ht="12.75" hidden="false" customHeight="false" outlineLevel="0" collapsed="false">
      <c r="A71" s="148" t="n">
        <v>63</v>
      </c>
      <c r="B71" s="153" t="n">
        <v>43797</v>
      </c>
      <c r="C71" s="154" t="n">
        <v>33273</v>
      </c>
      <c r="D71" s="154" t="s">
        <v>146</v>
      </c>
      <c r="E71" s="155" t="s">
        <v>147</v>
      </c>
      <c r="F71" s="156" t="n">
        <v>150</v>
      </c>
    </row>
    <row r="72" customFormat="false" ht="12.75" hidden="false" customHeight="false" outlineLevel="0" collapsed="false">
      <c r="A72" s="148" t="n">
        <v>64</v>
      </c>
      <c r="B72" s="153" t="n">
        <v>43797</v>
      </c>
      <c r="C72" s="154" t="n">
        <v>33272</v>
      </c>
      <c r="D72" s="154" t="s">
        <v>146</v>
      </c>
      <c r="E72" s="155" t="s">
        <v>147</v>
      </c>
      <c r="F72" s="156" t="n">
        <v>100</v>
      </c>
    </row>
    <row r="73" customFormat="false" ht="12.75" hidden="false" customHeight="false" outlineLevel="0" collapsed="false">
      <c r="A73" s="148" t="n">
        <v>65</v>
      </c>
      <c r="B73" s="153" t="n">
        <v>43797</v>
      </c>
      <c r="C73" s="154" t="n">
        <v>33271</v>
      </c>
      <c r="D73" s="154" t="s">
        <v>146</v>
      </c>
      <c r="E73" s="155" t="s">
        <v>147</v>
      </c>
      <c r="F73" s="156" t="n">
        <v>50</v>
      </c>
    </row>
    <row r="74" customFormat="false" ht="12.75" hidden="false" customHeight="false" outlineLevel="0" collapsed="false">
      <c r="A74" s="148" t="n">
        <v>66</v>
      </c>
      <c r="B74" s="153" t="n">
        <v>43797</v>
      </c>
      <c r="C74" s="154" t="n">
        <v>33270</v>
      </c>
      <c r="D74" s="154" t="s">
        <v>146</v>
      </c>
      <c r="E74" s="155" t="s">
        <v>147</v>
      </c>
      <c r="F74" s="156" t="n">
        <v>100</v>
      </c>
    </row>
    <row r="75" customFormat="false" ht="12.75" hidden="false" customHeight="false" outlineLevel="0" collapsed="false">
      <c r="A75" s="148" t="n">
        <v>67</v>
      </c>
      <c r="B75" s="153" t="n">
        <v>43797</v>
      </c>
      <c r="C75" s="154" t="n">
        <v>33269</v>
      </c>
      <c r="D75" s="154" t="s">
        <v>146</v>
      </c>
      <c r="E75" s="155" t="s">
        <v>147</v>
      </c>
      <c r="F75" s="156" t="n">
        <v>100</v>
      </c>
    </row>
    <row r="76" customFormat="false" ht="12.75" hidden="false" customHeight="false" outlineLevel="0" collapsed="false">
      <c r="A76" s="148" t="n">
        <v>68</v>
      </c>
      <c r="B76" s="153" t="n">
        <v>43797</v>
      </c>
      <c r="C76" s="154" t="n">
        <v>33268</v>
      </c>
      <c r="D76" s="154" t="s">
        <v>146</v>
      </c>
      <c r="E76" s="155" t="s">
        <v>147</v>
      </c>
      <c r="F76" s="156" t="n">
        <v>150</v>
      </c>
    </row>
    <row r="77" customFormat="false" ht="12.75" hidden="false" customHeight="false" outlineLevel="0" collapsed="false">
      <c r="A77" s="148" t="n">
        <v>69</v>
      </c>
      <c r="B77" s="153" t="n">
        <v>43798</v>
      </c>
      <c r="C77" s="154" t="n">
        <v>33300</v>
      </c>
      <c r="D77" s="154" t="s">
        <v>139</v>
      </c>
      <c r="E77" s="155" t="s">
        <v>144</v>
      </c>
      <c r="F77" s="156" t="n">
        <v>3887.39</v>
      </c>
    </row>
    <row r="78" customFormat="false" ht="12.75" hidden="false" customHeight="false" outlineLevel="0" collapsed="false">
      <c r="A78" s="148" t="n">
        <v>70</v>
      </c>
      <c r="B78" s="153" t="n">
        <v>43798</v>
      </c>
      <c r="C78" s="154" t="n">
        <v>33301</v>
      </c>
      <c r="D78" s="154" t="s">
        <v>139</v>
      </c>
      <c r="E78" s="155" t="s">
        <v>142</v>
      </c>
      <c r="F78" s="156" t="n">
        <v>1600</v>
      </c>
    </row>
    <row r="79" customFormat="false" ht="12.75" hidden="false" customHeight="false" outlineLevel="0" collapsed="false">
      <c r="A79" s="148" t="n">
        <v>71</v>
      </c>
      <c r="B79" s="153" t="n">
        <v>43798</v>
      </c>
      <c r="C79" s="154" t="n">
        <v>33302</v>
      </c>
      <c r="D79" s="154" t="s">
        <v>139</v>
      </c>
      <c r="E79" s="155" t="s">
        <v>142</v>
      </c>
      <c r="F79" s="156" t="n">
        <v>5250</v>
      </c>
    </row>
    <row r="80" customFormat="false" ht="12.75" hidden="false" customHeight="false" outlineLevel="0" collapsed="false">
      <c r="A80" s="148" t="n">
        <v>72</v>
      </c>
      <c r="B80" s="153" t="n">
        <v>43798</v>
      </c>
      <c r="C80" s="154" t="n">
        <v>33304</v>
      </c>
      <c r="D80" s="154" t="s">
        <v>139</v>
      </c>
      <c r="E80" s="155" t="s">
        <v>143</v>
      </c>
      <c r="F80" s="156" t="n">
        <v>627</v>
      </c>
    </row>
    <row r="81" customFormat="false" ht="12.75" hidden="false" customHeight="false" outlineLevel="0" collapsed="false">
      <c r="A81" s="148" t="n">
        <v>73</v>
      </c>
      <c r="B81" s="153" t="n">
        <v>43798</v>
      </c>
      <c r="C81" s="154" t="n">
        <v>33290</v>
      </c>
      <c r="D81" s="154" t="s">
        <v>141</v>
      </c>
      <c r="E81" s="155" t="s">
        <v>142</v>
      </c>
      <c r="F81" s="156" t="n">
        <v>8950</v>
      </c>
    </row>
    <row r="82" customFormat="false" ht="12.75" hidden="false" customHeight="false" outlineLevel="0" collapsed="false">
      <c r="A82" s="148" t="n">
        <v>74</v>
      </c>
      <c r="B82" s="153" t="n">
        <v>43798</v>
      </c>
      <c r="C82" s="154" t="n">
        <v>33297</v>
      </c>
      <c r="D82" s="154" t="s">
        <v>146</v>
      </c>
      <c r="E82" s="155" t="s">
        <v>147</v>
      </c>
      <c r="F82" s="156" t="n">
        <v>20</v>
      </c>
    </row>
    <row r="83" customFormat="false" ht="12.75" hidden="false" customHeight="false" outlineLevel="0" collapsed="false">
      <c r="A83" s="148" t="n">
        <v>75</v>
      </c>
      <c r="B83" s="153" t="n">
        <v>43798</v>
      </c>
      <c r="C83" s="154" t="n">
        <v>33290</v>
      </c>
      <c r="D83" s="154" t="s">
        <v>146</v>
      </c>
      <c r="E83" s="155" t="s">
        <v>147</v>
      </c>
      <c r="F83" s="156" t="n">
        <v>100</v>
      </c>
    </row>
    <row r="84" customFormat="false" ht="12.75" hidden="false" customHeight="false" outlineLevel="0" collapsed="false">
      <c r="A84" s="148" t="n">
        <v>76</v>
      </c>
      <c r="B84" s="153" t="n">
        <v>43798</v>
      </c>
      <c r="C84" s="154" t="n">
        <v>33295</v>
      </c>
      <c r="D84" s="154" t="s">
        <v>146</v>
      </c>
      <c r="E84" s="155" t="s">
        <v>147</v>
      </c>
      <c r="F84" s="156" t="n">
        <v>150</v>
      </c>
    </row>
    <row r="85" customFormat="false" ht="12.75" hidden="false" customHeight="false" outlineLevel="0" collapsed="false">
      <c r="A85" s="148" t="n">
        <v>77</v>
      </c>
      <c r="B85" s="153" t="n">
        <v>43798</v>
      </c>
      <c r="C85" s="154" t="n">
        <v>33293</v>
      </c>
      <c r="D85" s="154" t="s">
        <v>146</v>
      </c>
      <c r="E85" s="155" t="s">
        <v>147</v>
      </c>
      <c r="F85" s="156" t="n">
        <v>200</v>
      </c>
    </row>
    <row r="86" customFormat="false" ht="12.75" hidden="false" customHeight="false" outlineLevel="0" collapsed="false">
      <c r="A86" s="148" t="n">
        <v>78</v>
      </c>
      <c r="B86" s="153" t="n">
        <v>43798</v>
      </c>
      <c r="C86" s="154" t="n">
        <v>33291</v>
      </c>
      <c r="D86" s="154" t="s">
        <v>146</v>
      </c>
      <c r="E86" s="155" t="s">
        <v>147</v>
      </c>
      <c r="F86" s="156" t="n">
        <v>50</v>
      </c>
    </row>
    <row r="87" customFormat="false" ht="12.75" hidden="false" customHeight="false" outlineLevel="0" collapsed="false">
      <c r="A87" s="148" t="n">
        <v>79</v>
      </c>
      <c r="B87" s="153" t="n">
        <v>43798</v>
      </c>
      <c r="C87" s="154" t="n">
        <v>33292</v>
      </c>
      <c r="D87" s="154" t="s">
        <v>146</v>
      </c>
      <c r="E87" s="155" t="s">
        <v>147</v>
      </c>
      <c r="F87" s="156" t="n">
        <v>460</v>
      </c>
    </row>
    <row r="88" customFormat="false" ht="12.75" hidden="false" customHeight="false" outlineLevel="0" collapsed="false">
      <c r="A88" s="148" t="n">
        <v>80</v>
      </c>
      <c r="B88" s="153" t="n">
        <v>43798</v>
      </c>
      <c r="C88" s="154" t="n">
        <v>33294</v>
      </c>
      <c r="D88" s="154" t="s">
        <v>146</v>
      </c>
      <c r="E88" s="155" t="s">
        <v>147</v>
      </c>
      <c r="F88" s="156" t="n">
        <v>300</v>
      </c>
    </row>
    <row r="89" customFormat="false" ht="12.75" hidden="false" customHeight="false" outlineLevel="0" collapsed="false">
      <c r="A89" s="148" t="n">
        <v>81</v>
      </c>
      <c r="B89" s="153" t="n">
        <v>43798</v>
      </c>
      <c r="C89" s="154" t="n">
        <v>33296</v>
      </c>
      <c r="D89" s="154" t="s">
        <v>146</v>
      </c>
      <c r="E89" s="155" t="s">
        <v>147</v>
      </c>
      <c r="F89" s="156" t="n">
        <v>400</v>
      </c>
    </row>
    <row r="90" customFormat="false" ht="12.75" hidden="false" customHeight="false" outlineLevel="0" collapsed="false">
      <c r="A90" s="148" t="n">
        <v>82</v>
      </c>
      <c r="B90" s="153" t="n">
        <v>43798</v>
      </c>
      <c r="C90" s="154" t="n">
        <v>33298</v>
      </c>
      <c r="D90" s="154" t="s">
        <v>146</v>
      </c>
      <c r="E90" s="155" t="s">
        <v>147</v>
      </c>
      <c r="F90" s="156" t="n">
        <v>100</v>
      </c>
    </row>
    <row r="91" customFormat="false" ht="12.75" hidden="false" customHeight="false" outlineLevel="0" collapsed="false">
      <c r="A91" s="148" t="n">
        <v>83</v>
      </c>
      <c r="B91" s="153" t="n">
        <v>43798</v>
      </c>
      <c r="C91" s="154" t="n">
        <v>8722</v>
      </c>
      <c r="D91" s="154" t="s">
        <v>141</v>
      </c>
      <c r="E91" s="155" t="s">
        <v>148</v>
      </c>
      <c r="F91" s="156" t="n">
        <v>56077.35</v>
      </c>
    </row>
    <row r="92" customFormat="false" ht="12.75" hidden="false" customHeight="false" outlineLevel="0" collapsed="false">
      <c r="A92" s="148" t="n">
        <v>84</v>
      </c>
      <c r="B92" s="153" t="n">
        <v>43798</v>
      </c>
      <c r="C92" s="154" t="n">
        <v>33305</v>
      </c>
      <c r="D92" s="154" t="s">
        <v>139</v>
      </c>
      <c r="E92" s="155" t="s">
        <v>143</v>
      </c>
      <c r="F92" s="156" t="n">
        <v>200</v>
      </c>
    </row>
    <row r="93" customFormat="false" ht="12.75" hidden="false" customHeight="false" outlineLevel="0" collapsed="false">
      <c r="A93" s="148" t="n">
        <v>85</v>
      </c>
      <c r="B93" s="153" t="n">
        <v>43798</v>
      </c>
      <c r="C93" s="154" t="n">
        <v>33303</v>
      </c>
      <c r="D93" s="154" t="s">
        <v>141</v>
      </c>
      <c r="E93" s="155" t="s">
        <v>145</v>
      </c>
      <c r="F93" s="156" t="n">
        <v>129.71</v>
      </c>
    </row>
    <row r="94" customFormat="false" ht="13.5" hidden="false" customHeight="false" outlineLevel="0" collapsed="false">
      <c r="A94" s="160"/>
      <c r="B94" s="161"/>
      <c r="C94" s="162"/>
      <c r="D94" s="162"/>
      <c r="E94" s="163"/>
      <c r="F94" s="164"/>
    </row>
    <row r="95" s="138" customFormat="true" ht="13.5" hidden="false" customHeight="false" outlineLevel="0" collapsed="false">
      <c r="A95" s="165"/>
      <c r="B95" s="166"/>
      <c r="C95" s="166"/>
      <c r="D95" s="166"/>
      <c r="E95" s="167" t="s">
        <v>151</v>
      </c>
      <c r="F95" s="168" t="n">
        <f aca="false">SUM(F9:F94)</f>
        <v>404168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9" width="9.41"/>
    <col collapsed="false" customWidth="true" hidden="false" outlineLevel="0" max="2" min="2" style="169" width="17.28"/>
    <col collapsed="false" customWidth="true" hidden="false" outlineLevel="0" max="3" min="3" style="169" width="14.7"/>
    <col collapsed="false" customWidth="true" hidden="false" outlineLevel="0" max="4" min="4" style="169" width="24.7"/>
    <col collapsed="false" customWidth="true" hidden="false" outlineLevel="0" max="5" min="5" style="169" width="48.13"/>
    <col collapsed="false" customWidth="true" hidden="false" outlineLevel="0" max="6" min="6" style="169" width="14.99"/>
    <col collapsed="false" customWidth="false" hidden="false" outlineLevel="0" max="257" min="7" style="169" width="10.41"/>
  </cols>
  <sheetData>
    <row r="1" customFormat="false" ht="12.75" hidden="false" customHeight="false" outlineLevel="0" collapsed="false">
      <c r="A1" s="170" t="s">
        <v>121</v>
      </c>
      <c r="B1" s="139"/>
      <c r="C1" s="140"/>
      <c r="D1" s="140"/>
      <c r="E1" s="139"/>
      <c r="F1" s="139"/>
    </row>
    <row r="2" customFormat="false" ht="12.75" hidden="false" customHeight="false" outlineLevel="0" collapsed="false"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70" t="s">
        <v>122</v>
      </c>
      <c r="B3" s="140"/>
      <c r="C3" s="139"/>
      <c r="D3" s="140"/>
      <c r="E3" s="141"/>
      <c r="F3" s="139"/>
    </row>
    <row r="4" customFormat="false" ht="12.75" hidden="false" customHeight="false" outlineLevel="0" collapsed="false">
      <c r="A4" s="170" t="s">
        <v>152</v>
      </c>
      <c r="B4" s="140"/>
      <c r="C4" s="139"/>
      <c r="D4" s="140"/>
      <c r="E4" s="139"/>
      <c r="F4" s="140"/>
    </row>
    <row r="5" customFormat="false" ht="12.75" hidden="false" customHeight="false" outlineLevel="0" collapsed="false">
      <c r="A5" s="139"/>
      <c r="B5" s="140"/>
      <c r="C5" s="139"/>
      <c r="D5" s="139"/>
      <c r="E5" s="139"/>
      <c r="F5" s="139"/>
    </row>
    <row r="6" customFormat="false" ht="12.75" hidden="false" customHeight="false" outlineLevel="0" collapsed="false">
      <c r="A6" s="139"/>
      <c r="B6" s="142"/>
      <c r="C6" s="50" t="s">
        <v>3</v>
      </c>
      <c r="D6" s="143" t="str">
        <f aca="false">personal!G6</f>
        <v>25-29 noiembrie 2019</v>
      </c>
      <c r="E6" s="139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51" hidden="false" customHeight="false" outlineLevel="0" collapsed="false">
      <c r="A8" s="144" t="s">
        <v>44</v>
      </c>
      <c r="B8" s="145" t="s">
        <v>45</v>
      </c>
      <c r="C8" s="146" t="s">
        <v>46</v>
      </c>
      <c r="D8" s="145" t="s">
        <v>124</v>
      </c>
      <c r="E8" s="145" t="s">
        <v>125</v>
      </c>
      <c r="F8" s="171" t="s">
        <v>126</v>
      </c>
    </row>
    <row r="9" customFormat="false" ht="12.75" hidden="false" customHeight="false" outlineLevel="0" collapsed="false">
      <c r="A9" s="172" t="n">
        <v>1</v>
      </c>
      <c r="B9" s="173" t="n">
        <v>43794</v>
      </c>
      <c r="C9" s="174" t="n">
        <v>33238</v>
      </c>
      <c r="D9" s="174" t="s">
        <v>139</v>
      </c>
      <c r="E9" s="175" t="s">
        <v>153</v>
      </c>
      <c r="F9" s="176" t="n">
        <v>12886.83</v>
      </c>
    </row>
    <row r="10" customFormat="false" ht="12.75" hidden="false" customHeight="false" outlineLevel="0" collapsed="false">
      <c r="A10" s="172" t="n">
        <v>2</v>
      </c>
      <c r="B10" s="173" t="n">
        <v>43794</v>
      </c>
      <c r="C10" s="174" t="n">
        <v>33239</v>
      </c>
      <c r="D10" s="174" t="s">
        <v>139</v>
      </c>
      <c r="E10" s="175" t="s">
        <v>153</v>
      </c>
      <c r="F10" s="176" t="n">
        <v>21478.05</v>
      </c>
    </row>
    <row r="11" customFormat="false" ht="12.75" hidden="false" customHeight="false" outlineLevel="0" collapsed="false">
      <c r="A11" s="172" t="n">
        <v>3</v>
      </c>
      <c r="B11" s="173" t="n">
        <v>43794</v>
      </c>
      <c r="C11" s="174" t="n">
        <v>13798</v>
      </c>
      <c r="D11" s="174" t="s">
        <v>141</v>
      </c>
      <c r="E11" s="175" t="s">
        <v>154</v>
      </c>
      <c r="F11" s="176" t="n">
        <v>164167.25</v>
      </c>
    </row>
    <row r="12" customFormat="false" ht="12.75" hidden="false" customHeight="false" outlineLevel="0" collapsed="false">
      <c r="A12" s="172" t="n">
        <v>4</v>
      </c>
      <c r="B12" s="173" t="n">
        <v>43796</v>
      </c>
      <c r="C12" s="174" t="n">
        <v>8670</v>
      </c>
      <c r="D12" s="174" t="s">
        <v>149</v>
      </c>
      <c r="E12" s="175" t="s">
        <v>155</v>
      </c>
      <c r="F12" s="176" t="n">
        <v>421837.5</v>
      </c>
    </row>
    <row r="13" customFormat="false" ht="12.75" hidden="false" customHeight="false" outlineLevel="0" collapsed="false">
      <c r="A13" s="172" t="n">
        <v>5</v>
      </c>
      <c r="B13" s="173" t="n">
        <v>43796</v>
      </c>
      <c r="C13" s="174" t="n">
        <v>13799</v>
      </c>
      <c r="D13" s="174" t="s">
        <v>141</v>
      </c>
      <c r="E13" s="175" t="s">
        <v>156</v>
      </c>
      <c r="F13" s="176" t="n">
        <v>15581.26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customFormat="false" ht="12.75" hidden="false" customHeight="false" outlineLevel="0" collapsed="false">
      <c r="A14" s="172" t="n">
        <v>6</v>
      </c>
      <c r="B14" s="173" t="n">
        <v>43797</v>
      </c>
      <c r="C14" s="174" t="n">
        <v>33278</v>
      </c>
      <c r="D14" s="174" t="s">
        <v>139</v>
      </c>
      <c r="E14" s="175" t="s">
        <v>157</v>
      </c>
      <c r="F14" s="176" t="n">
        <v>45000</v>
      </c>
    </row>
    <row r="15" customFormat="false" ht="12.75" hidden="false" customHeight="false" outlineLevel="0" collapsed="false">
      <c r="A15" s="177" t="s">
        <v>151</v>
      </c>
      <c r="B15" s="178"/>
      <c r="C15" s="178"/>
      <c r="D15" s="178"/>
      <c r="E15" s="175"/>
      <c r="F15" s="179" t="n">
        <f aca="false">SUM(F9:F14)</f>
        <v>680950.89</v>
      </c>
    </row>
    <row r="16" customFormat="false" ht="13.5" hidden="false" customHeight="false" outlineLevel="0" collapsed="false">
      <c r="A16" s="180"/>
      <c r="B16" s="181"/>
      <c r="C16" s="182"/>
      <c r="D16" s="182"/>
      <c r="E16" s="183"/>
      <c r="F16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2-03T10:40:44Z</cp:lastPrinted>
  <dcterms:modified xsi:type="dcterms:W3CDTF">2019-12-03T10:41:39Z</dcterms:modified>
  <cp:revision>0</cp:revision>
  <dc:subject/>
  <dc:title/>
</cp:coreProperties>
</file>