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august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8,2019</t>
  </si>
  <si>
    <t xml:space="preserve">anaf</t>
  </si>
  <si>
    <t xml:space="preserve">salubritate</t>
  </si>
  <si>
    <t xml:space="preserve">ecogreen construct</t>
  </si>
  <si>
    <t xml:space="preserve">servicii salubritate</t>
  </si>
  <si>
    <t xml:space="preserve">mfp</t>
  </si>
  <si>
    <t xml:space="preserve">alimentare fti</t>
  </si>
  <si>
    <t xml:space="preserve">bs</t>
  </si>
  <si>
    <t xml:space="preserve">tva fti</t>
  </si>
  <si>
    <t xml:space="preserve">alte venituri</t>
  </si>
  <si>
    <t xml:space="preserve">27,08,2019</t>
  </si>
  <si>
    <t xml:space="preserve">rompetrol</t>
  </si>
  <si>
    <t xml:space="preserve">carburanti</t>
  </si>
  <si>
    <t xml:space="preserve">personal angajat</t>
  </si>
  <si>
    <t xml:space="preserve">bilet avion</t>
  </si>
  <si>
    <t xml:space="preserve">mediatrust</t>
  </si>
  <si>
    <t xml:space="preserve">monitorizare</t>
  </si>
  <si>
    <t xml:space="preserve">28,08,2019</t>
  </si>
  <si>
    <t xml:space="preserve">romprest</t>
  </si>
  <si>
    <t xml:space="preserve">cn posta romana</t>
  </si>
  <si>
    <t xml:space="preserve">servicii postale</t>
  </si>
  <si>
    <t xml:space="preserve">pf</t>
  </si>
  <si>
    <t xml:space="preserve">transport intern</t>
  </si>
  <si>
    <t xml:space="preserve">cn aeroporturi </t>
  </si>
  <si>
    <t xml:space="preserve">servicii</t>
  </si>
  <si>
    <t xml:space="preserve">la fantana</t>
  </si>
  <si>
    <t xml:space="preserve">servicii protocol</t>
  </si>
  <si>
    <t xml:space="preserve">monitorul oficial</t>
  </si>
  <si>
    <t xml:space="preserve">publicare</t>
  </si>
  <si>
    <t xml:space="preserve">29,08,2019</t>
  </si>
  <si>
    <t xml:space="preserve">telekom</t>
  </si>
  <si>
    <t xml:space="preserve">servicii telefonie</t>
  </si>
  <si>
    <t xml:space="preserve">biamar</t>
  </si>
  <si>
    <t xml:space="preserve">servicii curatenie</t>
  </si>
  <si>
    <t xml:space="preserve">fabi total</t>
  </si>
  <si>
    <t xml:space="preserve">amv util construct</t>
  </si>
  <si>
    <t xml:space="preserve">servicii inlocuire pompa</t>
  </si>
  <si>
    <t xml:space="preserve">30,08,2019</t>
  </si>
  <si>
    <t xml:space="preserve">comision snep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9.08.2019</t>
  </si>
  <si>
    <t xml:space="preserve">OP 6148</t>
  </si>
  <si>
    <t xml:space="preserve">ACHIZITIE 23 STATII DE LUCRU   - PROIECT ECOFIN 1065 - 56.25.02</t>
  </si>
  <si>
    <t xml:space="preserve">DANTE INTERNATIONAL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30.08.2019</t>
  </si>
  <si>
    <t xml:space="preserve">OP 6145</t>
  </si>
  <si>
    <t xml:space="preserve">DIFERENTA DEPLASARE  29.07 - 04.08.2019 - PROIECT ACP 118718 - 58.06.01</t>
  </si>
  <si>
    <t xml:space="preserve">OP 6146</t>
  </si>
  <si>
    <t xml:space="preserve">DIFERENTA DEPLASARE  29.07 - 04.08.2019 - PROIECT ACP 118718 - 58.06.02</t>
  </si>
  <si>
    <t xml:space="preserve">TITLUL 71 "ACTIVE NEFINANCIARE"</t>
  </si>
  <si>
    <t xml:space="preserve">F209600002664/31.07.2019  statii de lucru</t>
  </si>
  <si>
    <t xml:space="preserve">DANTE INTERNATIONAL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6.08.2019</t>
  </si>
  <si>
    <t xml:space="preserve">BIROU EXPERTIZE</t>
  </si>
  <si>
    <t xml:space="preserve">onorariu expert dosar 7487/320/2017</t>
  </si>
  <si>
    <t xml:space="preserve">onorariu expert dosar 1158/118/2018/a11</t>
  </si>
  <si>
    <t xml:space="preserve">27.08.2019</t>
  </si>
  <si>
    <t xml:space="preserve">onorariu expert dosar 26018/299/2018</t>
  </si>
  <si>
    <t xml:space="preserve">onorariu expert dosar 5675/291/2018</t>
  </si>
  <si>
    <t xml:space="preserve">onorariu expert dosar 8649/311/2018</t>
  </si>
  <si>
    <t xml:space="preserve">onorariu expert dosar 1224/283/2017</t>
  </si>
  <si>
    <t xml:space="preserve">onorariu expert dosar 299/321/2019</t>
  </si>
  <si>
    <t xml:space="preserve">28.08.2019</t>
  </si>
  <si>
    <t xml:space="preserve">onorariu expert dosar 1158/118/2018/a9</t>
  </si>
  <si>
    <t xml:space="preserve">onorariu expert dosar 1875/94/2018</t>
  </si>
  <si>
    <t xml:space="preserve">onorariu expert dosar 4954/212/2013</t>
  </si>
  <si>
    <t xml:space="preserve">onorariu expert dosar 15993/320/2016</t>
  </si>
  <si>
    <t xml:space="preserve">onorariu expert dosar 8626/182/2017</t>
  </si>
  <si>
    <t xml:space="preserve">onorariu expert dosar 5674/291/2018</t>
  </si>
  <si>
    <t xml:space="preserve">PERSOANA JURIDICA</t>
  </si>
  <si>
    <t xml:space="preserve">plata serv juridice fact 2698857/29,07,2019</t>
  </si>
  <si>
    <t xml:space="preserve">PERSOANA FIZICA</t>
  </si>
  <si>
    <t xml:space="preserve">cheltuieli judecata D 2/102/2019/a1</t>
  </si>
  <si>
    <t xml:space="preserve">cheltuieli judecata D 578/96/2018</t>
  </si>
  <si>
    <t xml:space="preserve">cheltuieli fotocopiere D 581/286/2019 DE 2622/8/2017</t>
  </si>
  <si>
    <t xml:space="preserve">cheltuieli judecata D 17318/3/2015</t>
  </si>
  <si>
    <t xml:space="preserve">BUGET DE STAT</t>
  </si>
  <si>
    <t xml:space="preserve">cheltuieli judiciare D 241/P/2017 D 637/102/2019</t>
  </si>
  <si>
    <t xml:space="preserve">cheltuieli judiciare D 270/116/2019 D 603/P/2018</t>
  </si>
  <si>
    <t xml:space="preserve">cheltuieli judiciare D 130/II-2/2018 D 2921/P/2008</t>
  </si>
  <si>
    <t xml:space="preserve">cheltuieli judiciare D 1162/93/2019 D 138/P/2015</t>
  </si>
  <si>
    <t xml:space="preserve">cheltuieli judiciare D 355/114/2019 D 11/II/2/2019</t>
  </si>
  <si>
    <t xml:space="preserve">cheltuieli judiciare D 1108/93/2019 D 1223/P/2014</t>
  </si>
  <si>
    <t xml:space="preserve">cheltuieli judiciare D 719/122/2019</t>
  </si>
  <si>
    <t xml:space="preserve">cheltuieli judiciare D 616/122/2019 D 12/II/2/2019</t>
  </si>
  <si>
    <t xml:space="preserve">cheltuieli judiciare D 1379/225/2019 </t>
  </si>
  <si>
    <t xml:space="preserve">cheltuieli judiciare D 1144/104/2019</t>
  </si>
  <si>
    <t xml:space="preserve">cheltuieli judiciare D 1508/97/2019 D 478/P/2018</t>
  </si>
  <si>
    <t xml:space="preserve">cheltuieli judiciare D 1025/104/2019</t>
  </si>
  <si>
    <t xml:space="preserve">cheltuieli judecata si executare D 7551/318/2015 DE 50/E/2018</t>
  </si>
  <si>
    <t xml:space="preserve">cheltuieli fotocopiere D 10925/302/2019 DE 85/2019</t>
  </si>
  <si>
    <t xml:space="preserve">cheltuieli judecata D 7620/118/2015 DE 536/2018</t>
  </si>
  <si>
    <t xml:space="preserve">cheltuieli judecata si executare D 25481/325/2018 DE 24/EX/2019</t>
  </si>
  <si>
    <t xml:space="preserve">cheltuieli judiciare D 218/P/2015 D 207/83/2019</t>
  </si>
  <si>
    <t xml:space="preserve">cheltuieli judiciare D 598/98/2019</t>
  </si>
  <si>
    <t xml:space="preserve">cheltuieli judiciare D 283/83/2019</t>
  </si>
  <si>
    <t xml:space="preserve">onorariu curator D 30923/3/2017/A2</t>
  </si>
  <si>
    <t xml:space="preserve">cheltuieli judecata si executare D 3858/325/2015 DE 81/2019</t>
  </si>
  <si>
    <t xml:space="preserve">cheltuieli judecata D 32391/101/2017</t>
  </si>
  <si>
    <t xml:space="preserve">cheltuieli judecata D 86903015/2018</t>
  </si>
  <si>
    <t xml:space="preserve">onorariu curator D 516/62/2018/A1</t>
  </si>
  <si>
    <t xml:space="preserve">cheltuieli judecata D 1099/62/2015</t>
  </si>
  <si>
    <t xml:space="preserve">cheltuieli judecata D 613/85/2018</t>
  </si>
  <si>
    <t xml:space="preserve">cheltuieli judecata D 1879/85/2018</t>
  </si>
  <si>
    <t xml:space="preserve">cheltuieli judecata D 1531/117/2018</t>
  </si>
  <si>
    <t xml:space="preserve">onorariu curator D 2618/245/2019</t>
  </si>
  <si>
    <t xml:space="preserve">cheltuieli judiciare D 5216/63/2018/A1</t>
  </si>
  <si>
    <t xml:space="preserve">cheltuieli judiciare D 52/II/2/2019 D 21/P/2015</t>
  </si>
  <si>
    <t xml:space="preserve">cheltuieli judecata D 391/36/2014 DE 209/DE/2018</t>
  </si>
  <si>
    <t xml:space="preserve">cheltuieli judecata CEDO</t>
  </si>
  <si>
    <t xml:space="preserve">cheltuieli judecata D 738/119/2018</t>
  </si>
  <si>
    <t xml:space="preserve">cheltuieli executare D 2071/115/2008 DE 399/2017</t>
  </si>
  <si>
    <t xml:space="preserve">cheltuieli judiciare D 655/83/2019 D 432/P/2014</t>
  </si>
  <si>
    <t xml:space="preserve">cheltuieli judiciare D 199/II-2/2019 D 3048/P/2014</t>
  </si>
  <si>
    <t xml:space="preserve">cheltuieli judiciare D 1443/98/2017 </t>
  </si>
  <si>
    <t xml:space="preserve">cheltuieli judecata D 3284/91/2017</t>
  </si>
  <si>
    <t xml:space="preserve">cheltuieli judecata D 39442/3/2017</t>
  </si>
  <si>
    <t xml:space="preserve">cheltuieli fotocopiere D 26747/4/2018 DE 70/2018</t>
  </si>
  <si>
    <t xml:space="preserve">cheltuieli judecata D 1556/83/2018</t>
  </si>
  <si>
    <t xml:space="preserve">MFP</t>
  </si>
  <si>
    <t xml:space="preserve">alim. cont BT -plata dosar 886/111/2018</t>
  </si>
  <si>
    <t xml:space="preserve">plata serv juridice fact 2453/15,07,2019 ARB/05/20 BE</t>
  </si>
  <si>
    <t xml:space="preserve">cheltuieli judecata 8433/118/2016 DE 203/2019</t>
  </si>
  <si>
    <t xml:space="preserve">cheltuieli judecata D 7859/95/2014</t>
  </si>
  <si>
    <t xml:space="preserve">cheltuieli judecata D 11787/182/2017</t>
  </si>
  <si>
    <t xml:space="preserve">cheltuieli judecata D 291/32/2016</t>
  </si>
  <si>
    <t xml:space="preserve">cheltuieli judiciare D 674/122/2019 </t>
  </si>
  <si>
    <t xml:space="preserve">alim. cont BT -plata fact 190164, 1901640,1901641,1901653</t>
  </si>
  <si>
    <t xml:space="preserve">cheltuieli judecata D 2899/115/2017/a1</t>
  </si>
  <si>
    <t xml:space="preserve">cheltuieli judecata D 8374/280/2017</t>
  </si>
  <si>
    <t xml:space="preserve">cheltuieli judecata D 46/64/2018</t>
  </si>
  <si>
    <t xml:space="preserve">TOTAL</t>
  </si>
  <si>
    <t xml:space="preserve">TITLUL 59 "ALTE CHELTUIELI"</t>
  </si>
  <si>
    <t xml:space="preserve">despagubire CEDO</t>
  </si>
  <si>
    <t xml:space="preserve">poprire DE 371/2019</t>
  </si>
  <si>
    <t xml:space="preserve">poprire DE 569/2019</t>
  </si>
  <si>
    <t xml:space="preserve">dobanda legala penalizatoare af dosar 11787/182/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18]d\.m\.yy\ hh\:mm"/>
    <numFmt numFmtId="174" formatCode="@"/>
    <numFmt numFmtId="175" formatCode="[$-418]#,##0.00"/>
    <numFmt numFmtId="176" formatCode="_-* #,##0.00\ _l_e_i_-;\-* #,##0.00\ _l_e_i_-;_-* \-??\ _l_e_i_-;_-@_-"/>
    <numFmt numFmtId="177" formatCode="dd\.mm\.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85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00503085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9</v>
      </c>
      <c r="F10" s="17" t="n">
        <v>2493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00505578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433774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28</v>
      </c>
      <c r="F14" s="17" t="n">
        <v>1872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5</v>
      </c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30"/>
      <c r="D17" s="26"/>
      <c r="E17" s="26" t="n">
        <v>29</v>
      </c>
      <c r="F17" s="27" t="n">
        <v>6656</v>
      </c>
      <c r="G17" s="18"/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2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3.5" hidden="true" customHeight="false" outlineLevel="0" collapsed="false">
      <c r="C22" s="19" t="s">
        <v>16</v>
      </c>
      <c r="D22" s="21"/>
      <c r="E22" s="21"/>
      <c r="F22" s="22" t="n">
        <f aca="false">SUM(F13:F21)</f>
        <v>442302</v>
      </c>
      <c r="G22" s="23"/>
    </row>
    <row r="23" customFormat="false" ht="12.75" hidden="false" customHeight="false" outlineLevel="0" collapsed="false">
      <c r="C23" s="24" t="s">
        <v>17</v>
      </c>
      <c r="D23" s="31"/>
      <c r="E23" s="31"/>
      <c r="F23" s="32" t="n">
        <v>851562</v>
      </c>
      <c r="G23" s="33"/>
    </row>
    <row r="24" customFormat="false" ht="12.75" hidden="false" customHeight="false" outlineLevel="0" collapsed="false">
      <c r="C24" s="29" t="s">
        <v>18</v>
      </c>
      <c r="D24" s="15" t="s">
        <v>11</v>
      </c>
      <c r="E24" s="16"/>
      <c r="F24" s="34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19</v>
      </c>
      <c r="D26" s="36"/>
      <c r="E26" s="36"/>
      <c r="F26" s="22" t="n">
        <f aca="false">SUM(F23:F25)</f>
        <v>851562</v>
      </c>
      <c r="G26" s="23"/>
    </row>
    <row r="27" customFormat="false" ht="12.75" hidden="false" customHeight="false" outlineLevel="0" collapsed="false">
      <c r="C27" s="24" t="s">
        <v>20</v>
      </c>
      <c r="D27" s="35"/>
      <c r="E27" s="35"/>
      <c r="F27" s="27" t="n">
        <v>190032</v>
      </c>
      <c r="G27" s="28"/>
    </row>
    <row r="28" customFormat="false" ht="12.75" hidden="false" customHeight="false" outlineLevel="0" collapsed="false">
      <c r="C28" s="30" t="s">
        <v>21</v>
      </c>
      <c r="D28" s="15" t="s">
        <v>11</v>
      </c>
      <c r="E28" s="16" t="n">
        <v>28</v>
      </c>
      <c r="F28" s="17" t="n">
        <v>1040</v>
      </c>
      <c r="G28" s="18"/>
    </row>
    <row r="29" customFormat="false" ht="12.75" hidden="false" customHeight="false" outlineLevel="0" collapsed="false">
      <c r="C29" s="30"/>
      <c r="D29" s="35"/>
      <c r="E29" s="35" t="n">
        <v>29</v>
      </c>
      <c r="F29" s="27" t="n">
        <v>6656</v>
      </c>
      <c r="G29" s="18"/>
    </row>
    <row r="30" customFormat="false" ht="12.75" hidden="false" customHeight="false" outlineLevel="0" collapsed="false">
      <c r="C30" s="30"/>
      <c r="D30" s="35"/>
      <c r="E30" s="35"/>
      <c r="F30" s="27"/>
      <c r="G30" s="28"/>
    </row>
    <row r="31" customFormat="false" ht="13.5" hidden="false" customHeight="false" outlineLevel="0" collapsed="false">
      <c r="C31" s="19" t="s">
        <v>22</v>
      </c>
      <c r="D31" s="36"/>
      <c r="E31" s="36"/>
      <c r="F31" s="22" t="n">
        <f aca="false">SUM(F27:F30)</f>
        <v>197728</v>
      </c>
      <c r="G31" s="23"/>
    </row>
    <row r="32" customFormat="false" ht="12.75" hidden="false" customHeight="false" outlineLevel="0" collapsed="false">
      <c r="C32" s="37" t="s">
        <v>23</v>
      </c>
      <c r="D32" s="31"/>
      <c r="E32" s="31"/>
      <c r="F32" s="32" t="n">
        <v>1119268.72</v>
      </c>
      <c r="G32" s="38"/>
    </row>
    <row r="33" customFormat="false" ht="12.75" hidden="false" customHeight="false" outlineLevel="0" collapsed="false">
      <c r="C33" s="29" t="s">
        <v>24</v>
      </c>
      <c r="D33" s="15" t="s">
        <v>11</v>
      </c>
      <c r="E33" s="35" t="n">
        <v>26</v>
      </c>
      <c r="F33" s="17" t="n">
        <v>1000</v>
      </c>
      <c r="G33" s="18"/>
    </row>
    <row r="34" customFormat="false" ht="12.75" hidden="false" customHeight="false" outlineLevel="0" collapsed="false">
      <c r="C34" s="39"/>
      <c r="D34" s="16"/>
      <c r="E34" s="16" t="n">
        <v>27</v>
      </c>
      <c r="F34" s="40" t="n">
        <v>4000</v>
      </c>
      <c r="G34" s="18"/>
    </row>
    <row r="35" customFormat="false" ht="12.75" hidden="false" customHeight="false" outlineLevel="0" collapsed="false">
      <c r="C35" s="39"/>
      <c r="D35" s="41"/>
      <c r="E35" s="26" t="n">
        <v>28</v>
      </c>
      <c r="F35" s="40" t="n">
        <v>270</v>
      </c>
      <c r="G35" s="18"/>
    </row>
    <row r="36" customFormat="false" ht="12.75" hidden="false" customHeight="false" outlineLevel="0" collapsed="false">
      <c r="C36" s="39"/>
      <c r="D36" s="16"/>
      <c r="E36" s="16" t="n">
        <v>29</v>
      </c>
      <c r="F36" s="17" t="n">
        <v>1000</v>
      </c>
      <c r="G36" s="18"/>
    </row>
    <row r="37" customFormat="false" ht="13.5" hidden="false" customHeight="false" outlineLevel="0" collapsed="false">
      <c r="C37" s="19" t="s">
        <v>25</v>
      </c>
      <c r="D37" s="36"/>
      <c r="E37" s="36"/>
      <c r="F37" s="22" t="n">
        <f aca="false">SUM(F32:F36)</f>
        <v>1125538.72</v>
      </c>
      <c r="G37" s="42"/>
    </row>
    <row r="38" customFormat="false" ht="12.75" hidden="false" customHeight="false" outlineLevel="0" collapsed="false">
      <c r="C38" s="24" t="s">
        <v>26</v>
      </c>
      <c r="D38" s="31"/>
      <c r="E38" s="31"/>
      <c r="F38" s="32" t="n">
        <v>3247642</v>
      </c>
      <c r="G38" s="33"/>
    </row>
    <row r="39" customFormat="false" ht="12.75" hidden="false" customHeight="false" outlineLevel="0" collapsed="false">
      <c r="C39" s="43" t="s">
        <v>27</v>
      </c>
      <c r="D39" s="15" t="s">
        <v>11</v>
      </c>
      <c r="E39" s="16"/>
      <c r="F39" s="34"/>
      <c r="G39" s="18"/>
    </row>
    <row r="40" customFormat="false" ht="12.75" hidden="false" customHeight="false" outlineLevel="0" collapsed="false">
      <c r="C40" s="30"/>
      <c r="D40" s="35"/>
      <c r="E40" s="35"/>
      <c r="F40" s="27"/>
      <c r="G40" s="28"/>
    </row>
    <row r="41" customFormat="false" ht="13.5" hidden="false" customHeight="false" outlineLevel="0" collapsed="false">
      <c r="C41" s="19" t="s">
        <v>28</v>
      </c>
      <c r="D41" s="36"/>
      <c r="E41" s="36"/>
      <c r="F41" s="22" t="n">
        <f aca="false">SUM(F38:F40)</f>
        <v>3247642</v>
      </c>
      <c r="G41" s="23"/>
    </row>
    <row r="42" customFormat="false" ht="12.75" hidden="false" customHeight="false" outlineLevel="0" collapsed="false">
      <c r="C42" s="37" t="s">
        <v>29</v>
      </c>
      <c r="D42" s="31"/>
      <c r="E42" s="31"/>
      <c r="F42" s="32" t="n">
        <v>1019991</v>
      </c>
      <c r="G42" s="38"/>
    </row>
    <row r="43" customFormat="false" ht="12.75" hidden="false" customHeight="false" outlineLevel="0" collapsed="false">
      <c r="C43" s="44" t="s">
        <v>30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5"/>
      <c r="E44" s="35"/>
      <c r="F44" s="27"/>
      <c r="G44" s="18"/>
    </row>
    <row r="45" customFormat="false" ht="13.5" hidden="false" customHeight="false" outlineLevel="0" collapsed="false">
      <c r="C45" s="19" t="s">
        <v>31</v>
      </c>
      <c r="D45" s="36"/>
      <c r="E45" s="36"/>
      <c r="F45" s="22" t="n">
        <f aca="false">SUM(F42:F44)</f>
        <v>1019991</v>
      </c>
      <c r="G45" s="18"/>
    </row>
    <row r="46" customFormat="false" ht="12.75" hidden="true" customHeight="false" outlineLevel="0" collapsed="false">
      <c r="C46" s="37" t="s">
        <v>32</v>
      </c>
      <c r="D46" s="31"/>
      <c r="E46" s="31"/>
      <c r="F46" s="32" t="n">
        <v>0</v>
      </c>
      <c r="G46" s="38"/>
    </row>
    <row r="47" customFormat="false" ht="12.75" hidden="true" customHeight="false" outlineLevel="0" collapsed="false">
      <c r="C47" s="29" t="s">
        <v>33</v>
      </c>
      <c r="D47" s="15"/>
      <c r="E47" s="15"/>
      <c r="F47" s="17"/>
      <c r="G47" s="18"/>
    </row>
    <row r="48" customFormat="false" ht="12.75" hidden="true" customHeight="false" outlineLevel="0" collapsed="false">
      <c r="C48" s="29"/>
      <c r="D48" s="45"/>
      <c r="E48" s="15"/>
      <c r="F48" s="17"/>
      <c r="G48" s="18"/>
    </row>
    <row r="49" customFormat="false" ht="13.5" hidden="true" customHeight="false" outlineLevel="0" collapsed="false">
      <c r="C49" s="19" t="s">
        <v>34</v>
      </c>
      <c r="D49" s="36"/>
      <c r="E49" s="36"/>
      <c r="F49" s="22" t="n">
        <f aca="false">SUM(F46:F48)</f>
        <v>0</v>
      </c>
      <c r="G49" s="42"/>
    </row>
    <row r="50" customFormat="false" ht="12.75" hidden="true" customHeight="false" outlineLevel="0" collapsed="false">
      <c r="C50" s="37" t="s">
        <v>35</v>
      </c>
      <c r="D50" s="31"/>
      <c r="E50" s="31"/>
      <c r="F50" s="32" t="n">
        <v>0</v>
      </c>
      <c r="G50" s="33"/>
    </row>
    <row r="51" customFormat="false" ht="12.75" hidden="true" customHeight="false" outlineLevel="0" collapsed="false">
      <c r="C51" s="29" t="s">
        <v>36</v>
      </c>
      <c r="D51" s="15"/>
      <c r="E51" s="15"/>
      <c r="F51" s="32"/>
      <c r="G51" s="18"/>
    </row>
    <row r="52" customFormat="false" ht="12.75" hidden="true" customHeight="false" outlineLevel="0" collapsed="false">
      <c r="C52" s="29"/>
      <c r="D52" s="15"/>
      <c r="E52" s="15"/>
      <c r="F52" s="32"/>
      <c r="G52" s="18"/>
    </row>
    <row r="53" customFormat="false" ht="13.5" hidden="true" customHeight="false" outlineLevel="0" collapsed="false">
      <c r="C53" s="19" t="s">
        <v>37</v>
      </c>
      <c r="D53" s="36"/>
      <c r="E53" s="36"/>
      <c r="F53" s="22" t="n">
        <f aca="false">SUM(F50:F52)</f>
        <v>0</v>
      </c>
      <c r="G53" s="42"/>
    </row>
    <row r="54" customFormat="false" ht="12.75" hidden="true" customHeight="false" outlineLevel="0" collapsed="false">
      <c r="C54" s="46" t="s">
        <v>38</v>
      </c>
      <c r="D54" s="47"/>
      <c r="E54" s="47"/>
      <c r="F54" s="48" t="n">
        <v>0</v>
      </c>
      <c r="G54" s="49"/>
    </row>
    <row r="55" customFormat="false" ht="12.75" hidden="true" customHeight="false" outlineLevel="0" collapsed="false">
      <c r="C55" s="44" t="s">
        <v>39</v>
      </c>
      <c r="D55" s="15"/>
      <c r="E55" s="15"/>
      <c r="F55" s="32"/>
      <c r="G55" s="18"/>
    </row>
    <row r="56" customFormat="false" ht="12.75" hidden="true" customHeight="false" outlineLevel="0" collapsed="false">
      <c r="C56" s="29"/>
      <c r="D56" s="15"/>
      <c r="E56" s="15"/>
      <c r="F56" s="17"/>
      <c r="G56" s="18"/>
    </row>
    <row r="57" customFormat="false" ht="13.5" hidden="true" customHeight="false" outlineLevel="0" collapsed="false">
      <c r="C57" s="19" t="s">
        <v>40</v>
      </c>
      <c r="D57" s="36"/>
      <c r="E57" s="36"/>
      <c r="F57" s="22" t="n">
        <f aca="false">SUM(F54:F56)</f>
        <v>0</v>
      </c>
      <c r="G57" s="42"/>
    </row>
    <row r="58" customFormat="false" ht="12.75" hidden="true" customHeight="false" outlineLevel="0" collapsed="false">
      <c r="C58" s="37" t="s">
        <v>41</v>
      </c>
      <c r="D58" s="15"/>
      <c r="E58" s="31"/>
      <c r="F58" s="32" t="n">
        <v>0</v>
      </c>
      <c r="G58" s="33"/>
    </row>
    <row r="59" customFormat="false" ht="12.75" hidden="true" customHeight="false" outlineLevel="0" collapsed="false">
      <c r="C59" s="29" t="s">
        <v>42</v>
      </c>
      <c r="D59" s="15"/>
      <c r="E59" s="15"/>
      <c r="F59" s="17"/>
      <c r="G59" s="18"/>
    </row>
    <row r="60" customFormat="false" ht="12.75" hidden="true" customHeight="false" outlineLevel="0" collapsed="false">
      <c r="C60" s="29"/>
      <c r="D60" s="15"/>
      <c r="E60" s="15"/>
      <c r="F60" s="17"/>
      <c r="G60" s="18"/>
    </row>
    <row r="61" customFormat="false" ht="13.5" hidden="true" customHeight="false" outlineLevel="0" collapsed="false">
      <c r="C61" s="19" t="s">
        <v>43</v>
      </c>
      <c r="D61" s="36"/>
      <c r="E61" s="36"/>
      <c r="F61" s="22" t="n">
        <f aca="false">SUM(F58:F60)</f>
        <v>0</v>
      </c>
      <c r="G61" s="42"/>
    </row>
    <row r="62" customFormat="false" ht="12.75" hidden="false" customHeight="false" outlineLevel="0" collapsed="false">
      <c r="C62" s="37" t="s">
        <v>44</v>
      </c>
      <c r="D62" s="31"/>
      <c r="E62" s="31"/>
      <c r="F62" s="32" t="n">
        <v>2202550</v>
      </c>
      <c r="G62" s="38"/>
    </row>
    <row r="63" customFormat="false" ht="12.75" hidden="false" customHeight="false" outlineLevel="0" collapsed="false">
      <c r="C63" s="44" t="s">
        <v>45</v>
      </c>
      <c r="D63" s="15"/>
      <c r="E63" s="15"/>
      <c r="F63" s="27"/>
      <c r="G63" s="18"/>
    </row>
    <row r="64" customFormat="false" ht="12.75" hidden="false" customHeight="false" outlineLevel="0" collapsed="false">
      <c r="C64" s="44"/>
      <c r="D64" s="15"/>
      <c r="E64" s="15"/>
      <c r="F64" s="27"/>
      <c r="G64" s="18"/>
    </row>
    <row r="65" customFormat="false" ht="13.5" hidden="false" customHeight="false" outlineLevel="0" collapsed="false">
      <c r="C65" s="19" t="s">
        <v>46</v>
      </c>
      <c r="D65" s="36"/>
      <c r="E65" s="36"/>
      <c r="F65" s="22" t="n">
        <f aca="false">SUM(F62:F64)</f>
        <v>2202550</v>
      </c>
      <c r="G65" s="42"/>
    </row>
    <row r="66" customFormat="false" ht="12.75" hidden="false" customHeight="false" outlineLevel="0" collapsed="false">
      <c r="C66" s="37" t="s">
        <v>47</v>
      </c>
      <c r="D66" s="31"/>
      <c r="E66" s="31"/>
      <c r="F66" s="32" t="n">
        <v>2377942</v>
      </c>
      <c r="G66" s="38"/>
    </row>
    <row r="67" customFormat="false" ht="12.75" hidden="false" customHeight="false" outlineLevel="0" collapsed="false">
      <c r="C67" s="50" t="s">
        <v>48</v>
      </c>
      <c r="D67" s="15" t="s">
        <v>11</v>
      </c>
      <c r="E67" s="15" t="n">
        <v>28</v>
      </c>
      <c r="F67" s="27" t="n">
        <v>66</v>
      </c>
      <c r="G67" s="18"/>
    </row>
    <row r="68" customFormat="false" ht="12.75" hidden="false" customHeight="false" outlineLevel="0" collapsed="false">
      <c r="C68" s="44"/>
      <c r="D68" s="15"/>
      <c r="E68" s="15" t="n">
        <v>29</v>
      </c>
      <c r="F68" s="27" t="n">
        <v>300</v>
      </c>
      <c r="G68" s="18"/>
    </row>
    <row r="69" customFormat="false" ht="12.75" hidden="false" customHeight="false" outlineLevel="0" collapsed="false">
      <c r="C69" s="30"/>
      <c r="D69" s="35"/>
      <c r="E69" s="35"/>
      <c r="F69" s="27"/>
      <c r="G69" s="18"/>
    </row>
    <row r="70" customFormat="false" ht="13.5" hidden="false" customHeight="false" outlineLevel="0" collapsed="false">
      <c r="C70" s="19" t="s">
        <v>49</v>
      </c>
      <c r="D70" s="36"/>
      <c r="E70" s="36"/>
      <c r="F70" s="22" t="n">
        <f aca="false">SUM(F66:F69)</f>
        <v>2378308</v>
      </c>
      <c r="G70" s="42"/>
    </row>
    <row r="71" customFormat="false" ht="12.75" hidden="false" customHeight="false" outlineLevel="0" collapsed="false">
      <c r="C71" s="37" t="s">
        <v>50</v>
      </c>
      <c r="D71" s="31"/>
      <c r="E71" s="31"/>
      <c r="F71" s="32" t="n">
        <v>862560</v>
      </c>
      <c r="G71" s="38"/>
    </row>
    <row r="72" customFormat="false" ht="12.75" hidden="false" customHeight="false" outlineLevel="0" collapsed="false">
      <c r="C72" s="50" t="s">
        <v>51</v>
      </c>
      <c r="D72" s="15" t="s">
        <v>11</v>
      </c>
      <c r="E72" s="15"/>
      <c r="F72" s="27"/>
      <c r="G72" s="18"/>
    </row>
    <row r="73" customFormat="false" ht="12.75" hidden="false" customHeight="false" outlineLevel="0" collapsed="false">
      <c r="C73" s="30"/>
      <c r="D73" s="35"/>
      <c r="E73" s="35"/>
      <c r="F73" s="27"/>
      <c r="G73" s="18"/>
    </row>
    <row r="74" customFormat="false" ht="13.5" hidden="false" customHeight="false" outlineLevel="0" collapsed="false">
      <c r="C74" s="19" t="s">
        <v>52</v>
      </c>
      <c r="D74" s="36"/>
      <c r="E74" s="36"/>
      <c r="F74" s="22" t="n">
        <f aca="false">SUM(F71:F73)</f>
        <v>862560</v>
      </c>
      <c r="G7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26-30 august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54</v>
      </c>
      <c r="B7" s="53" t="s">
        <v>55</v>
      </c>
      <c r="C7" s="54" t="s">
        <v>56</v>
      </c>
      <c r="D7" s="53" t="s">
        <v>57</v>
      </c>
      <c r="E7" s="53" t="s">
        <v>58</v>
      </c>
      <c r="F7" s="55" t="s">
        <v>59</v>
      </c>
    </row>
    <row r="8" customFormat="false" ht="12.75" hidden="false" customHeight="false" outlineLevel="0" collapsed="false">
      <c r="A8" s="56" t="n">
        <v>1</v>
      </c>
      <c r="B8" s="57" t="s">
        <v>60</v>
      </c>
      <c r="C8" s="58" t="n">
        <v>6105</v>
      </c>
      <c r="D8" s="59" t="s">
        <v>61</v>
      </c>
      <c r="E8" s="59" t="s">
        <v>62</v>
      </c>
      <c r="F8" s="60" t="n">
        <v>42.4</v>
      </c>
    </row>
    <row r="9" customFormat="false" ht="12.75" hidden="false" customHeight="false" outlineLevel="0" collapsed="false">
      <c r="A9" s="56" t="n">
        <v>2</v>
      </c>
      <c r="B9" s="57" t="s">
        <v>60</v>
      </c>
      <c r="C9" s="59" t="n">
        <v>6104</v>
      </c>
      <c r="D9" s="58" t="s">
        <v>63</v>
      </c>
      <c r="E9" s="58" t="s">
        <v>64</v>
      </c>
      <c r="F9" s="60" t="n">
        <v>10105.48</v>
      </c>
    </row>
    <row r="10" customFormat="false" ht="12.75" hidden="false" customHeight="false" outlineLevel="0" collapsed="false">
      <c r="A10" s="61" t="n">
        <v>3</v>
      </c>
      <c r="B10" s="57" t="s">
        <v>60</v>
      </c>
      <c r="C10" s="58" t="n">
        <v>6102</v>
      </c>
      <c r="D10" s="59" t="s">
        <v>65</v>
      </c>
      <c r="E10" s="58" t="s">
        <v>66</v>
      </c>
      <c r="F10" s="60" t="n">
        <v>17250</v>
      </c>
    </row>
    <row r="11" customFormat="false" ht="12.75" hidden="false" customHeight="false" outlineLevel="0" collapsed="false">
      <c r="A11" s="61" t="n">
        <v>4</v>
      </c>
      <c r="B11" s="57" t="s">
        <v>60</v>
      </c>
      <c r="C11" s="59" t="n">
        <v>6103</v>
      </c>
      <c r="D11" s="58" t="s">
        <v>67</v>
      </c>
      <c r="E11" s="59" t="s">
        <v>68</v>
      </c>
      <c r="F11" s="60" t="n">
        <v>3222</v>
      </c>
    </row>
    <row r="12" customFormat="false" ht="12.75" hidden="false" customHeight="false" outlineLevel="0" collapsed="false">
      <c r="A12" s="61" t="n">
        <v>5</v>
      </c>
      <c r="B12" s="57" t="s">
        <v>60</v>
      </c>
      <c r="C12" s="59" t="n">
        <v>6101</v>
      </c>
      <c r="D12" s="58" t="s">
        <v>67</v>
      </c>
      <c r="E12" s="59" t="s">
        <v>69</v>
      </c>
      <c r="F12" s="60" t="n">
        <v>2463.45</v>
      </c>
    </row>
    <row r="13" customFormat="false" ht="12.75" hidden="false" customHeight="false" outlineLevel="0" collapsed="false">
      <c r="A13" s="61" t="n">
        <v>6</v>
      </c>
      <c r="B13" s="57" t="s">
        <v>70</v>
      </c>
      <c r="C13" s="59" t="n">
        <v>6098</v>
      </c>
      <c r="D13" s="59" t="s">
        <v>71</v>
      </c>
      <c r="E13" s="59" t="s">
        <v>72</v>
      </c>
      <c r="F13" s="60" t="n">
        <v>14035.43</v>
      </c>
    </row>
    <row r="14" customFormat="false" ht="12.75" hidden="false" customHeight="false" outlineLevel="0" collapsed="false">
      <c r="A14" s="61" t="n">
        <v>7</v>
      </c>
      <c r="B14" s="57" t="s">
        <v>70</v>
      </c>
      <c r="C14" s="59" t="n">
        <v>6099</v>
      </c>
      <c r="D14" s="59" t="s">
        <v>73</v>
      </c>
      <c r="E14" s="59" t="s">
        <v>74</v>
      </c>
      <c r="F14" s="60" t="n">
        <v>775</v>
      </c>
    </row>
    <row r="15" customFormat="false" ht="12.75" hidden="false" customHeight="false" outlineLevel="0" collapsed="false">
      <c r="A15" s="61" t="n">
        <v>8</v>
      </c>
      <c r="B15" s="57" t="s">
        <v>70</v>
      </c>
      <c r="C15" s="59" t="n">
        <v>6100</v>
      </c>
      <c r="D15" s="59" t="s">
        <v>75</v>
      </c>
      <c r="E15" s="59" t="s">
        <v>76</v>
      </c>
      <c r="F15" s="60" t="n">
        <v>5712</v>
      </c>
    </row>
    <row r="16" customFormat="false" ht="12.75" hidden="false" customHeight="false" outlineLevel="0" collapsed="false">
      <c r="A16" s="61" t="n">
        <v>9</v>
      </c>
      <c r="B16" s="57" t="s">
        <v>77</v>
      </c>
      <c r="C16" s="59" t="n">
        <v>6077</v>
      </c>
      <c r="D16" s="59" t="s">
        <v>78</v>
      </c>
      <c r="E16" s="59" t="s">
        <v>62</v>
      </c>
      <c r="F16" s="60" t="n">
        <v>624.19</v>
      </c>
    </row>
    <row r="17" customFormat="false" ht="12.75" hidden="false" customHeight="false" outlineLevel="0" collapsed="false">
      <c r="A17" s="61" t="n">
        <v>10</v>
      </c>
      <c r="B17" s="57" t="s">
        <v>77</v>
      </c>
      <c r="C17" s="59" t="n">
        <v>6112</v>
      </c>
      <c r="D17" s="59" t="s">
        <v>79</v>
      </c>
      <c r="E17" s="59" t="s">
        <v>80</v>
      </c>
      <c r="F17" s="60" t="n">
        <v>6424.05</v>
      </c>
    </row>
    <row r="18" customFormat="false" ht="12.75" hidden="false" customHeight="false" outlineLevel="0" collapsed="false">
      <c r="A18" s="61" t="n">
        <v>11</v>
      </c>
      <c r="B18" s="57" t="s">
        <v>77</v>
      </c>
      <c r="C18" s="59" t="n">
        <v>6110</v>
      </c>
      <c r="D18" s="59" t="s">
        <v>81</v>
      </c>
      <c r="E18" s="59" t="s">
        <v>82</v>
      </c>
      <c r="F18" s="60" t="n">
        <v>357.23</v>
      </c>
    </row>
    <row r="19" customFormat="false" ht="12.75" hidden="false" customHeight="false" outlineLevel="0" collapsed="false">
      <c r="A19" s="61" t="n">
        <v>12</v>
      </c>
      <c r="B19" s="57" t="s">
        <v>77</v>
      </c>
      <c r="C19" s="59" t="n">
        <v>6107</v>
      </c>
      <c r="D19" s="59" t="s">
        <v>83</v>
      </c>
      <c r="E19" s="59" t="s">
        <v>84</v>
      </c>
      <c r="F19" s="60" t="n">
        <v>144.78</v>
      </c>
    </row>
    <row r="20" customFormat="false" ht="12.75" hidden="false" customHeight="false" outlineLevel="0" collapsed="false">
      <c r="A20" s="61" t="n">
        <v>13</v>
      </c>
      <c r="B20" s="57" t="s">
        <v>77</v>
      </c>
      <c r="C20" s="59" t="n">
        <v>6108</v>
      </c>
      <c r="D20" s="59" t="s">
        <v>85</v>
      </c>
      <c r="E20" s="59" t="s">
        <v>86</v>
      </c>
      <c r="F20" s="60" t="n">
        <v>4077.69</v>
      </c>
    </row>
    <row r="21" customFormat="false" ht="12.75" hidden="false" customHeight="false" outlineLevel="0" collapsed="false">
      <c r="A21" s="61" t="n">
        <v>14</v>
      </c>
      <c r="B21" s="57" t="s">
        <v>77</v>
      </c>
      <c r="C21" s="59" t="n">
        <v>6111</v>
      </c>
      <c r="D21" s="59" t="s">
        <v>87</v>
      </c>
      <c r="E21" s="59" t="s">
        <v>88</v>
      </c>
      <c r="F21" s="60" t="n">
        <v>244</v>
      </c>
    </row>
    <row r="22" customFormat="false" ht="12.75" hidden="false" customHeight="false" outlineLevel="0" collapsed="false">
      <c r="A22" s="61" t="n">
        <v>15</v>
      </c>
      <c r="B22" s="57" t="s">
        <v>89</v>
      </c>
      <c r="C22" s="59" t="n">
        <v>6130</v>
      </c>
      <c r="D22" s="59" t="s">
        <v>90</v>
      </c>
      <c r="E22" s="59" t="s">
        <v>91</v>
      </c>
      <c r="F22" s="60" t="n">
        <v>2933.77</v>
      </c>
    </row>
    <row r="23" customFormat="false" ht="12.75" hidden="false" customHeight="false" outlineLevel="0" collapsed="false">
      <c r="A23" s="61" t="n">
        <v>16</v>
      </c>
      <c r="B23" s="57" t="s">
        <v>89</v>
      </c>
      <c r="C23" s="59" t="n">
        <v>6132</v>
      </c>
      <c r="D23" s="59" t="s">
        <v>92</v>
      </c>
      <c r="E23" s="59" t="s">
        <v>93</v>
      </c>
      <c r="F23" s="60" t="n">
        <v>13508.88</v>
      </c>
    </row>
    <row r="24" customFormat="false" ht="12.75" hidden="false" customHeight="false" outlineLevel="0" collapsed="false">
      <c r="A24" s="61" t="n">
        <v>17</v>
      </c>
      <c r="B24" s="57" t="s">
        <v>89</v>
      </c>
      <c r="C24" s="59" t="n">
        <v>6131</v>
      </c>
      <c r="D24" s="59" t="s">
        <v>94</v>
      </c>
      <c r="E24" s="59" t="s">
        <v>93</v>
      </c>
      <c r="F24" s="60" t="n">
        <v>4486.16</v>
      </c>
    </row>
    <row r="25" customFormat="false" ht="12.75" hidden="false" customHeight="false" outlineLevel="0" collapsed="false">
      <c r="A25" s="61" t="n">
        <v>18</v>
      </c>
      <c r="B25" s="57" t="s">
        <v>89</v>
      </c>
      <c r="C25" s="59" t="n">
        <v>6133</v>
      </c>
      <c r="D25" s="59" t="s">
        <v>95</v>
      </c>
      <c r="E25" s="59" t="s">
        <v>96</v>
      </c>
      <c r="F25" s="60" t="n">
        <v>3500.42</v>
      </c>
    </row>
    <row r="26" customFormat="false" ht="12.75" hidden="false" customHeight="false" outlineLevel="0" collapsed="false">
      <c r="A26" s="61" t="n">
        <v>19</v>
      </c>
      <c r="B26" s="57" t="s">
        <v>97</v>
      </c>
      <c r="C26" s="59" t="n">
        <v>4657</v>
      </c>
      <c r="D26" s="59" t="s">
        <v>61</v>
      </c>
      <c r="E26" s="59" t="s">
        <v>98</v>
      </c>
      <c r="F26" s="60" t="n">
        <v>10911.8</v>
      </c>
    </row>
    <row r="27" customFormat="false" ht="13.5" hidden="false" customHeight="false" outlineLevel="0" collapsed="false">
      <c r="A27" s="62"/>
      <c r="B27" s="63"/>
      <c r="C27" s="64"/>
      <c r="D27" s="65"/>
      <c r="E27" s="66" t="s">
        <v>99</v>
      </c>
      <c r="F27" s="67" t="n">
        <f aca="false">SUM(F8:F26)</f>
        <v>100818.73</v>
      </c>
    </row>
    <row r="28" s="45" customFormat="true" ht="12.75" hidden="false" customHeight="false" outlineLevel="0" collapsed="false">
      <c r="A28" s="68"/>
      <c r="B28" s="69"/>
      <c r="F28" s="70"/>
    </row>
    <row r="29" s="45" customFormat="true" ht="12.75" hidden="false" customHeight="false" outlineLevel="0" collapsed="false">
      <c r="A29" s="68"/>
      <c r="B29" s="69"/>
      <c r="F29" s="70"/>
    </row>
    <row r="30" s="45" customFormat="true" ht="12.75" hidden="false" customHeight="false" outlineLevel="0" collapsed="false">
      <c r="A30" s="68"/>
      <c r="B30" s="69"/>
      <c r="F30" s="70"/>
    </row>
    <row r="31" s="45" customFormat="true" ht="12.75" hidden="false" customHeight="false" outlineLevel="0" collapsed="false">
      <c r="A31" s="68"/>
      <c r="B31" s="69"/>
      <c r="F31" s="70"/>
    </row>
    <row r="32" s="45" customFormat="true" ht="12.75" hidden="false" customHeight="false" outlineLevel="0" collapsed="false">
      <c r="A32" s="68"/>
      <c r="B32" s="69"/>
      <c r="F32" s="70"/>
    </row>
    <row r="33" s="45" customFormat="true" ht="12.75" hidden="false" customHeight="false" outlineLevel="0" collapsed="false">
      <c r="A33" s="68"/>
      <c r="B33" s="69"/>
      <c r="F33" s="70"/>
    </row>
    <row r="34" s="45" customFormat="true" ht="12.75" hidden="false" customHeight="false" outlineLevel="0" collapsed="false">
      <c r="A34" s="68"/>
      <c r="B34" s="69"/>
      <c r="F34" s="70"/>
    </row>
    <row r="35" s="45" customFormat="true" ht="12.75" hidden="false" customHeight="false" outlineLevel="0" collapsed="false">
      <c r="E35" s="71"/>
      <c r="F35" s="72"/>
    </row>
    <row r="36" s="45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100</v>
      </c>
      <c r="B1" s="74"/>
      <c r="C1" s="74"/>
      <c r="D1" s="74"/>
    </row>
    <row r="3" customFormat="false" ht="15.75" hidden="false" customHeight="true" outlineLevel="0" collapsed="false">
      <c r="A3" s="75" t="s">
        <v>101</v>
      </c>
      <c r="B3" s="75"/>
      <c r="C3" s="75"/>
      <c r="D3" s="76"/>
    </row>
    <row r="4" customFormat="false" ht="19.5" hidden="false" customHeight="true" outlineLevel="0" collapsed="false">
      <c r="A4" s="77" t="s">
        <v>102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51" t="s">
        <v>3</v>
      </c>
      <c r="C6" s="82" t="str">
        <f aca="false">personal!G6</f>
        <v>26-30 august 2019</v>
      </c>
      <c r="D6" s="81"/>
      <c r="E6" s="78"/>
      <c r="F6" s="78"/>
      <c r="G6" s="78"/>
      <c r="H6" s="78"/>
      <c r="I6" s="79"/>
      <c r="J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3</v>
      </c>
      <c r="B8" s="84" t="s">
        <v>104</v>
      </c>
      <c r="C8" s="84" t="s">
        <v>105</v>
      </c>
      <c r="D8" s="84" t="s">
        <v>106</v>
      </c>
      <c r="E8" s="85" t="s">
        <v>107</v>
      </c>
    </row>
    <row r="9" s="91" customFormat="true" ht="25.5" hidden="false" customHeight="false" outlineLevel="0" collapsed="false">
      <c r="A9" s="86" t="s">
        <v>108</v>
      </c>
      <c r="B9" s="87" t="s">
        <v>109</v>
      </c>
      <c r="C9" s="88" t="s">
        <v>110</v>
      </c>
      <c r="D9" s="89" t="s">
        <v>111</v>
      </c>
      <c r="E9" s="90" t="n">
        <v>87582.63</v>
      </c>
    </row>
    <row r="10" s="91" customFormat="true" ht="12.75" hidden="false" customHeight="false" outlineLevel="0" collapsed="false">
      <c r="A10" s="92"/>
      <c r="B10" s="93"/>
      <c r="C10" s="94"/>
      <c r="D10" s="94"/>
      <c r="E10" s="95"/>
    </row>
    <row r="11" s="91" customFormat="true" ht="12.75" hidden="false" customHeight="false" outlineLevel="0" collapsed="false">
      <c r="A11" s="92"/>
      <c r="B11" s="93"/>
      <c r="C11" s="93"/>
      <c r="D11" s="94"/>
      <c r="E11" s="95"/>
    </row>
    <row r="12" s="91" customFormat="true" ht="12.75" hidden="false" customHeight="false" outlineLevel="0" collapsed="false">
      <c r="A12" s="92"/>
      <c r="B12" s="93"/>
      <c r="C12" s="94"/>
      <c r="D12" s="94"/>
      <c r="E12" s="95"/>
    </row>
    <row r="13" s="91" customFormat="true" ht="12.75" hidden="false" customHeight="false" outlineLevel="0" collapsed="false">
      <c r="A13" s="92"/>
      <c r="B13" s="93"/>
      <c r="C13" s="94"/>
      <c r="D13" s="94"/>
      <c r="E13" s="95"/>
    </row>
    <row r="14" s="91" customFormat="true" ht="12.75" hidden="false" customHeight="false" outlineLevel="0" collapsed="false">
      <c r="A14" s="92"/>
      <c r="B14" s="93"/>
      <c r="C14" s="94"/>
      <c r="D14" s="94"/>
      <c r="E14" s="95"/>
    </row>
    <row r="15" s="91" customFormat="true" ht="12.75" hidden="false" customHeight="false" outlineLevel="0" collapsed="false">
      <c r="A15" s="92"/>
      <c r="B15" s="93"/>
      <c r="C15" s="94"/>
      <c r="D15" s="94"/>
      <c r="E15" s="95"/>
    </row>
    <row r="16" s="91" customFormat="true" ht="12.75" hidden="false" customHeight="false" outlineLevel="0" collapsed="false">
      <c r="A16" s="92"/>
      <c r="B16" s="93"/>
      <c r="C16" s="94"/>
      <c r="D16" s="94"/>
      <c r="E16" s="95"/>
    </row>
    <row r="17" s="91" customFormat="true" ht="13.5" hidden="false" customHeight="false" outlineLevel="0" collapsed="false">
      <c r="A17" s="96"/>
      <c r="B17" s="97"/>
      <c r="C17" s="98"/>
      <c r="D17" s="98"/>
      <c r="E17" s="99"/>
    </row>
    <row r="18" s="103" customFormat="true" ht="13.5" hidden="false" customHeight="false" outlineLevel="0" collapsed="false">
      <c r="A18" s="100" t="s">
        <v>112</v>
      </c>
      <c r="B18" s="101"/>
      <c r="C18" s="101"/>
      <c r="D18" s="101"/>
      <c r="E18" s="102" t="n">
        <f aca="false">SUM(E9:E17)</f>
        <v>87582.6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100</v>
      </c>
      <c r="B1" s="74"/>
      <c r="C1" s="74"/>
      <c r="D1" s="74"/>
    </row>
    <row r="3" customFormat="false" ht="15.75" hidden="false" customHeight="true" outlineLevel="0" collapsed="false">
      <c r="A3" s="75" t="s">
        <v>101</v>
      </c>
      <c r="B3" s="75"/>
      <c r="C3" s="75"/>
      <c r="D3" s="76"/>
    </row>
    <row r="4" customFormat="false" ht="30" hidden="false" customHeight="true" outlineLevel="0" collapsed="false">
      <c r="A4" s="77" t="s">
        <v>113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51" t="s">
        <v>3</v>
      </c>
      <c r="C6" s="82" t="str">
        <f aca="false">personal!G6</f>
        <v>26-30 august 2019</v>
      </c>
      <c r="D6" s="81"/>
      <c r="E6" s="78"/>
      <c r="F6" s="78"/>
      <c r="G6" s="78"/>
      <c r="H6" s="78"/>
      <c r="I6" s="79"/>
      <c r="J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3</v>
      </c>
      <c r="B8" s="84" t="s">
        <v>104</v>
      </c>
      <c r="C8" s="84" t="s">
        <v>105</v>
      </c>
      <c r="D8" s="84" t="s">
        <v>106</v>
      </c>
      <c r="E8" s="85" t="s">
        <v>107</v>
      </c>
    </row>
    <row r="9" s="91" customFormat="true" ht="25.5" hidden="false" customHeight="false" outlineLevel="0" collapsed="false">
      <c r="A9" s="86" t="s">
        <v>114</v>
      </c>
      <c r="B9" s="87" t="s">
        <v>115</v>
      </c>
      <c r="C9" s="88" t="s">
        <v>116</v>
      </c>
      <c r="D9" s="89" t="s">
        <v>73</v>
      </c>
      <c r="E9" s="104" t="n">
        <v>4.86</v>
      </c>
    </row>
    <row r="10" s="91" customFormat="true" ht="25.5" hidden="false" customHeight="false" outlineLevel="0" collapsed="false">
      <c r="A10" s="86" t="s">
        <v>114</v>
      </c>
      <c r="B10" s="105" t="s">
        <v>117</v>
      </c>
      <c r="C10" s="88" t="s">
        <v>118</v>
      </c>
      <c r="D10" s="89" t="s">
        <v>73</v>
      </c>
      <c r="E10" s="106" t="n">
        <v>27.56</v>
      </c>
    </row>
    <row r="11" s="91" customFormat="true" ht="12.75" hidden="false" customHeight="false" outlineLevel="0" collapsed="false">
      <c r="A11" s="92"/>
      <c r="B11" s="93"/>
      <c r="C11" s="93"/>
      <c r="D11" s="94"/>
      <c r="E11" s="95"/>
    </row>
    <row r="12" s="91" customFormat="true" ht="12.75" hidden="false" customHeight="false" outlineLevel="0" collapsed="false">
      <c r="A12" s="92"/>
      <c r="B12" s="93"/>
      <c r="C12" s="94"/>
      <c r="D12" s="94"/>
      <c r="E12" s="95"/>
    </row>
    <row r="13" s="91" customFormat="true" ht="12.75" hidden="false" customHeight="false" outlineLevel="0" collapsed="false">
      <c r="A13" s="92"/>
      <c r="B13" s="93"/>
      <c r="C13" s="94"/>
      <c r="D13" s="94"/>
      <c r="E13" s="95"/>
    </row>
    <row r="14" s="91" customFormat="true" ht="12.75" hidden="false" customHeight="false" outlineLevel="0" collapsed="false">
      <c r="A14" s="92"/>
      <c r="B14" s="93"/>
      <c r="C14" s="94"/>
      <c r="D14" s="94"/>
      <c r="E14" s="95"/>
    </row>
    <row r="15" s="91" customFormat="true" ht="12.75" hidden="false" customHeight="false" outlineLevel="0" collapsed="false">
      <c r="A15" s="92"/>
      <c r="B15" s="93"/>
      <c r="C15" s="94"/>
      <c r="D15" s="94"/>
      <c r="E15" s="95"/>
    </row>
    <row r="16" s="91" customFormat="true" ht="12.75" hidden="false" customHeight="false" outlineLevel="0" collapsed="false">
      <c r="A16" s="92"/>
      <c r="B16" s="93"/>
      <c r="C16" s="94"/>
      <c r="D16" s="94"/>
      <c r="E16" s="95"/>
    </row>
    <row r="17" s="91" customFormat="true" ht="13.5" hidden="false" customHeight="false" outlineLevel="0" collapsed="false">
      <c r="A17" s="96"/>
      <c r="B17" s="97"/>
      <c r="C17" s="98"/>
      <c r="D17" s="98"/>
      <c r="E17" s="99"/>
    </row>
    <row r="18" customFormat="false" ht="13.5" hidden="false" customHeight="false" outlineLevel="0" collapsed="false">
      <c r="A18" s="100" t="s">
        <v>112</v>
      </c>
      <c r="B18" s="101"/>
      <c r="C18" s="101"/>
      <c r="D18" s="101"/>
      <c r="E18" s="102" t="n">
        <f aca="false">SUM(E9:E17)</f>
        <v>32.4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100</v>
      </c>
      <c r="B1" s="74"/>
      <c r="C1" s="74"/>
      <c r="D1" s="74"/>
    </row>
    <row r="3" customFormat="false" ht="15.75" hidden="false" customHeight="true" outlineLevel="0" collapsed="false">
      <c r="A3" s="75" t="s">
        <v>101</v>
      </c>
      <c r="B3" s="75"/>
      <c r="C3" s="75"/>
      <c r="D3" s="76"/>
    </row>
    <row r="4" customFormat="false" ht="19.5" hidden="false" customHeight="true" outlineLevel="0" collapsed="false">
      <c r="A4" s="77" t="s">
        <v>119</v>
      </c>
      <c r="B4" s="77"/>
      <c r="C4" s="77"/>
      <c r="D4" s="77"/>
      <c r="E4" s="77"/>
      <c r="F4" s="78"/>
      <c r="G4" s="78"/>
      <c r="H4" s="78"/>
      <c r="I4" s="79"/>
      <c r="J4" s="79"/>
    </row>
    <row r="5" customFormat="false" ht="12.7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9"/>
      <c r="J5" s="79"/>
    </row>
    <row r="6" customFormat="false" ht="12.75" hidden="false" customHeight="false" outlineLevel="0" collapsed="false">
      <c r="A6" s="80"/>
      <c r="B6" s="51" t="s">
        <v>3</v>
      </c>
      <c r="C6" s="82" t="str">
        <f aca="false">personal!G6</f>
        <v>26-30 august 2019</v>
      </c>
      <c r="D6" s="81"/>
      <c r="E6" s="78"/>
      <c r="F6" s="78"/>
      <c r="G6" s="78"/>
      <c r="H6" s="78"/>
      <c r="I6" s="79"/>
      <c r="J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3</v>
      </c>
      <c r="B8" s="84" t="s">
        <v>104</v>
      </c>
      <c r="C8" s="84" t="s">
        <v>105</v>
      </c>
      <c r="D8" s="84" t="s">
        <v>106</v>
      </c>
      <c r="E8" s="85" t="s">
        <v>107</v>
      </c>
    </row>
    <row r="9" s="91" customFormat="true" ht="12.75" hidden="false" customHeight="false" outlineLevel="0" collapsed="false">
      <c r="A9" s="107" t="s">
        <v>108</v>
      </c>
      <c r="B9" s="108" t="n">
        <v>6147</v>
      </c>
      <c r="C9" s="109" t="s">
        <v>120</v>
      </c>
      <c r="D9" s="110" t="s">
        <v>121</v>
      </c>
      <c r="E9" s="111" t="n">
        <v>19713707.97</v>
      </c>
    </row>
    <row r="10" s="91" customFormat="true" ht="12.75" hidden="false" customHeight="false" outlineLevel="0" collapsed="false">
      <c r="A10" s="92"/>
      <c r="B10" s="93"/>
      <c r="C10" s="94"/>
      <c r="D10" s="94"/>
      <c r="E10" s="95"/>
    </row>
    <row r="11" s="91" customFormat="true" ht="12.75" hidden="false" customHeight="false" outlineLevel="0" collapsed="false">
      <c r="A11" s="92"/>
      <c r="B11" s="93"/>
      <c r="C11" s="93"/>
      <c r="D11" s="94"/>
      <c r="E11" s="95"/>
    </row>
    <row r="12" s="91" customFormat="true" ht="12.75" hidden="false" customHeight="false" outlineLevel="0" collapsed="false">
      <c r="A12" s="92"/>
      <c r="B12" s="93"/>
      <c r="C12" s="94"/>
      <c r="D12" s="94"/>
      <c r="E12" s="95"/>
    </row>
    <row r="13" s="91" customFormat="true" ht="12.75" hidden="false" customHeight="false" outlineLevel="0" collapsed="false">
      <c r="A13" s="92"/>
      <c r="B13" s="93"/>
      <c r="C13" s="94"/>
      <c r="D13" s="94"/>
      <c r="E13" s="95"/>
    </row>
    <row r="14" s="91" customFormat="true" ht="12.75" hidden="false" customHeight="false" outlineLevel="0" collapsed="false">
      <c r="A14" s="92"/>
      <c r="B14" s="93"/>
      <c r="C14" s="94"/>
      <c r="D14" s="94"/>
      <c r="E14" s="95"/>
    </row>
    <row r="15" s="91" customFormat="true" ht="12.75" hidden="false" customHeight="false" outlineLevel="0" collapsed="false">
      <c r="A15" s="92"/>
      <c r="B15" s="93"/>
      <c r="C15" s="94"/>
      <c r="D15" s="94"/>
      <c r="E15" s="95"/>
    </row>
    <row r="16" s="91" customFormat="true" ht="12.75" hidden="false" customHeight="false" outlineLevel="0" collapsed="false">
      <c r="A16" s="92"/>
      <c r="B16" s="93"/>
      <c r="C16" s="94"/>
      <c r="D16" s="94"/>
      <c r="E16" s="95"/>
    </row>
    <row r="17" s="91" customFormat="true" ht="13.5" hidden="false" customHeight="false" outlineLevel="0" collapsed="false">
      <c r="A17" s="96"/>
      <c r="B17" s="97"/>
      <c r="C17" s="98"/>
      <c r="D17" s="98"/>
      <c r="E17" s="99"/>
    </row>
    <row r="18" customFormat="false" ht="13.5" hidden="false" customHeight="false" outlineLevel="0" collapsed="false">
      <c r="A18" s="100" t="s">
        <v>112</v>
      </c>
      <c r="B18" s="101"/>
      <c r="C18" s="101"/>
      <c r="D18" s="101"/>
      <c r="E18" s="102" t="n">
        <f aca="false">SUM(E9:E17)</f>
        <v>19713707.9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77" activeCellId="0" sqref="J7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39.41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113" t="s">
        <v>122</v>
      </c>
      <c r="B1" s="114"/>
      <c r="C1" s="115"/>
      <c r="D1" s="115"/>
      <c r="E1" s="114"/>
      <c r="F1" s="114"/>
    </row>
    <row r="2" customFormat="false" ht="12.75" hidden="false" customHeight="false" outlineLevel="0" collapsed="false"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3" t="s">
        <v>123</v>
      </c>
      <c r="B3" s="115"/>
      <c r="C3" s="114"/>
      <c r="D3" s="115"/>
      <c r="E3" s="116"/>
      <c r="F3" s="114"/>
    </row>
    <row r="4" customFormat="false" ht="12.75" hidden="false" customHeight="false" outlineLevel="0" collapsed="false">
      <c r="A4" s="113" t="s">
        <v>124</v>
      </c>
      <c r="B4" s="115"/>
      <c r="C4" s="114"/>
      <c r="D4" s="115"/>
      <c r="E4" s="114"/>
      <c r="F4" s="115"/>
    </row>
    <row r="5" customFormat="false" ht="12.75" hidden="false" customHeight="false" outlineLevel="0" collapsed="false">
      <c r="A5" s="114"/>
      <c r="B5" s="115"/>
      <c r="C5" s="114"/>
      <c r="D5" s="114"/>
      <c r="E5" s="114"/>
      <c r="F5" s="114"/>
    </row>
    <row r="6" customFormat="false" ht="12.75" hidden="false" customHeight="false" outlineLevel="0" collapsed="false">
      <c r="A6" s="114"/>
      <c r="B6" s="117"/>
      <c r="C6" s="51" t="s">
        <v>3</v>
      </c>
      <c r="D6" s="118" t="str">
        <f aca="false">personal!G6</f>
        <v>26-30 august 2019</v>
      </c>
      <c r="E6" s="114"/>
      <c r="F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51.75" hidden="false" customHeight="false" outlineLevel="0" collapsed="false">
      <c r="A8" s="119" t="s">
        <v>54</v>
      </c>
      <c r="B8" s="120" t="s">
        <v>55</v>
      </c>
      <c r="C8" s="121" t="s">
        <v>56</v>
      </c>
      <c r="D8" s="120" t="s">
        <v>125</v>
      </c>
      <c r="E8" s="120" t="s">
        <v>126</v>
      </c>
      <c r="F8" s="122" t="s">
        <v>127</v>
      </c>
    </row>
    <row r="9" customFormat="false" ht="12.75" hidden="false" customHeight="false" outlineLevel="0" collapsed="false">
      <c r="A9" s="123" t="n">
        <v>1</v>
      </c>
      <c r="B9" s="124" t="s">
        <v>128</v>
      </c>
      <c r="C9" s="124" t="n">
        <v>32225</v>
      </c>
      <c r="D9" s="125" t="s">
        <v>129</v>
      </c>
      <c r="E9" s="126" t="s">
        <v>130</v>
      </c>
      <c r="F9" s="127" t="n">
        <v>800</v>
      </c>
    </row>
    <row r="10" customFormat="false" ht="12.75" hidden="false" customHeight="false" outlineLevel="0" collapsed="false">
      <c r="A10" s="128" t="n">
        <v>2</v>
      </c>
      <c r="B10" s="105" t="s">
        <v>128</v>
      </c>
      <c r="C10" s="105" t="n">
        <v>32226</v>
      </c>
      <c r="D10" s="129" t="s">
        <v>129</v>
      </c>
      <c r="E10" s="130" t="s">
        <v>131</v>
      </c>
      <c r="F10" s="131" t="n">
        <v>3000</v>
      </c>
    </row>
    <row r="11" customFormat="false" ht="12.75" hidden="false" customHeight="false" outlineLevel="0" collapsed="false">
      <c r="A11" s="128" t="n">
        <v>3</v>
      </c>
      <c r="B11" s="105" t="s">
        <v>132</v>
      </c>
      <c r="C11" s="105" t="n">
        <v>32278</v>
      </c>
      <c r="D11" s="129" t="s">
        <v>129</v>
      </c>
      <c r="E11" s="130" t="s">
        <v>133</v>
      </c>
      <c r="F11" s="131" t="n">
        <v>2000</v>
      </c>
    </row>
    <row r="12" customFormat="false" ht="12.75" hidden="false" customHeight="false" outlineLevel="0" collapsed="false">
      <c r="A12" s="128" t="n">
        <v>4</v>
      </c>
      <c r="B12" s="105" t="s">
        <v>132</v>
      </c>
      <c r="C12" s="105" t="n">
        <v>32277</v>
      </c>
      <c r="D12" s="129" t="s">
        <v>129</v>
      </c>
      <c r="E12" s="130" t="s">
        <v>134</v>
      </c>
      <c r="F12" s="131" t="n">
        <v>2000</v>
      </c>
    </row>
    <row r="13" customFormat="false" ht="12.75" hidden="false" customHeight="false" outlineLevel="0" collapsed="false">
      <c r="A13" s="128" t="n">
        <v>5</v>
      </c>
      <c r="B13" s="105" t="s">
        <v>132</v>
      </c>
      <c r="C13" s="105" t="n">
        <v>32243</v>
      </c>
      <c r="D13" s="129" t="s">
        <v>129</v>
      </c>
      <c r="E13" s="130" t="s">
        <v>135</v>
      </c>
      <c r="F13" s="131" t="n">
        <v>1500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</row>
    <row r="14" customFormat="false" ht="12.75" hidden="false" customHeight="false" outlineLevel="0" collapsed="false">
      <c r="A14" s="128" t="n">
        <v>6</v>
      </c>
      <c r="B14" s="105" t="s">
        <v>132</v>
      </c>
      <c r="C14" s="105" t="n">
        <v>32242</v>
      </c>
      <c r="D14" s="129" t="s">
        <v>129</v>
      </c>
      <c r="E14" s="130" t="s">
        <v>135</v>
      </c>
      <c r="F14" s="131" t="n">
        <v>1500</v>
      </c>
    </row>
    <row r="15" customFormat="false" ht="12.75" hidden="false" customHeight="false" outlineLevel="0" collapsed="false">
      <c r="A15" s="128" t="n">
        <v>7</v>
      </c>
      <c r="B15" s="105" t="s">
        <v>132</v>
      </c>
      <c r="C15" s="105" t="n">
        <v>32241</v>
      </c>
      <c r="D15" s="129" t="s">
        <v>129</v>
      </c>
      <c r="E15" s="130" t="s">
        <v>136</v>
      </c>
      <c r="F15" s="131" t="n">
        <v>1000</v>
      </c>
    </row>
    <row r="16" customFormat="false" ht="12.75" hidden="false" customHeight="false" outlineLevel="0" collapsed="false">
      <c r="A16" s="128" t="n">
        <v>8</v>
      </c>
      <c r="B16" s="105" t="s">
        <v>132</v>
      </c>
      <c r="C16" s="105" t="n">
        <v>32240</v>
      </c>
      <c r="D16" s="129" t="s">
        <v>129</v>
      </c>
      <c r="E16" s="130" t="s">
        <v>137</v>
      </c>
      <c r="F16" s="131" t="n">
        <v>800</v>
      </c>
    </row>
    <row r="17" customFormat="false" ht="12.75" hidden="false" customHeight="false" outlineLevel="0" collapsed="false">
      <c r="A17" s="128" t="n">
        <v>9</v>
      </c>
      <c r="B17" s="105" t="s">
        <v>138</v>
      </c>
      <c r="C17" s="105" t="n">
        <v>32283</v>
      </c>
      <c r="D17" s="129" t="s">
        <v>129</v>
      </c>
      <c r="E17" s="130" t="s">
        <v>139</v>
      </c>
      <c r="F17" s="131" t="n">
        <v>3000</v>
      </c>
    </row>
    <row r="18" customFormat="false" ht="12.75" hidden="false" customHeight="false" outlineLevel="0" collapsed="false">
      <c r="A18" s="128" t="n">
        <v>10</v>
      </c>
      <c r="B18" s="105" t="s">
        <v>108</v>
      </c>
      <c r="C18" s="105" t="n">
        <v>32318</v>
      </c>
      <c r="D18" s="129" t="s">
        <v>129</v>
      </c>
      <c r="E18" s="130" t="s">
        <v>140</v>
      </c>
      <c r="F18" s="131" t="n">
        <v>1500</v>
      </c>
    </row>
    <row r="19" customFormat="false" ht="12.75" hidden="false" customHeight="false" outlineLevel="0" collapsed="false">
      <c r="A19" s="128" t="n">
        <v>11</v>
      </c>
      <c r="B19" s="105" t="s">
        <v>108</v>
      </c>
      <c r="C19" s="105" t="n">
        <v>32319</v>
      </c>
      <c r="D19" s="129" t="s">
        <v>129</v>
      </c>
      <c r="E19" s="130" t="s">
        <v>141</v>
      </c>
      <c r="F19" s="131" t="n">
        <v>375</v>
      </c>
    </row>
    <row r="20" customFormat="false" ht="12.75" hidden="false" customHeight="false" outlineLevel="0" collapsed="false">
      <c r="A20" s="128" t="n">
        <v>12</v>
      </c>
      <c r="B20" s="105" t="s">
        <v>108</v>
      </c>
      <c r="C20" s="105" t="n">
        <v>32320</v>
      </c>
      <c r="D20" s="129" t="s">
        <v>129</v>
      </c>
      <c r="E20" s="130" t="s">
        <v>142</v>
      </c>
      <c r="F20" s="131" t="n">
        <v>1000</v>
      </c>
    </row>
    <row r="21" customFormat="false" ht="12.75" hidden="false" customHeight="false" outlineLevel="0" collapsed="false">
      <c r="A21" s="128" t="n">
        <v>13</v>
      </c>
      <c r="B21" s="105" t="s">
        <v>108</v>
      </c>
      <c r="C21" s="105" t="n">
        <v>32321</v>
      </c>
      <c r="D21" s="129" t="s">
        <v>129</v>
      </c>
      <c r="E21" s="130" t="s">
        <v>143</v>
      </c>
      <c r="F21" s="131" t="n">
        <v>800</v>
      </c>
    </row>
    <row r="22" customFormat="false" ht="12.75" hidden="false" customHeight="false" outlineLevel="0" collapsed="false">
      <c r="A22" s="128" t="n">
        <v>14</v>
      </c>
      <c r="B22" s="105" t="s">
        <v>108</v>
      </c>
      <c r="C22" s="105" t="n">
        <v>32322</v>
      </c>
      <c r="D22" s="129" t="s">
        <v>129</v>
      </c>
      <c r="E22" s="130" t="s">
        <v>144</v>
      </c>
      <c r="F22" s="131" t="n">
        <v>1500</v>
      </c>
    </row>
    <row r="23" customFormat="false" ht="12.75" hidden="false" customHeight="false" outlineLevel="0" collapsed="false">
      <c r="A23" s="128" t="n">
        <v>15</v>
      </c>
      <c r="B23" s="105" t="s">
        <v>108</v>
      </c>
      <c r="C23" s="105" t="n">
        <v>32323</v>
      </c>
      <c r="D23" s="129" t="s">
        <v>129</v>
      </c>
      <c r="E23" s="130" t="s">
        <v>144</v>
      </c>
      <c r="F23" s="131" t="n">
        <v>1500</v>
      </c>
    </row>
    <row r="24" customFormat="false" ht="12.75" hidden="false" customHeight="false" outlineLevel="0" collapsed="false">
      <c r="A24" s="128" t="n">
        <v>16</v>
      </c>
      <c r="B24" s="105" t="s">
        <v>108</v>
      </c>
      <c r="C24" s="105" t="n">
        <v>32324</v>
      </c>
      <c r="D24" s="129" t="s">
        <v>129</v>
      </c>
      <c r="E24" s="130" t="s">
        <v>144</v>
      </c>
      <c r="F24" s="131" t="n">
        <v>1500</v>
      </c>
    </row>
    <row r="25" customFormat="false" ht="12.75" hidden="false" customHeight="false" outlineLevel="0" collapsed="false">
      <c r="A25" s="128" t="n">
        <v>17</v>
      </c>
      <c r="B25" s="105" t="s">
        <v>108</v>
      </c>
      <c r="C25" s="105" t="n">
        <v>32317</v>
      </c>
      <c r="D25" s="129" t="s">
        <v>129</v>
      </c>
      <c r="E25" s="130" t="s">
        <v>140</v>
      </c>
      <c r="F25" s="131" t="n">
        <v>1500</v>
      </c>
    </row>
    <row r="26" customFormat="false" ht="12.75" hidden="false" customHeight="false" outlineLevel="0" collapsed="false">
      <c r="A26" s="128" t="n">
        <v>18</v>
      </c>
      <c r="B26" s="133" t="n">
        <v>43703</v>
      </c>
      <c r="C26" s="134" t="n">
        <v>6106</v>
      </c>
      <c r="D26" s="134" t="s">
        <v>145</v>
      </c>
      <c r="E26" s="135" t="s">
        <v>146</v>
      </c>
      <c r="F26" s="136" t="n">
        <v>105467.07</v>
      </c>
    </row>
    <row r="27" customFormat="false" ht="12.75" hidden="false" customHeight="false" outlineLevel="0" collapsed="false">
      <c r="A27" s="128" t="n">
        <v>19</v>
      </c>
      <c r="B27" s="133" t="n">
        <v>43703</v>
      </c>
      <c r="C27" s="134" t="n">
        <v>32220</v>
      </c>
      <c r="D27" s="134" t="s">
        <v>147</v>
      </c>
      <c r="E27" s="135" t="s">
        <v>148</v>
      </c>
      <c r="F27" s="136" t="n">
        <v>1500</v>
      </c>
    </row>
    <row r="28" customFormat="false" ht="12.75" hidden="false" customHeight="false" outlineLevel="0" collapsed="false">
      <c r="A28" s="128" t="n">
        <v>20</v>
      </c>
      <c r="B28" s="133" t="n">
        <v>43703</v>
      </c>
      <c r="C28" s="134" t="n">
        <v>32222</v>
      </c>
      <c r="D28" s="134" t="s">
        <v>147</v>
      </c>
      <c r="E28" s="135" t="s">
        <v>149</v>
      </c>
      <c r="F28" s="136" t="n">
        <v>4050</v>
      </c>
    </row>
    <row r="29" customFormat="false" ht="25.5" hidden="false" customHeight="false" outlineLevel="0" collapsed="false">
      <c r="A29" s="128" t="n">
        <v>21</v>
      </c>
      <c r="B29" s="133" t="n">
        <v>43703</v>
      </c>
      <c r="C29" s="134" t="n">
        <v>32229</v>
      </c>
      <c r="D29" s="134" t="s">
        <v>145</v>
      </c>
      <c r="E29" s="135" t="s">
        <v>150</v>
      </c>
      <c r="F29" s="136" t="n">
        <v>1110.27</v>
      </c>
    </row>
    <row r="30" customFormat="false" ht="12.75" hidden="false" customHeight="false" outlineLevel="0" collapsed="false">
      <c r="A30" s="128" t="n">
        <v>22</v>
      </c>
      <c r="B30" s="133" t="n">
        <v>43703</v>
      </c>
      <c r="C30" s="134" t="n">
        <v>32231</v>
      </c>
      <c r="D30" s="134" t="s">
        <v>147</v>
      </c>
      <c r="E30" s="135" t="s">
        <v>151</v>
      </c>
      <c r="F30" s="136" t="n">
        <v>20</v>
      </c>
    </row>
    <row r="31" customFormat="false" ht="12.75" hidden="false" customHeight="false" outlineLevel="0" collapsed="false">
      <c r="A31" s="128" t="n">
        <v>23</v>
      </c>
      <c r="B31" s="133" t="n">
        <v>43703</v>
      </c>
      <c r="C31" s="134" t="n">
        <v>32233</v>
      </c>
      <c r="D31" s="134" t="s">
        <v>147</v>
      </c>
      <c r="E31" s="135" t="s">
        <v>151</v>
      </c>
      <c r="F31" s="136" t="n">
        <v>20</v>
      </c>
    </row>
    <row r="32" customFormat="false" ht="25.5" hidden="false" customHeight="false" outlineLevel="0" collapsed="false">
      <c r="A32" s="128" t="n">
        <v>24</v>
      </c>
      <c r="B32" s="133" t="n">
        <v>43703</v>
      </c>
      <c r="C32" s="134" t="n">
        <v>32227</v>
      </c>
      <c r="D32" s="134" t="s">
        <v>152</v>
      </c>
      <c r="E32" s="135" t="s">
        <v>153</v>
      </c>
      <c r="F32" s="136" t="n">
        <v>105</v>
      </c>
    </row>
    <row r="33" customFormat="false" ht="25.5" hidden="false" customHeight="false" outlineLevel="0" collapsed="false">
      <c r="A33" s="128" t="n">
        <v>25</v>
      </c>
      <c r="B33" s="133" t="n">
        <v>43703</v>
      </c>
      <c r="C33" s="134" t="n">
        <v>32211</v>
      </c>
      <c r="D33" s="134" t="s">
        <v>152</v>
      </c>
      <c r="E33" s="135" t="s">
        <v>154</v>
      </c>
      <c r="F33" s="136" t="n">
        <v>114.2</v>
      </c>
    </row>
    <row r="34" customFormat="false" ht="25.5" hidden="false" customHeight="false" outlineLevel="0" collapsed="false">
      <c r="A34" s="128" t="n">
        <v>26</v>
      </c>
      <c r="B34" s="133" t="n">
        <v>43703</v>
      </c>
      <c r="C34" s="134" t="n">
        <v>32219</v>
      </c>
      <c r="D34" s="134" t="s">
        <v>152</v>
      </c>
      <c r="E34" s="135" t="s">
        <v>155</v>
      </c>
      <c r="F34" s="136" t="n">
        <v>50</v>
      </c>
    </row>
    <row r="35" customFormat="false" ht="25.5" hidden="false" customHeight="false" outlineLevel="0" collapsed="false">
      <c r="A35" s="128" t="n">
        <v>27</v>
      </c>
      <c r="B35" s="133" t="n">
        <v>43703</v>
      </c>
      <c r="C35" s="134" t="n">
        <v>32218</v>
      </c>
      <c r="D35" s="134" t="s">
        <v>152</v>
      </c>
      <c r="E35" s="135" t="s">
        <v>156</v>
      </c>
      <c r="F35" s="136" t="n">
        <v>100</v>
      </c>
    </row>
    <row r="36" customFormat="false" ht="25.5" hidden="false" customHeight="false" outlineLevel="0" collapsed="false">
      <c r="A36" s="128" t="n">
        <v>28</v>
      </c>
      <c r="B36" s="133" t="n">
        <v>43703</v>
      </c>
      <c r="C36" s="134" t="n">
        <v>32217</v>
      </c>
      <c r="D36" s="134" t="s">
        <v>152</v>
      </c>
      <c r="E36" s="135" t="s">
        <v>157</v>
      </c>
      <c r="F36" s="136" t="n">
        <v>150</v>
      </c>
    </row>
    <row r="37" customFormat="false" ht="25.5" hidden="false" customHeight="false" outlineLevel="0" collapsed="false">
      <c r="A37" s="128" t="n">
        <v>29</v>
      </c>
      <c r="B37" s="133" t="n">
        <v>43703</v>
      </c>
      <c r="C37" s="134" t="n">
        <v>32216</v>
      </c>
      <c r="D37" s="134" t="s">
        <v>152</v>
      </c>
      <c r="E37" s="135" t="s">
        <v>158</v>
      </c>
      <c r="F37" s="136" t="n">
        <v>150</v>
      </c>
    </row>
    <row r="38" customFormat="false" ht="12.75" hidden="false" customHeight="false" outlineLevel="0" collapsed="false">
      <c r="A38" s="128" t="n">
        <v>30</v>
      </c>
      <c r="B38" s="133" t="n">
        <v>43703</v>
      </c>
      <c r="C38" s="134" t="n">
        <v>32215</v>
      </c>
      <c r="D38" s="134" t="s">
        <v>152</v>
      </c>
      <c r="E38" s="135" t="s">
        <v>159</v>
      </c>
      <c r="F38" s="136" t="n">
        <v>100</v>
      </c>
    </row>
    <row r="39" customFormat="false" ht="25.5" hidden="false" customHeight="false" outlineLevel="0" collapsed="false">
      <c r="A39" s="128" t="n">
        <v>31</v>
      </c>
      <c r="B39" s="133" t="n">
        <v>43703</v>
      </c>
      <c r="C39" s="134" t="n">
        <v>32214</v>
      </c>
      <c r="D39" s="134" t="s">
        <v>152</v>
      </c>
      <c r="E39" s="135" t="s">
        <v>160</v>
      </c>
      <c r="F39" s="137" t="n">
        <v>60</v>
      </c>
    </row>
    <row r="40" customFormat="false" ht="12.75" hidden="false" customHeight="false" outlineLevel="0" collapsed="false">
      <c r="A40" s="128" t="n">
        <v>32</v>
      </c>
      <c r="B40" s="133" t="n">
        <v>43703</v>
      </c>
      <c r="C40" s="134" t="n">
        <v>32213</v>
      </c>
      <c r="D40" s="134" t="s">
        <v>152</v>
      </c>
      <c r="E40" s="135" t="s">
        <v>161</v>
      </c>
      <c r="F40" s="136" t="n">
        <v>100</v>
      </c>
    </row>
    <row r="41" customFormat="false" ht="12.75" hidden="false" customHeight="false" outlineLevel="0" collapsed="false">
      <c r="A41" s="128" t="n">
        <v>33</v>
      </c>
      <c r="B41" s="133" t="n">
        <v>43703</v>
      </c>
      <c r="C41" s="134" t="n">
        <v>32212</v>
      </c>
      <c r="D41" s="134" t="s">
        <v>152</v>
      </c>
      <c r="E41" s="135" t="s">
        <v>162</v>
      </c>
      <c r="F41" s="136" t="n">
        <v>100</v>
      </c>
    </row>
    <row r="42" customFormat="false" ht="25.5" hidden="false" customHeight="false" outlineLevel="0" collapsed="false">
      <c r="A42" s="128" t="n">
        <v>34</v>
      </c>
      <c r="B42" s="133" t="n">
        <v>43703</v>
      </c>
      <c r="C42" s="134" t="n">
        <v>32210</v>
      </c>
      <c r="D42" s="134" t="s">
        <v>152</v>
      </c>
      <c r="E42" s="135" t="s">
        <v>163</v>
      </c>
      <c r="F42" s="136" t="n">
        <v>100</v>
      </c>
    </row>
    <row r="43" customFormat="false" ht="12.75" hidden="false" customHeight="false" outlineLevel="0" collapsed="false">
      <c r="A43" s="128" t="n">
        <v>35</v>
      </c>
      <c r="B43" s="133" t="n">
        <v>43703</v>
      </c>
      <c r="C43" s="134" t="n">
        <v>32228</v>
      </c>
      <c r="D43" s="134" t="s">
        <v>152</v>
      </c>
      <c r="E43" s="135" t="s">
        <v>164</v>
      </c>
      <c r="F43" s="136" t="n">
        <v>100</v>
      </c>
    </row>
    <row r="44" customFormat="false" ht="12.75" hidden="false" customHeight="false" outlineLevel="0" collapsed="false">
      <c r="A44" s="128" t="n">
        <v>36</v>
      </c>
      <c r="B44" s="133" t="n">
        <v>43703</v>
      </c>
      <c r="C44" s="134" t="n">
        <v>32232</v>
      </c>
      <c r="D44" s="134" t="s">
        <v>147</v>
      </c>
      <c r="E44" s="135" t="s">
        <v>151</v>
      </c>
      <c r="F44" s="136" t="n">
        <v>20</v>
      </c>
    </row>
    <row r="45" customFormat="false" ht="25.5" hidden="false" customHeight="false" outlineLevel="0" collapsed="false">
      <c r="A45" s="128" t="n">
        <v>37</v>
      </c>
      <c r="B45" s="133" t="n">
        <v>43703</v>
      </c>
      <c r="C45" s="134" t="n">
        <v>32230</v>
      </c>
      <c r="D45" s="134" t="s">
        <v>147</v>
      </c>
      <c r="E45" s="135" t="s">
        <v>165</v>
      </c>
      <c r="F45" s="136" t="n">
        <v>3244.01</v>
      </c>
    </row>
    <row r="46" customFormat="false" ht="25.5" hidden="false" customHeight="false" outlineLevel="0" collapsed="false">
      <c r="A46" s="128" t="n">
        <v>38</v>
      </c>
      <c r="B46" s="133" t="n">
        <v>43703</v>
      </c>
      <c r="C46" s="134" t="n">
        <v>32224</v>
      </c>
      <c r="D46" s="134" t="s">
        <v>145</v>
      </c>
      <c r="E46" s="135" t="s">
        <v>166</v>
      </c>
      <c r="F46" s="136" t="n">
        <v>39.27</v>
      </c>
    </row>
    <row r="47" customFormat="false" ht="25.5" hidden="false" customHeight="false" outlineLevel="0" collapsed="false">
      <c r="A47" s="128" t="n">
        <v>39</v>
      </c>
      <c r="B47" s="133" t="n">
        <v>43703</v>
      </c>
      <c r="C47" s="134" t="n">
        <v>32221</v>
      </c>
      <c r="D47" s="134" t="s">
        <v>145</v>
      </c>
      <c r="E47" s="135" t="s">
        <v>167</v>
      </c>
      <c r="F47" s="136" t="n">
        <v>1000</v>
      </c>
    </row>
    <row r="48" customFormat="false" ht="25.5" hidden="false" customHeight="false" outlineLevel="0" collapsed="false">
      <c r="A48" s="128" t="n">
        <v>40</v>
      </c>
      <c r="B48" s="133" t="n">
        <v>43703</v>
      </c>
      <c r="C48" s="134" t="n">
        <v>32223</v>
      </c>
      <c r="D48" s="134" t="s">
        <v>147</v>
      </c>
      <c r="E48" s="135" t="s">
        <v>168</v>
      </c>
      <c r="F48" s="136" t="n">
        <v>1284.8</v>
      </c>
    </row>
    <row r="49" customFormat="false" ht="25.5" hidden="false" customHeight="false" outlineLevel="0" collapsed="false">
      <c r="A49" s="128" t="n">
        <v>41</v>
      </c>
      <c r="B49" s="133" t="n">
        <v>43704</v>
      </c>
      <c r="C49" s="134" t="n">
        <v>32238</v>
      </c>
      <c r="D49" s="134" t="s">
        <v>152</v>
      </c>
      <c r="E49" s="135" t="s">
        <v>169</v>
      </c>
      <c r="F49" s="136" t="n">
        <v>300</v>
      </c>
    </row>
    <row r="50" customFormat="false" ht="12.75" hidden="false" customHeight="false" outlineLevel="0" collapsed="false">
      <c r="A50" s="128" t="n">
        <v>42</v>
      </c>
      <c r="B50" s="133" t="n">
        <v>43704</v>
      </c>
      <c r="C50" s="134" t="n">
        <v>32237</v>
      </c>
      <c r="D50" s="134" t="s">
        <v>152</v>
      </c>
      <c r="E50" s="135" t="s">
        <v>170</v>
      </c>
      <c r="F50" s="138" t="n">
        <v>100</v>
      </c>
    </row>
    <row r="51" customFormat="false" ht="12.75" hidden="false" customHeight="false" outlineLevel="0" collapsed="false">
      <c r="A51" s="128" t="n">
        <v>43</v>
      </c>
      <c r="B51" s="133" t="n">
        <v>43704</v>
      </c>
      <c r="C51" s="134" t="n">
        <v>32235</v>
      </c>
      <c r="D51" s="134" t="s">
        <v>152</v>
      </c>
      <c r="E51" s="135" t="s">
        <v>171</v>
      </c>
      <c r="F51" s="136" t="n">
        <v>200</v>
      </c>
    </row>
    <row r="52" customFormat="false" ht="12.75" hidden="false" customHeight="false" outlineLevel="0" collapsed="false">
      <c r="A52" s="128" t="n">
        <v>44</v>
      </c>
      <c r="B52" s="133" t="n">
        <v>43704</v>
      </c>
      <c r="C52" s="134" t="n">
        <v>32279</v>
      </c>
      <c r="D52" s="134" t="s">
        <v>147</v>
      </c>
      <c r="E52" s="135" t="s">
        <v>172</v>
      </c>
      <c r="F52" s="136" t="n">
        <v>650</v>
      </c>
    </row>
    <row r="53" customFormat="false" ht="25.5" hidden="false" customHeight="false" outlineLevel="0" collapsed="false">
      <c r="A53" s="128" t="n">
        <v>45</v>
      </c>
      <c r="B53" s="133" t="n">
        <v>43704</v>
      </c>
      <c r="C53" s="134" t="n">
        <v>32234</v>
      </c>
      <c r="D53" s="134" t="s">
        <v>147</v>
      </c>
      <c r="E53" s="135" t="s">
        <v>173</v>
      </c>
      <c r="F53" s="136" t="n">
        <v>2056.35</v>
      </c>
    </row>
    <row r="54" customFormat="false" ht="12.75" hidden="false" customHeight="false" outlineLevel="0" collapsed="false">
      <c r="A54" s="128" t="n">
        <v>46</v>
      </c>
      <c r="B54" s="133" t="n">
        <v>43704</v>
      </c>
      <c r="C54" s="134" t="n">
        <v>32248</v>
      </c>
      <c r="D54" s="134" t="s">
        <v>145</v>
      </c>
      <c r="E54" s="135" t="s">
        <v>174</v>
      </c>
      <c r="F54" s="136" t="n">
        <v>3400</v>
      </c>
    </row>
    <row r="55" customFormat="false" ht="12.75" hidden="false" customHeight="false" outlineLevel="0" collapsed="false">
      <c r="A55" s="128" t="n">
        <v>47</v>
      </c>
      <c r="B55" s="133" t="n">
        <v>43704</v>
      </c>
      <c r="C55" s="134" t="n">
        <v>32246</v>
      </c>
      <c r="D55" s="134" t="s">
        <v>147</v>
      </c>
      <c r="E55" s="135" t="s">
        <v>175</v>
      </c>
      <c r="F55" s="136" t="n">
        <v>1300</v>
      </c>
    </row>
    <row r="56" customFormat="false" ht="12.75" hidden="false" customHeight="false" outlineLevel="0" collapsed="false">
      <c r="A56" s="128" t="n">
        <v>48</v>
      </c>
      <c r="B56" s="133" t="n">
        <v>43704</v>
      </c>
      <c r="C56" s="134" t="n">
        <v>32244</v>
      </c>
      <c r="D56" s="134" t="s">
        <v>147</v>
      </c>
      <c r="E56" s="135" t="s">
        <v>176</v>
      </c>
      <c r="F56" s="136" t="n">
        <v>500</v>
      </c>
    </row>
    <row r="57" customFormat="false" ht="12.75" hidden="false" customHeight="false" outlineLevel="0" collapsed="false">
      <c r="A57" s="128" t="n">
        <v>49</v>
      </c>
      <c r="B57" s="133" t="n">
        <v>43704</v>
      </c>
      <c r="C57" s="134" t="n">
        <v>32245</v>
      </c>
      <c r="D57" s="134" t="s">
        <v>147</v>
      </c>
      <c r="E57" s="135" t="s">
        <v>177</v>
      </c>
      <c r="F57" s="136" t="n">
        <v>5958</v>
      </c>
    </row>
    <row r="58" customFormat="false" ht="12.75" hidden="false" customHeight="false" outlineLevel="0" collapsed="false">
      <c r="A58" s="128" t="n">
        <v>50</v>
      </c>
      <c r="B58" s="133" t="n">
        <v>43704</v>
      </c>
      <c r="C58" s="134" t="n">
        <v>32247</v>
      </c>
      <c r="D58" s="134" t="s">
        <v>147</v>
      </c>
      <c r="E58" s="135" t="s">
        <v>178</v>
      </c>
      <c r="F58" s="136" t="n">
        <v>2899</v>
      </c>
    </row>
    <row r="59" customFormat="false" ht="12.75" hidden="false" customHeight="false" outlineLevel="0" collapsed="false">
      <c r="A59" s="128" t="n">
        <v>51</v>
      </c>
      <c r="B59" s="133" t="n">
        <v>43704</v>
      </c>
      <c r="C59" s="134" t="n">
        <v>32239</v>
      </c>
      <c r="D59" s="134" t="s">
        <v>145</v>
      </c>
      <c r="E59" s="135" t="s">
        <v>179</v>
      </c>
      <c r="F59" s="136" t="n">
        <v>2200</v>
      </c>
    </row>
    <row r="60" customFormat="false" ht="12.75" hidden="false" customHeight="false" outlineLevel="0" collapsed="false">
      <c r="A60" s="128" t="n">
        <v>52</v>
      </c>
      <c r="B60" s="133" t="n">
        <v>43704</v>
      </c>
      <c r="C60" s="134" t="n">
        <v>32281</v>
      </c>
      <c r="D60" s="134" t="s">
        <v>147</v>
      </c>
      <c r="E60" s="135" t="s">
        <v>180</v>
      </c>
      <c r="F60" s="136" t="n">
        <v>3850</v>
      </c>
    </row>
    <row r="61" customFormat="false" ht="12.75" hidden="false" customHeight="false" outlineLevel="0" collapsed="false">
      <c r="A61" s="128" t="n">
        <v>53</v>
      </c>
      <c r="B61" s="133" t="n">
        <v>43704</v>
      </c>
      <c r="C61" s="134" t="n">
        <v>32280</v>
      </c>
      <c r="D61" s="134" t="s">
        <v>147</v>
      </c>
      <c r="E61" s="135" t="s">
        <v>181</v>
      </c>
      <c r="F61" s="136" t="n">
        <v>400</v>
      </c>
    </row>
    <row r="62" customFormat="false" ht="12.75" hidden="false" customHeight="false" outlineLevel="0" collapsed="false">
      <c r="A62" s="128" t="n">
        <v>54</v>
      </c>
      <c r="B62" s="133" t="n">
        <v>43704</v>
      </c>
      <c r="C62" s="134" t="n">
        <v>32236</v>
      </c>
      <c r="D62" s="134" t="s">
        <v>152</v>
      </c>
      <c r="E62" s="135" t="s">
        <v>182</v>
      </c>
      <c r="F62" s="136" t="n">
        <v>100</v>
      </c>
    </row>
    <row r="63" customFormat="false" ht="25.5" hidden="false" customHeight="false" outlineLevel="0" collapsed="false">
      <c r="A63" s="128" t="n">
        <v>55</v>
      </c>
      <c r="B63" s="133" t="n">
        <v>43705</v>
      </c>
      <c r="C63" s="134" t="n">
        <v>32286</v>
      </c>
      <c r="D63" s="134" t="s">
        <v>152</v>
      </c>
      <c r="E63" s="135" t="s">
        <v>183</v>
      </c>
      <c r="F63" s="136" t="n">
        <v>25</v>
      </c>
    </row>
    <row r="64" customFormat="false" ht="25.5" hidden="false" customHeight="false" outlineLevel="0" collapsed="false">
      <c r="A64" s="128" t="n">
        <v>56</v>
      </c>
      <c r="B64" s="133" t="n">
        <v>43705</v>
      </c>
      <c r="C64" s="134" t="n">
        <v>32313</v>
      </c>
      <c r="D64" s="134" t="s">
        <v>145</v>
      </c>
      <c r="E64" s="135" t="s">
        <v>184</v>
      </c>
      <c r="F64" s="136" t="n">
        <v>97</v>
      </c>
    </row>
    <row r="65" customFormat="false" ht="12.75" hidden="false" customHeight="false" outlineLevel="0" collapsed="false">
      <c r="A65" s="128" t="n">
        <v>57</v>
      </c>
      <c r="B65" s="133" t="n">
        <v>43705</v>
      </c>
      <c r="C65" s="134" t="n">
        <v>32297</v>
      </c>
      <c r="D65" s="134" t="s">
        <v>147</v>
      </c>
      <c r="E65" s="135" t="s">
        <v>185</v>
      </c>
      <c r="F65" s="136" t="n">
        <v>993.76</v>
      </c>
    </row>
    <row r="66" customFormat="false" ht="12.75" hidden="false" customHeight="false" outlineLevel="0" collapsed="false">
      <c r="A66" s="128" t="n">
        <v>58</v>
      </c>
      <c r="B66" s="133" t="n">
        <v>43705</v>
      </c>
      <c r="C66" s="134" t="n">
        <v>32285</v>
      </c>
      <c r="D66" s="134" t="s">
        <v>147</v>
      </c>
      <c r="E66" s="135" t="s">
        <v>186</v>
      </c>
      <c r="F66" s="136" t="n">
        <v>2050</v>
      </c>
    </row>
    <row r="67" customFormat="false" ht="25.5" hidden="false" customHeight="false" outlineLevel="0" collapsed="false">
      <c r="A67" s="128" t="n">
        <v>59</v>
      </c>
      <c r="B67" s="133" t="n">
        <v>43705</v>
      </c>
      <c r="C67" s="134" t="n">
        <v>32284</v>
      </c>
      <c r="D67" s="134" t="s">
        <v>147</v>
      </c>
      <c r="E67" s="135" t="s">
        <v>187</v>
      </c>
      <c r="F67" s="136" t="n">
        <v>9125.73</v>
      </c>
    </row>
    <row r="68" customFormat="false" ht="12.75" hidden="false" customHeight="false" outlineLevel="0" collapsed="false">
      <c r="A68" s="128" t="n">
        <v>60</v>
      </c>
      <c r="B68" s="133" t="n">
        <v>43705</v>
      </c>
      <c r="C68" s="134" t="n">
        <v>32295</v>
      </c>
      <c r="D68" s="134" t="s">
        <v>147</v>
      </c>
      <c r="E68" s="135" t="s">
        <v>185</v>
      </c>
      <c r="F68" s="136" t="n">
        <v>993.76</v>
      </c>
    </row>
    <row r="69" customFormat="false" ht="25.5" hidden="false" customHeight="false" outlineLevel="0" collapsed="false">
      <c r="A69" s="128" t="n">
        <v>61</v>
      </c>
      <c r="B69" s="133" t="n">
        <v>43705</v>
      </c>
      <c r="C69" s="134" t="n">
        <v>32287</v>
      </c>
      <c r="D69" s="134" t="s">
        <v>152</v>
      </c>
      <c r="E69" s="135" t="s">
        <v>188</v>
      </c>
      <c r="F69" s="136" t="n">
        <v>250</v>
      </c>
    </row>
    <row r="70" customFormat="false" ht="25.5" hidden="false" customHeight="false" outlineLevel="0" collapsed="false">
      <c r="A70" s="128" t="n">
        <v>62</v>
      </c>
      <c r="B70" s="133" t="n">
        <v>43706</v>
      </c>
      <c r="C70" s="134" t="n">
        <v>32327</v>
      </c>
      <c r="D70" s="134" t="s">
        <v>152</v>
      </c>
      <c r="E70" s="135" t="s">
        <v>189</v>
      </c>
      <c r="F70" s="136" t="n">
        <v>60</v>
      </c>
    </row>
    <row r="71" customFormat="false" ht="12.75" hidden="false" customHeight="false" outlineLevel="0" collapsed="false">
      <c r="A71" s="128" t="n">
        <v>63</v>
      </c>
      <c r="B71" s="133" t="n">
        <v>43706</v>
      </c>
      <c r="C71" s="134" t="n">
        <v>32328</v>
      </c>
      <c r="D71" s="134" t="s">
        <v>152</v>
      </c>
      <c r="E71" s="135" t="s">
        <v>190</v>
      </c>
      <c r="F71" s="136" t="n">
        <v>300</v>
      </c>
    </row>
    <row r="72" customFormat="false" ht="12.75" hidden="false" customHeight="false" outlineLevel="0" collapsed="false">
      <c r="A72" s="128" t="n">
        <v>64</v>
      </c>
      <c r="B72" s="133" t="n">
        <v>43706</v>
      </c>
      <c r="C72" s="134" t="n">
        <v>32325</v>
      </c>
      <c r="D72" s="134" t="s">
        <v>147</v>
      </c>
      <c r="E72" s="135" t="s">
        <v>191</v>
      </c>
      <c r="F72" s="136" t="n">
        <v>1000</v>
      </c>
    </row>
    <row r="73" customFormat="false" ht="12.75" hidden="false" customHeight="false" outlineLevel="0" collapsed="false">
      <c r="A73" s="128" t="n">
        <v>65</v>
      </c>
      <c r="B73" s="133" t="n">
        <v>43706</v>
      </c>
      <c r="C73" s="134" t="n">
        <v>32340</v>
      </c>
      <c r="D73" s="134" t="s">
        <v>147</v>
      </c>
      <c r="E73" s="135" t="s">
        <v>192</v>
      </c>
      <c r="F73" s="136" t="n">
        <v>300</v>
      </c>
    </row>
    <row r="74" customFormat="false" ht="12.75" hidden="false" customHeight="false" outlineLevel="0" collapsed="false">
      <c r="A74" s="128" t="n">
        <v>66</v>
      </c>
      <c r="B74" s="133" t="n">
        <v>43706</v>
      </c>
      <c r="C74" s="134" t="n">
        <v>32342</v>
      </c>
      <c r="D74" s="134" t="s">
        <v>147</v>
      </c>
      <c r="E74" s="135" t="s">
        <v>192</v>
      </c>
      <c r="F74" s="136" t="n">
        <v>300</v>
      </c>
    </row>
    <row r="75" customFormat="false" ht="12.75" hidden="false" customHeight="false" outlineLevel="0" collapsed="false">
      <c r="A75" s="128" t="n">
        <v>67</v>
      </c>
      <c r="B75" s="133" t="n">
        <v>43706</v>
      </c>
      <c r="C75" s="134" t="n">
        <v>32344</v>
      </c>
      <c r="D75" s="134" t="s">
        <v>147</v>
      </c>
      <c r="E75" s="135" t="s">
        <v>192</v>
      </c>
      <c r="F75" s="136" t="n">
        <v>300</v>
      </c>
    </row>
    <row r="76" customFormat="false" ht="12.75" hidden="false" customHeight="false" outlineLevel="0" collapsed="false">
      <c r="A76" s="128" t="n">
        <v>68</v>
      </c>
      <c r="B76" s="133" t="n">
        <v>43706</v>
      </c>
      <c r="C76" s="134" t="n">
        <v>32330</v>
      </c>
      <c r="D76" s="134" t="s">
        <v>147</v>
      </c>
      <c r="E76" s="135" t="s">
        <v>192</v>
      </c>
      <c r="F76" s="136" t="n">
        <v>300</v>
      </c>
    </row>
    <row r="77" customFormat="false" ht="12.75" hidden="false" customHeight="false" outlineLevel="0" collapsed="false">
      <c r="A77" s="128" t="n">
        <v>69</v>
      </c>
      <c r="B77" s="133" t="n">
        <v>43706</v>
      </c>
      <c r="C77" s="134" t="n">
        <v>32332</v>
      </c>
      <c r="D77" s="134" t="s">
        <v>147</v>
      </c>
      <c r="E77" s="135" t="s">
        <v>192</v>
      </c>
      <c r="F77" s="136" t="n">
        <v>300</v>
      </c>
    </row>
    <row r="78" customFormat="false" ht="25.5" hidden="false" customHeight="false" outlineLevel="0" collapsed="false">
      <c r="A78" s="128" t="n">
        <v>70</v>
      </c>
      <c r="B78" s="133" t="n">
        <v>43706</v>
      </c>
      <c r="C78" s="134" t="n">
        <v>32316</v>
      </c>
      <c r="D78" s="134" t="s">
        <v>145</v>
      </c>
      <c r="E78" s="135" t="s">
        <v>193</v>
      </c>
      <c r="F78" s="136" t="n">
        <v>24.99</v>
      </c>
    </row>
    <row r="79" customFormat="false" ht="12.75" hidden="false" customHeight="false" outlineLevel="0" collapsed="false">
      <c r="A79" s="128" t="n">
        <v>71</v>
      </c>
      <c r="B79" s="133" t="n">
        <v>43706</v>
      </c>
      <c r="C79" s="134" t="n">
        <v>32314</v>
      </c>
      <c r="D79" s="134" t="s">
        <v>147</v>
      </c>
      <c r="E79" s="135" t="s">
        <v>194</v>
      </c>
      <c r="F79" s="136" t="n">
        <v>267.08</v>
      </c>
    </row>
    <row r="80" customFormat="false" ht="12.75" hidden="false" customHeight="false" outlineLevel="0" collapsed="false">
      <c r="A80" s="128" t="n">
        <v>72</v>
      </c>
      <c r="B80" s="133" t="n">
        <v>43706</v>
      </c>
      <c r="C80" s="134" t="n">
        <v>6144</v>
      </c>
      <c r="D80" s="134" t="s">
        <v>195</v>
      </c>
      <c r="E80" s="135" t="s">
        <v>196</v>
      </c>
      <c r="F80" s="136" t="n">
        <v>15400</v>
      </c>
    </row>
    <row r="81" customFormat="false" ht="12.75" hidden="false" customHeight="false" outlineLevel="0" collapsed="false">
      <c r="A81" s="128" t="n">
        <v>73</v>
      </c>
      <c r="B81" s="133" t="n">
        <v>43706</v>
      </c>
      <c r="C81" s="134" t="n">
        <v>32315</v>
      </c>
      <c r="D81" s="134" t="s">
        <v>147</v>
      </c>
      <c r="E81" s="135" t="s">
        <v>192</v>
      </c>
      <c r="F81" s="136" t="n">
        <v>300</v>
      </c>
    </row>
    <row r="82" customFormat="false" ht="12.75" hidden="false" customHeight="false" outlineLevel="0" collapsed="false">
      <c r="A82" s="128" t="n">
        <v>74</v>
      </c>
      <c r="B82" s="133" t="n">
        <v>43706</v>
      </c>
      <c r="C82" s="134" t="n">
        <v>32338</v>
      </c>
      <c r="D82" s="134" t="s">
        <v>147</v>
      </c>
      <c r="E82" s="135" t="s">
        <v>192</v>
      </c>
      <c r="F82" s="136" t="n">
        <v>300</v>
      </c>
    </row>
    <row r="83" customFormat="false" ht="12.75" hidden="false" customHeight="false" outlineLevel="0" collapsed="false">
      <c r="A83" s="128" t="n">
        <v>75</v>
      </c>
      <c r="B83" s="133" t="n">
        <v>43706</v>
      </c>
      <c r="C83" s="134" t="n">
        <v>32337</v>
      </c>
      <c r="D83" s="134" t="s">
        <v>147</v>
      </c>
      <c r="E83" s="135" t="s">
        <v>192</v>
      </c>
      <c r="F83" s="136" t="n">
        <v>300</v>
      </c>
    </row>
    <row r="84" customFormat="false" ht="12.75" hidden="false" customHeight="false" outlineLevel="0" collapsed="false">
      <c r="A84" s="128" t="n">
        <v>76</v>
      </c>
      <c r="B84" s="133" t="n">
        <v>43706</v>
      </c>
      <c r="C84" s="134" t="n">
        <v>32335</v>
      </c>
      <c r="D84" s="134" t="s">
        <v>147</v>
      </c>
      <c r="E84" s="135" t="s">
        <v>192</v>
      </c>
      <c r="F84" s="136" t="n">
        <v>300</v>
      </c>
    </row>
    <row r="85" customFormat="false" ht="12.75" hidden="false" customHeight="false" outlineLevel="0" collapsed="false">
      <c r="A85" s="128" t="n">
        <v>77</v>
      </c>
      <c r="B85" s="133" t="n">
        <v>43706</v>
      </c>
      <c r="C85" s="134" t="n">
        <v>32334</v>
      </c>
      <c r="D85" s="134" t="s">
        <v>147</v>
      </c>
      <c r="E85" s="135" t="s">
        <v>192</v>
      </c>
      <c r="F85" s="136" t="n">
        <v>300</v>
      </c>
    </row>
    <row r="86" customFormat="false" ht="12.75" hidden="false" customHeight="false" outlineLevel="0" collapsed="false">
      <c r="A86" s="128" t="n">
        <v>78</v>
      </c>
      <c r="B86" s="133" t="n">
        <v>43706</v>
      </c>
      <c r="C86" s="134" t="n">
        <v>32333</v>
      </c>
      <c r="D86" s="134" t="s">
        <v>147</v>
      </c>
      <c r="E86" s="135" t="s">
        <v>192</v>
      </c>
      <c r="F86" s="136" t="n">
        <v>300</v>
      </c>
    </row>
    <row r="87" customFormat="false" ht="12.75" hidden="false" customHeight="false" outlineLevel="0" collapsed="false">
      <c r="A87" s="128" t="n">
        <v>79</v>
      </c>
      <c r="B87" s="133" t="n">
        <v>43706</v>
      </c>
      <c r="C87" s="134" t="n">
        <v>32331</v>
      </c>
      <c r="D87" s="134" t="s">
        <v>147</v>
      </c>
      <c r="E87" s="135" t="s">
        <v>192</v>
      </c>
      <c r="F87" s="136" t="n">
        <v>300</v>
      </c>
    </row>
    <row r="88" customFormat="false" ht="12.75" hidden="false" customHeight="false" outlineLevel="0" collapsed="false">
      <c r="A88" s="128" t="n">
        <v>80</v>
      </c>
      <c r="B88" s="133" t="n">
        <v>43706</v>
      </c>
      <c r="C88" s="134" t="n">
        <v>32329</v>
      </c>
      <c r="D88" s="134" t="s">
        <v>147</v>
      </c>
      <c r="E88" s="135" t="s">
        <v>192</v>
      </c>
      <c r="F88" s="136" t="n">
        <v>300</v>
      </c>
    </row>
    <row r="89" customFormat="false" ht="12.75" hidden="false" customHeight="false" outlineLevel="0" collapsed="false">
      <c r="A89" s="128" t="n">
        <v>81</v>
      </c>
      <c r="B89" s="133" t="n">
        <v>43706</v>
      </c>
      <c r="C89" s="134" t="n">
        <v>32343</v>
      </c>
      <c r="D89" s="134" t="s">
        <v>147</v>
      </c>
      <c r="E89" s="135" t="s">
        <v>192</v>
      </c>
      <c r="F89" s="136" t="n">
        <v>300</v>
      </c>
    </row>
    <row r="90" customFormat="false" ht="12.75" hidden="false" customHeight="false" outlineLevel="0" collapsed="false">
      <c r="A90" s="128" t="n">
        <v>82</v>
      </c>
      <c r="B90" s="133" t="n">
        <v>43706</v>
      </c>
      <c r="C90" s="134" t="n">
        <v>32341</v>
      </c>
      <c r="D90" s="134" t="s">
        <v>147</v>
      </c>
      <c r="E90" s="135" t="s">
        <v>192</v>
      </c>
      <c r="F90" s="136" t="n">
        <v>300</v>
      </c>
    </row>
    <row r="91" customFormat="false" ht="12.75" hidden="false" customHeight="false" outlineLevel="0" collapsed="false">
      <c r="A91" s="128" t="n">
        <v>83</v>
      </c>
      <c r="B91" s="133" t="n">
        <v>43706</v>
      </c>
      <c r="C91" s="134" t="n">
        <v>32339</v>
      </c>
      <c r="D91" s="134" t="s">
        <v>147</v>
      </c>
      <c r="E91" s="135" t="s">
        <v>192</v>
      </c>
      <c r="F91" s="136" t="n">
        <v>300</v>
      </c>
    </row>
    <row r="92" customFormat="false" ht="12.75" hidden="false" customHeight="false" outlineLevel="0" collapsed="false">
      <c r="A92" s="128" t="n">
        <v>84</v>
      </c>
      <c r="B92" s="133" t="n">
        <v>43706</v>
      </c>
      <c r="C92" s="134" t="n">
        <v>32326</v>
      </c>
      <c r="D92" s="134" t="s">
        <v>147</v>
      </c>
      <c r="E92" s="135" t="s">
        <v>191</v>
      </c>
      <c r="F92" s="136" t="n">
        <v>1000</v>
      </c>
    </row>
    <row r="93" customFormat="false" ht="25.5" hidden="false" customHeight="false" outlineLevel="0" collapsed="false">
      <c r="A93" s="128" t="n">
        <v>85</v>
      </c>
      <c r="B93" s="133" t="n">
        <v>43707</v>
      </c>
      <c r="C93" s="134" t="n">
        <v>6150</v>
      </c>
      <c r="D93" s="134" t="s">
        <v>145</v>
      </c>
      <c r="E93" s="135" t="s">
        <v>197</v>
      </c>
      <c r="F93" s="136" t="n">
        <v>39020.9</v>
      </c>
    </row>
    <row r="94" customFormat="false" ht="25.5" hidden="false" customHeight="false" outlineLevel="0" collapsed="false">
      <c r="A94" s="128" t="n">
        <v>86</v>
      </c>
      <c r="B94" s="133" t="n">
        <v>43707</v>
      </c>
      <c r="C94" s="134" t="n">
        <v>32358</v>
      </c>
      <c r="D94" s="134" t="s">
        <v>145</v>
      </c>
      <c r="E94" s="135" t="s">
        <v>198</v>
      </c>
      <c r="F94" s="136" t="n">
        <v>7050</v>
      </c>
    </row>
    <row r="95" customFormat="false" ht="12.75" hidden="false" customHeight="false" outlineLevel="0" collapsed="false">
      <c r="A95" s="128" t="n">
        <v>87</v>
      </c>
      <c r="B95" s="133" t="n">
        <v>43707</v>
      </c>
      <c r="C95" s="134" t="n">
        <v>32359</v>
      </c>
      <c r="D95" s="134" t="s">
        <v>147</v>
      </c>
      <c r="E95" s="135" t="s">
        <v>199</v>
      </c>
      <c r="F95" s="136" t="n">
        <v>3000</v>
      </c>
    </row>
    <row r="96" customFormat="false" ht="12.75" hidden="false" customHeight="false" outlineLevel="0" collapsed="false">
      <c r="A96" s="128" t="n">
        <v>88</v>
      </c>
      <c r="B96" s="133" t="n">
        <v>43707</v>
      </c>
      <c r="C96" s="134" t="n">
        <v>32360</v>
      </c>
      <c r="D96" s="134" t="s">
        <v>147</v>
      </c>
      <c r="E96" s="135" t="s">
        <v>200</v>
      </c>
      <c r="F96" s="136" t="n">
        <v>1450</v>
      </c>
    </row>
    <row r="97" customFormat="false" ht="12.75" hidden="false" customHeight="false" outlineLevel="0" collapsed="false">
      <c r="A97" s="128" t="n">
        <v>89</v>
      </c>
      <c r="B97" s="133" t="n">
        <v>43707</v>
      </c>
      <c r="C97" s="134" t="n">
        <v>32364</v>
      </c>
      <c r="D97" s="134" t="s">
        <v>145</v>
      </c>
      <c r="E97" s="135" t="s">
        <v>201</v>
      </c>
      <c r="F97" s="136" t="n">
        <v>4300</v>
      </c>
    </row>
    <row r="98" customFormat="false" ht="12.75" hidden="false" customHeight="false" outlineLevel="0" collapsed="false">
      <c r="A98" s="128" t="n">
        <v>90</v>
      </c>
      <c r="B98" s="133" t="n">
        <v>43707</v>
      </c>
      <c r="C98" s="134" t="n">
        <v>32368</v>
      </c>
      <c r="D98" s="134" t="s">
        <v>152</v>
      </c>
      <c r="E98" s="135" t="s">
        <v>202</v>
      </c>
      <c r="F98" s="136" t="n">
        <v>100</v>
      </c>
    </row>
    <row r="99" customFormat="false" ht="25.5" hidden="false" customHeight="false" outlineLevel="0" collapsed="false">
      <c r="A99" s="128" t="n">
        <v>91</v>
      </c>
      <c r="B99" s="133" t="n">
        <v>43707</v>
      </c>
      <c r="C99" s="134" t="n">
        <v>6151</v>
      </c>
      <c r="D99" s="134" t="s">
        <v>195</v>
      </c>
      <c r="E99" s="135" t="s">
        <v>203</v>
      </c>
      <c r="F99" s="136" t="n">
        <v>2000000</v>
      </c>
    </row>
    <row r="100" customFormat="false" ht="12.75" hidden="false" customHeight="false" outlineLevel="0" collapsed="false">
      <c r="A100" s="128" t="n">
        <v>92</v>
      </c>
      <c r="B100" s="133" t="n">
        <v>43707</v>
      </c>
      <c r="C100" s="134" t="n">
        <v>32365</v>
      </c>
      <c r="D100" s="134" t="s">
        <v>147</v>
      </c>
      <c r="E100" s="135" t="s">
        <v>204</v>
      </c>
      <c r="F100" s="136" t="n">
        <v>3000</v>
      </c>
    </row>
    <row r="101" customFormat="false" ht="12.75" hidden="false" customHeight="false" outlineLevel="0" collapsed="false">
      <c r="A101" s="128" t="n">
        <v>93</v>
      </c>
      <c r="B101" s="133" t="n">
        <v>43707</v>
      </c>
      <c r="C101" s="134" t="n">
        <v>32362</v>
      </c>
      <c r="D101" s="134" t="s">
        <v>147</v>
      </c>
      <c r="E101" s="135" t="s">
        <v>205</v>
      </c>
      <c r="F101" s="136" t="n">
        <v>1000</v>
      </c>
    </row>
    <row r="102" customFormat="false" ht="12.75" hidden="false" customHeight="false" outlineLevel="0" collapsed="false">
      <c r="A102" s="128" t="n">
        <v>94</v>
      </c>
      <c r="B102" s="133" t="n">
        <v>43707</v>
      </c>
      <c r="C102" s="134" t="n">
        <v>32363</v>
      </c>
      <c r="D102" s="134" t="s">
        <v>147</v>
      </c>
      <c r="E102" s="135" t="s">
        <v>206</v>
      </c>
      <c r="F102" s="136" t="n">
        <v>1000</v>
      </c>
    </row>
    <row r="103" customFormat="false" ht="13.5" hidden="false" customHeight="false" outlineLevel="0" collapsed="false">
      <c r="A103" s="139"/>
      <c r="B103" s="140"/>
      <c r="C103" s="141"/>
      <c r="D103" s="141"/>
      <c r="E103" s="142"/>
      <c r="F103" s="143"/>
    </row>
    <row r="104" s="113" customFormat="true" ht="13.5" hidden="false" customHeight="false" outlineLevel="0" collapsed="false">
      <c r="A104" s="144"/>
      <c r="B104" s="145"/>
      <c r="C104" s="146"/>
      <c r="D104" s="145"/>
      <c r="E104" s="147" t="s">
        <v>207</v>
      </c>
      <c r="F104" s="148" t="n">
        <f aca="false">SUM(F9:F103)</f>
        <v>226448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22</v>
      </c>
      <c r="B1" s="151"/>
      <c r="C1" s="115"/>
      <c r="D1" s="115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23</v>
      </c>
      <c r="B3" s="115"/>
      <c r="C3" s="151"/>
      <c r="D3" s="115"/>
      <c r="E3" s="152"/>
      <c r="F3" s="151"/>
    </row>
    <row r="4" customFormat="false" ht="12.75" hidden="false" customHeight="false" outlineLevel="0" collapsed="false">
      <c r="A4" s="150" t="s">
        <v>208</v>
      </c>
      <c r="B4" s="115"/>
      <c r="C4" s="151"/>
      <c r="D4" s="115"/>
      <c r="E4" s="151"/>
      <c r="F4" s="115"/>
    </row>
    <row r="5" customFormat="false" ht="12.75" hidden="false" customHeight="false" outlineLevel="0" collapsed="false">
      <c r="A5" s="151"/>
      <c r="B5" s="115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17"/>
      <c r="C6" s="51" t="s">
        <v>3</v>
      </c>
      <c r="D6" s="118" t="str">
        <f aca="false">personal!G6</f>
        <v>26-30 august 2019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19" t="s">
        <v>54</v>
      </c>
      <c r="B8" s="120" t="s">
        <v>55</v>
      </c>
      <c r="C8" s="121" t="s">
        <v>56</v>
      </c>
      <c r="D8" s="120" t="s">
        <v>125</v>
      </c>
      <c r="E8" s="120" t="s">
        <v>126</v>
      </c>
      <c r="F8" s="153" t="s">
        <v>127</v>
      </c>
    </row>
    <row r="9" customFormat="false" ht="14.25" hidden="false" customHeight="false" outlineLevel="0" collapsed="false">
      <c r="A9" s="154" t="n">
        <v>1</v>
      </c>
      <c r="B9" s="155" t="n">
        <v>43704</v>
      </c>
      <c r="C9" s="156" t="n">
        <v>32255</v>
      </c>
      <c r="D9" s="157" t="s">
        <v>147</v>
      </c>
      <c r="E9" s="158" t="s">
        <v>209</v>
      </c>
      <c r="F9" s="159" t="n">
        <v>14175.3</v>
      </c>
    </row>
    <row r="10" customFormat="false" ht="14.25" hidden="false" customHeight="false" outlineLevel="0" collapsed="false">
      <c r="A10" s="160" t="n">
        <v>2</v>
      </c>
      <c r="B10" s="161" t="n">
        <v>43704</v>
      </c>
      <c r="C10" s="162" t="n">
        <v>32260</v>
      </c>
      <c r="D10" s="163" t="s">
        <v>147</v>
      </c>
      <c r="E10" s="164" t="s">
        <v>209</v>
      </c>
      <c r="F10" s="165" t="n">
        <v>14175.3</v>
      </c>
    </row>
    <row r="11" customFormat="false" ht="14.25" hidden="false" customHeight="false" outlineLevel="0" collapsed="false">
      <c r="A11" s="160" t="n">
        <v>3</v>
      </c>
      <c r="B11" s="161" t="n">
        <v>43704</v>
      </c>
      <c r="C11" s="162" t="n">
        <v>32265</v>
      </c>
      <c r="D11" s="163" t="s">
        <v>147</v>
      </c>
      <c r="E11" s="166" t="s">
        <v>209</v>
      </c>
      <c r="F11" s="165" t="n">
        <v>23625.5</v>
      </c>
    </row>
    <row r="12" customFormat="false" ht="14.25" hidden="false" customHeight="false" outlineLevel="0" collapsed="false">
      <c r="A12" s="160" t="n">
        <v>4</v>
      </c>
      <c r="B12" s="161" t="n">
        <v>43704</v>
      </c>
      <c r="C12" s="162" t="n">
        <v>32269</v>
      </c>
      <c r="D12" s="163" t="s">
        <v>147</v>
      </c>
      <c r="E12" s="166" t="s">
        <v>209</v>
      </c>
      <c r="F12" s="165" t="n">
        <v>4252.59</v>
      </c>
    </row>
    <row r="13" customFormat="false" ht="14.25" hidden="false" customHeight="false" outlineLevel="0" collapsed="false">
      <c r="A13" s="160" t="n">
        <v>5</v>
      </c>
      <c r="B13" s="161" t="n">
        <v>43704</v>
      </c>
      <c r="C13" s="162" t="n">
        <v>32274</v>
      </c>
      <c r="D13" s="163" t="s">
        <v>147</v>
      </c>
      <c r="E13" s="166" t="s">
        <v>209</v>
      </c>
      <c r="F13" s="165" t="n">
        <v>14175.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60" t="n">
        <v>6</v>
      </c>
      <c r="B14" s="161" t="n">
        <v>43704</v>
      </c>
      <c r="C14" s="162" t="n">
        <v>32256</v>
      </c>
      <c r="D14" s="163" t="s">
        <v>145</v>
      </c>
      <c r="E14" s="166" t="s">
        <v>209</v>
      </c>
      <c r="F14" s="165" t="n">
        <v>14175.3</v>
      </c>
    </row>
    <row r="15" customFormat="false" ht="14.25" hidden="false" customHeight="false" outlineLevel="0" collapsed="false">
      <c r="A15" s="160" t="n">
        <v>7</v>
      </c>
      <c r="B15" s="161" t="n">
        <v>43704</v>
      </c>
      <c r="C15" s="162" t="n">
        <v>32266</v>
      </c>
      <c r="D15" s="163" t="s">
        <v>145</v>
      </c>
      <c r="E15" s="166" t="s">
        <v>209</v>
      </c>
      <c r="F15" s="165" t="n">
        <v>23625.5</v>
      </c>
    </row>
    <row r="16" customFormat="false" ht="14.25" hidden="false" customHeight="false" outlineLevel="0" collapsed="false">
      <c r="A16" s="160" t="n">
        <v>8</v>
      </c>
      <c r="B16" s="161" t="n">
        <v>43704</v>
      </c>
      <c r="C16" s="162" t="n">
        <v>32272</v>
      </c>
      <c r="D16" s="163" t="s">
        <v>147</v>
      </c>
      <c r="E16" s="166" t="s">
        <v>209</v>
      </c>
      <c r="F16" s="165" t="n">
        <v>14175.3</v>
      </c>
    </row>
    <row r="17" customFormat="false" ht="14.25" hidden="false" customHeight="false" outlineLevel="0" collapsed="false">
      <c r="A17" s="160" t="n">
        <v>9</v>
      </c>
      <c r="B17" s="161" t="n">
        <v>43704</v>
      </c>
      <c r="C17" s="162" t="n">
        <v>32270</v>
      </c>
      <c r="D17" s="163" t="s">
        <v>147</v>
      </c>
      <c r="E17" s="166" t="s">
        <v>209</v>
      </c>
      <c r="F17" s="165" t="n">
        <v>14175.3</v>
      </c>
    </row>
    <row r="18" customFormat="false" ht="14.25" hidden="false" customHeight="false" outlineLevel="0" collapsed="false">
      <c r="A18" s="160" t="n">
        <v>10</v>
      </c>
      <c r="B18" s="161" t="n">
        <v>43704</v>
      </c>
      <c r="C18" s="162" t="n">
        <v>32257</v>
      </c>
      <c r="D18" s="163" t="s">
        <v>147</v>
      </c>
      <c r="E18" s="166" t="s">
        <v>209</v>
      </c>
      <c r="F18" s="165" t="n">
        <v>4725.1</v>
      </c>
    </row>
    <row r="19" customFormat="false" ht="14.25" hidden="false" customHeight="false" outlineLevel="0" collapsed="false">
      <c r="A19" s="160" t="n">
        <v>11</v>
      </c>
      <c r="B19" s="161" t="n">
        <v>43704</v>
      </c>
      <c r="C19" s="162" t="n">
        <v>32250</v>
      </c>
      <c r="D19" s="163" t="s">
        <v>147</v>
      </c>
      <c r="E19" s="166" t="s">
        <v>209</v>
      </c>
      <c r="F19" s="165" t="n">
        <v>5103.11</v>
      </c>
    </row>
    <row r="20" customFormat="false" ht="14.25" hidden="false" customHeight="false" outlineLevel="0" collapsed="false">
      <c r="A20" s="160" t="n">
        <v>12</v>
      </c>
      <c r="B20" s="161" t="n">
        <v>43704</v>
      </c>
      <c r="C20" s="162" t="n">
        <v>32251</v>
      </c>
      <c r="D20" s="163" t="s">
        <v>147</v>
      </c>
      <c r="E20" s="166" t="s">
        <v>209</v>
      </c>
      <c r="F20" s="165" t="n">
        <v>23625.5</v>
      </c>
    </row>
    <row r="21" customFormat="false" ht="14.25" hidden="false" customHeight="false" outlineLevel="0" collapsed="false">
      <c r="A21" s="160" t="n">
        <v>13</v>
      </c>
      <c r="B21" s="161" t="n">
        <v>43704</v>
      </c>
      <c r="C21" s="162" t="n">
        <v>32252</v>
      </c>
      <c r="D21" s="163" t="s">
        <v>147</v>
      </c>
      <c r="E21" s="166" t="s">
        <v>209</v>
      </c>
      <c r="F21" s="165" t="n">
        <v>14175.3</v>
      </c>
    </row>
    <row r="22" customFormat="false" ht="14.25" hidden="false" customHeight="false" outlineLevel="0" collapsed="false">
      <c r="A22" s="160" t="n">
        <v>14</v>
      </c>
      <c r="B22" s="161" t="n">
        <v>43704</v>
      </c>
      <c r="C22" s="162" t="n">
        <v>32253</v>
      </c>
      <c r="D22" s="163" t="s">
        <v>147</v>
      </c>
      <c r="E22" s="166" t="s">
        <v>209</v>
      </c>
      <c r="F22" s="165" t="n">
        <v>23625.5</v>
      </c>
    </row>
    <row r="23" customFormat="false" ht="14.25" hidden="false" customHeight="false" outlineLevel="0" collapsed="false">
      <c r="A23" s="160" t="n">
        <v>15</v>
      </c>
      <c r="B23" s="161" t="n">
        <v>43704</v>
      </c>
      <c r="C23" s="162" t="n">
        <v>32254</v>
      </c>
      <c r="D23" s="163" t="s">
        <v>147</v>
      </c>
      <c r="E23" s="166" t="s">
        <v>209</v>
      </c>
      <c r="F23" s="165" t="n">
        <v>23625.5</v>
      </c>
    </row>
    <row r="24" customFormat="false" ht="14.25" hidden="false" customHeight="false" outlineLevel="0" collapsed="false">
      <c r="A24" s="160" t="n">
        <v>16</v>
      </c>
      <c r="B24" s="161" t="n">
        <v>43704</v>
      </c>
      <c r="C24" s="162" t="n">
        <v>32282</v>
      </c>
      <c r="D24" s="163" t="s">
        <v>145</v>
      </c>
      <c r="E24" s="166" t="s">
        <v>209</v>
      </c>
      <c r="F24" s="165" t="n">
        <v>30600.12</v>
      </c>
    </row>
    <row r="25" customFormat="false" ht="14.25" hidden="false" customHeight="false" outlineLevel="0" collapsed="false">
      <c r="A25" s="160" t="n">
        <v>17</v>
      </c>
      <c r="B25" s="161" t="n">
        <v>43704</v>
      </c>
      <c r="C25" s="162" t="n">
        <v>32275</v>
      </c>
      <c r="D25" s="163" t="s">
        <v>147</v>
      </c>
      <c r="E25" s="166" t="s">
        <v>209</v>
      </c>
      <c r="F25" s="165" t="n">
        <v>4252.59</v>
      </c>
    </row>
    <row r="26" customFormat="false" ht="14.25" hidden="false" customHeight="false" outlineLevel="0" collapsed="false">
      <c r="A26" s="160" t="n">
        <v>18</v>
      </c>
      <c r="B26" s="161" t="n">
        <v>43704</v>
      </c>
      <c r="C26" s="162" t="n">
        <v>32268</v>
      </c>
      <c r="D26" s="163" t="s">
        <v>147</v>
      </c>
      <c r="E26" s="166" t="s">
        <v>209</v>
      </c>
      <c r="F26" s="165" t="n">
        <v>23625.5</v>
      </c>
    </row>
    <row r="27" customFormat="false" ht="14.25" hidden="false" customHeight="false" outlineLevel="0" collapsed="false">
      <c r="A27" s="160" t="n">
        <v>19</v>
      </c>
      <c r="B27" s="161" t="n">
        <v>43704</v>
      </c>
      <c r="C27" s="162" t="n">
        <v>32262</v>
      </c>
      <c r="D27" s="163" t="s">
        <v>147</v>
      </c>
      <c r="E27" s="166" t="s">
        <v>209</v>
      </c>
      <c r="F27" s="165" t="n">
        <v>14175.3</v>
      </c>
    </row>
    <row r="28" customFormat="false" ht="14.25" hidden="false" customHeight="false" outlineLevel="0" collapsed="false">
      <c r="A28" s="160" t="n">
        <v>20</v>
      </c>
      <c r="B28" s="161" t="n">
        <v>43704</v>
      </c>
      <c r="C28" s="162" t="n">
        <v>32263</v>
      </c>
      <c r="D28" s="163" t="s">
        <v>147</v>
      </c>
      <c r="E28" s="166" t="s">
        <v>209</v>
      </c>
      <c r="F28" s="165" t="n">
        <v>14175.3</v>
      </c>
    </row>
    <row r="29" customFormat="false" ht="14.25" hidden="false" customHeight="false" outlineLevel="0" collapsed="false">
      <c r="A29" s="160" t="n">
        <v>21</v>
      </c>
      <c r="B29" s="161" t="n">
        <v>43704</v>
      </c>
      <c r="C29" s="162" t="n">
        <v>32261</v>
      </c>
      <c r="D29" s="163" t="s">
        <v>147</v>
      </c>
      <c r="E29" s="166" t="s">
        <v>209</v>
      </c>
      <c r="F29" s="165" t="n">
        <v>12757.77</v>
      </c>
    </row>
    <row r="30" customFormat="false" ht="14.25" hidden="false" customHeight="false" outlineLevel="0" collapsed="false">
      <c r="A30" s="160" t="n">
        <v>22</v>
      </c>
      <c r="B30" s="161" t="n">
        <v>43704</v>
      </c>
      <c r="C30" s="162" t="n">
        <v>32259</v>
      </c>
      <c r="D30" s="163" t="s">
        <v>147</v>
      </c>
      <c r="E30" s="166" t="s">
        <v>209</v>
      </c>
      <c r="F30" s="165" t="n">
        <v>23625.5</v>
      </c>
    </row>
    <row r="31" customFormat="false" ht="14.25" hidden="false" customHeight="false" outlineLevel="0" collapsed="false">
      <c r="A31" s="160" t="n">
        <v>23</v>
      </c>
      <c r="B31" s="161" t="n">
        <v>43704</v>
      </c>
      <c r="C31" s="162" t="n">
        <v>32258</v>
      </c>
      <c r="D31" s="163" t="s">
        <v>147</v>
      </c>
      <c r="E31" s="166" t="s">
        <v>209</v>
      </c>
      <c r="F31" s="165" t="n">
        <v>9450.2</v>
      </c>
    </row>
    <row r="32" customFormat="false" ht="14.25" hidden="false" customHeight="false" outlineLevel="0" collapsed="false">
      <c r="A32" s="160" t="n">
        <v>24</v>
      </c>
      <c r="B32" s="161" t="n">
        <v>43704</v>
      </c>
      <c r="C32" s="162" t="n">
        <v>32271</v>
      </c>
      <c r="D32" s="163" t="s">
        <v>147</v>
      </c>
      <c r="E32" s="166" t="s">
        <v>209</v>
      </c>
      <c r="F32" s="165" t="n">
        <v>14175.3</v>
      </c>
    </row>
    <row r="33" customFormat="false" ht="14.25" hidden="false" customHeight="false" outlineLevel="0" collapsed="false">
      <c r="A33" s="160" t="n">
        <v>25</v>
      </c>
      <c r="B33" s="161" t="n">
        <v>43704</v>
      </c>
      <c r="C33" s="162" t="n">
        <v>32276</v>
      </c>
      <c r="D33" s="163" t="s">
        <v>145</v>
      </c>
      <c r="E33" s="166" t="s">
        <v>209</v>
      </c>
      <c r="F33" s="165" t="n">
        <v>23625.5</v>
      </c>
    </row>
    <row r="34" customFormat="false" ht="14.25" hidden="false" customHeight="false" outlineLevel="0" collapsed="false">
      <c r="A34" s="160" t="n">
        <v>26</v>
      </c>
      <c r="B34" s="161" t="n">
        <v>43704</v>
      </c>
      <c r="C34" s="162" t="n">
        <v>32264</v>
      </c>
      <c r="D34" s="163" t="s">
        <v>145</v>
      </c>
      <c r="E34" s="166" t="s">
        <v>209</v>
      </c>
      <c r="F34" s="165" t="n">
        <v>23625.5</v>
      </c>
    </row>
    <row r="35" customFormat="false" ht="14.25" hidden="false" customHeight="false" outlineLevel="0" collapsed="false">
      <c r="A35" s="160" t="n">
        <v>27</v>
      </c>
      <c r="B35" s="161" t="n">
        <v>43704</v>
      </c>
      <c r="C35" s="162" t="n">
        <v>32249</v>
      </c>
      <c r="D35" s="163" t="s">
        <v>145</v>
      </c>
      <c r="E35" s="166" t="s">
        <v>209</v>
      </c>
      <c r="F35" s="165" t="n">
        <v>23625.5</v>
      </c>
    </row>
    <row r="36" customFormat="false" ht="14.25" hidden="false" customHeight="false" outlineLevel="0" collapsed="false">
      <c r="A36" s="160" t="n">
        <v>28</v>
      </c>
      <c r="B36" s="161" t="n">
        <v>43704</v>
      </c>
      <c r="C36" s="162" t="n">
        <v>32273</v>
      </c>
      <c r="D36" s="163" t="s">
        <v>147</v>
      </c>
      <c r="E36" s="166" t="s">
        <v>209</v>
      </c>
      <c r="F36" s="165" t="n">
        <v>14175.3</v>
      </c>
    </row>
    <row r="37" customFormat="false" ht="14.25" hidden="false" customHeight="false" outlineLevel="0" collapsed="false">
      <c r="A37" s="160" t="n">
        <v>29</v>
      </c>
      <c r="B37" s="161" t="n">
        <v>43704</v>
      </c>
      <c r="C37" s="162" t="n">
        <v>32267</v>
      </c>
      <c r="D37" s="163" t="s">
        <v>147</v>
      </c>
      <c r="E37" s="166" t="s">
        <v>209</v>
      </c>
      <c r="F37" s="165" t="n">
        <v>23625.5</v>
      </c>
    </row>
    <row r="38" customFormat="false" ht="14.25" hidden="false" customHeight="false" outlineLevel="0" collapsed="false">
      <c r="A38" s="160" t="n">
        <v>30</v>
      </c>
      <c r="B38" s="161" t="n">
        <v>43705</v>
      </c>
      <c r="C38" s="162" t="n">
        <v>32306</v>
      </c>
      <c r="D38" s="163" t="s">
        <v>145</v>
      </c>
      <c r="E38" s="166" t="s">
        <v>209</v>
      </c>
      <c r="F38" s="165" t="n">
        <v>23661</v>
      </c>
    </row>
    <row r="39" customFormat="false" ht="14.25" hidden="false" customHeight="false" outlineLevel="0" collapsed="false">
      <c r="A39" s="160" t="n">
        <v>31</v>
      </c>
      <c r="B39" s="161" t="n">
        <v>43705</v>
      </c>
      <c r="C39" s="162" t="n">
        <v>32292</v>
      </c>
      <c r="D39" s="163" t="s">
        <v>145</v>
      </c>
      <c r="E39" s="166" t="s">
        <v>209</v>
      </c>
      <c r="F39" s="165" t="n">
        <v>23661</v>
      </c>
    </row>
    <row r="40" customFormat="false" ht="14.25" hidden="false" customHeight="false" outlineLevel="0" collapsed="false">
      <c r="A40" s="160" t="n">
        <v>32</v>
      </c>
      <c r="B40" s="161" t="n">
        <v>43705</v>
      </c>
      <c r="C40" s="162" t="n">
        <v>32293</v>
      </c>
      <c r="D40" s="163" t="s">
        <v>145</v>
      </c>
      <c r="E40" s="166" t="s">
        <v>209</v>
      </c>
      <c r="F40" s="165" t="n">
        <v>23661</v>
      </c>
    </row>
    <row r="41" customFormat="false" ht="14.25" hidden="false" customHeight="false" outlineLevel="0" collapsed="false">
      <c r="A41" s="160" t="n">
        <v>33</v>
      </c>
      <c r="B41" s="161" t="n">
        <v>43705</v>
      </c>
      <c r="C41" s="162" t="n">
        <v>32288</v>
      </c>
      <c r="D41" s="163" t="s">
        <v>145</v>
      </c>
      <c r="E41" s="166" t="s">
        <v>209</v>
      </c>
      <c r="F41" s="165" t="n">
        <v>14196.6</v>
      </c>
    </row>
    <row r="42" customFormat="false" ht="14.25" hidden="false" customHeight="false" outlineLevel="0" collapsed="false">
      <c r="A42" s="160" t="n">
        <v>34</v>
      </c>
      <c r="B42" s="161" t="n">
        <v>43705</v>
      </c>
      <c r="C42" s="162" t="n">
        <v>32307</v>
      </c>
      <c r="D42" s="163" t="s">
        <v>147</v>
      </c>
      <c r="E42" s="166" t="s">
        <v>209</v>
      </c>
      <c r="F42" s="165" t="n">
        <v>14196.6</v>
      </c>
    </row>
    <row r="43" customFormat="false" ht="14.25" hidden="false" customHeight="false" outlineLevel="0" collapsed="false">
      <c r="A43" s="160" t="n">
        <v>35</v>
      </c>
      <c r="B43" s="161" t="n">
        <v>43705</v>
      </c>
      <c r="C43" s="162" t="n">
        <v>32308</v>
      </c>
      <c r="D43" s="163" t="s">
        <v>147</v>
      </c>
      <c r="E43" s="166" t="s">
        <v>209</v>
      </c>
      <c r="F43" s="165" t="n">
        <v>23661</v>
      </c>
    </row>
    <row r="44" customFormat="false" ht="14.25" hidden="false" customHeight="false" outlineLevel="0" collapsed="false">
      <c r="A44" s="160" t="n">
        <v>36</v>
      </c>
      <c r="B44" s="161" t="n">
        <v>43705</v>
      </c>
      <c r="C44" s="162" t="n">
        <v>32309</v>
      </c>
      <c r="D44" s="163" t="s">
        <v>147</v>
      </c>
      <c r="E44" s="166" t="s">
        <v>209</v>
      </c>
      <c r="F44" s="165" t="n">
        <v>23661</v>
      </c>
    </row>
    <row r="45" customFormat="false" ht="14.25" hidden="false" customHeight="false" outlineLevel="0" collapsed="false">
      <c r="A45" s="160" t="n">
        <v>37</v>
      </c>
      <c r="B45" s="161" t="n">
        <v>43705</v>
      </c>
      <c r="C45" s="162" t="n">
        <v>32310</v>
      </c>
      <c r="D45" s="163" t="s">
        <v>147</v>
      </c>
      <c r="E45" s="166" t="s">
        <v>209</v>
      </c>
      <c r="F45" s="165" t="n">
        <v>23661</v>
      </c>
    </row>
    <row r="46" customFormat="false" ht="14.25" hidden="false" customHeight="false" outlineLevel="0" collapsed="false">
      <c r="A46" s="160" t="n">
        <v>38</v>
      </c>
      <c r="B46" s="161" t="n">
        <v>43705</v>
      </c>
      <c r="C46" s="162" t="n">
        <v>32311</v>
      </c>
      <c r="D46" s="163" t="s">
        <v>147</v>
      </c>
      <c r="E46" s="166" t="s">
        <v>209</v>
      </c>
      <c r="F46" s="165" t="n">
        <v>4258.98</v>
      </c>
    </row>
    <row r="47" customFormat="false" ht="14.25" hidden="false" customHeight="false" outlineLevel="0" collapsed="false">
      <c r="A47" s="160" t="n">
        <v>39</v>
      </c>
      <c r="B47" s="161" t="n">
        <v>43705</v>
      </c>
      <c r="C47" s="162" t="n">
        <v>32312</v>
      </c>
      <c r="D47" s="163" t="s">
        <v>147</v>
      </c>
      <c r="E47" s="166" t="s">
        <v>209</v>
      </c>
      <c r="F47" s="165" t="n">
        <v>14196.6</v>
      </c>
    </row>
    <row r="48" customFormat="false" ht="14.25" hidden="false" customHeight="false" outlineLevel="0" collapsed="false">
      <c r="A48" s="160" t="n">
        <v>40</v>
      </c>
      <c r="B48" s="161" t="n">
        <v>43705</v>
      </c>
      <c r="C48" s="162" t="n">
        <v>32300</v>
      </c>
      <c r="D48" s="163" t="s">
        <v>147</v>
      </c>
      <c r="E48" s="166" t="s">
        <v>209</v>
      </c>
      <c r="F48" s="165" t="n">
        <v>14196.6</v>
      </c>
    </row>
    <row r="49" customFormat="false" ht="14.25" hidden="false" customHeight="false" outlineLevel="0" collapsed="false">
      <c r="A49" s="160" t="n">
        <v>41</v>
      </c>
      <c r="B49" s="161" t="n">
        <v>43705</v>
      </c>
      <c r="C49" s="162" t="n">
        <v>32301</v>
      </c>
      <c r="D49" s="163" t="s">
        <v>147</v>
      </c>
      <c r="E49" s="166" t="s">
        <v>209</v>
      </c>
      <c r="F49" s="165" t="n">
        <v>14196.6</v>
      </c>
    </row>
    <row r="50" customFormat="false" ht="14.25" hidden="false" customHeight="false" outlineLevel="0" collapsed="false">
      <c r="A50" s="160" t="n">
        <v>42</v>
      </c>
      <c r="B50" s="161" t="n">
        <v>43705</v>
      </c>
      <c r="C50" s="162" t="n">
        <v>32302</v>
      </c>
      <c r="D50" s="163" t="s">
        <v>147</v>
      </c>
      <c r="E50" s="166" t="s">
        <v>209</v>
      </c>
      <c r="F50" s="165" t="n">
        <v>14196.6</v>
      </c>
    </row>
    <row r="51" customFormat="false" ht="14.25" hidden="false" customHeight="false" outlineLevel="0" collapsed="false">
      <c r="A51" s="160" t="n">
        <v>43</v>
      </c>
      <c r="B51" s="161" t="n">
        <v>43705</v>
      </c>
      <c r="C51" s="162" t="n">
        <v>32303</v>
      </c>
      <c r="D51" s="163" t="s">
        <v>147</v>
      </c>
      <c r="E51" s="166" t="s">
        <v>209</v>
      </c>
      <c r="F51" s="165" t="n">
        <v>14196.6</v>
      </c>
    </row>
    <row r="52" customFormat="false" ht="14.25" hidden="false" customHeight="false" outlineLevel="0" collapsed="false">
      <c r="A52" s="160" t="n">
        <v>44</v>
      </c>
      <c r="B52" s="161" t="n">
        <v>43705</v>
      </c>
      <c r="C52" s="162" t="n">
        <v>32304</v>
      </c>
      <c r="D52" s="163" t="s">
        <v>147</v>
      </c>
      <c r="E52" s="166" t="s">
        <v>209</v>
      </c>
      <c r="F52" s="165" t="n">
        <v>14196.6</v>
      </c>
    </row>
    <row r="53" customFormat="false" ht="14.25" hidden="false" customHeight="false" outlineLevel="0" collapsed="false">
      <c r="A53" s="160" t="n">
        <v>45</v>
      </c>
      <c r="B53" s="161" t="n">
        <v>43705</v>
      </c>
      <c r="C53" s="162" t="n">
        <v>32305</v>
      </c>
      <c r="D53" s="163" t="s">
        <v>147</v>
      </c>
      <c r="E53" s="166" t="s">
        <v>209</v>
      </c>
      <c r="F53" s="165" t="n">
        <v>14196.6</v>
      </c>
    </row>
    <row r="54" customFormat="false" ht="14.25" hidden="false" customHeight="false" outlineLevel="0" collapsed="false">
      <c r="A54" s="160" t="n">
        <v>46</v>
      </c>
      <c r="B54" s="161" t="n">
        <v>43705</v>
      </c>
      <c r="C54" s="162" t="n">
        <v>32294</v>
      </c>
      <c r="D54" s="163" t="s">
        <v>147</v>
      </c>
      <c r="E54" s="166" t="s">
        <v>209</v>
      </c>
      <c r="F54" s="165" t="n">
        <v>42589.8</v>
      </c>
    </row>
    <row r="55" customFormat="false" ht="14.25" hidden="false" customHeight="false" outlineLevel="0" collapsed="false">
      <c r="A55" s="160" t="n">
        <v>47</v>
      </c>
      <c r="B55" s="161" t="n">
        <v>43705</v>
      </c>
      <c r="C55" s="162" t="n">
        <v>32296</v>
      </c>
      <c r="D55" s="163" t="s">
        <v>147</v>
      </c>
      <c r="E55" s="166" t="s">
        <v>209</v>
      </c>
      <c r="F55" s="165" t="n">
        <v>42589.8</v>
      </c>
    </row>
    <row r="56" customFormat="false" ht="14.25" hidden="false" customHeight="false" outlineLevel="0" collapsed="false">
      <c r="A56" s="160" t="n">
        <v>48</v>
      </c>
      <c r="B56" s="161" t="n">
        <v>43705</v>
      </c>
      <c r="C56" s="162" t="n">
        <v>32298</v>
      </c>
      <c r="D56" s="163" t="s">
        <v>147</v>
      </c>
      <c r="E56" s="166" t="s">
        <v>209</v>
      </c>
      <c r="F56" s="165" t="n">
        <v>14196.6</v>
      </c>
    </row>
    <row r="57" customFormat="false" ht="14.25" hidden="false" customHeight="false" outlineLevel="0" collapsed="false">
      <c r="A57" s="160" t="n">
        <v>49</v>
      </c>
      <c r="B57" s="161" t="n">
        <v>43705</v>
      </c>
      <c r="C57" s="162" t="n">
        <v>32299</v>
      </c>
      <c r="D57" s="163" t="s">
        <v>147</v>
      </c>
      <c r="E57" s="164" t="s">
        <v>209</v>
      </c>
      <c r="F57" s="165" t="n">
        <v>23661</v>
      </c>
    </row>
    <row r="58" customFormat="false" ht="14.25" hidden="false" customHeight="false" outlineLevel="0" collapsed="false">
      <c r="A58" s="160" t="n">
        <v>50</v>
      </c>
      <c r="B58" s="161" t="n">
        <v>43705</v>
      </c>
      <c r="C58" s="162" t="n">
        <v>32289</v>
      </c>
      <c r="D58" s="163" t="s">
        <v>147</v>
      </c>
      <c r="E58" s="164" t="s">
        <v>209</v>
      </c>
      <c r="F58" s="165" t="n">
        <v>23661</v>
      </c>
    </row>
    <row r="59" customFormat="false" ht="14.25" hidden="false" customHeight="false" outlineLevel="0" collapsed="false">
      <c r="A59" s="160" t="n">
        <v>51</v>
      </c>
      <c r="B59" s="161" t="n">
        <v>43705</v>
      </c>
      <c r="C59" s="162" t="n">
        <v>32290</v>
      </c>
      <c r="D59" s="163" t="s">
        <v>147</v>
      </c>
      <c r="E59" s="164" t="s">
        <v>209</v>
      </c>
      <c r="F59" s="165" t="n">
        <v>4732.2</v>
      </c>
    </row>
    <row r="60" customFormat="false" ht="14.25" hidden="false" customHeight="false" outlineLevel="0" collapsed="false">
      <c r="A60" s="160" t="n">
        <v>52</v>
      </c>
      <c r="B60" s="161" t="n">
        <v>43705</v>
      </c>
      <c r="C60" s="162" t="n">
        <v>32291</v>
      </c>
      <c r="D60" s="163" t="s">
        <v>147</v>
      </c>
      <c r="E60" s="164" t="s">
        <v>209</v>
      </c>
      <c r="F60" s="165" t="n">
        <v>23661</v>
      </c>
    </row>
    <row r="61" customFormat="false" ht="14.25" hidden="false" customHeight="false" outlineLevel="0" collapsed="false">
      <c r="A61" s="160" t="n">
        <v>53</v>
      </c>
      <c r="B61" s="161" t="n">
        <v>43706</v>
      </c>
      <c r="C61" s="162" t="n">
        <v>10622</v>
      </c>
      <c r="D61" s="163" t="s">
        <v>145</v>
      </c>
      <c r="E61" s="164" t="s">
        <v>210</v>
      </c>
      <c r="F61" s="165" t="n">
        <v>368794.7</v>
      </c>
    </row>
    <row r="62" customFormat="false" ht="14.25" hidden="false" customHeight="false" outlineLevel="0" collapsed="false">
      <c r="A62" s="160" t="n">
        <v>54</v>
      </c>
      <c r="B62" s="161" t="n">
        <v>43706</v>
      </c>
      <c r="C62" s="162" t="n">
        <v>10623</v>
      </c>
      <c r="D62" s="163" t="s">
        <v>145</v>
      </c>
      <c r="E62" s="164" t="s">
        <v>211</v>
      </c>
      <c r="F62" s="165" t="n">
        <v>3683.85</v>
      </c>
    </row>
    <row r="63" customFormat="false" ht="14.25" hidden="false" customHeight="false" outlineLevel="0" collapsed="false">
      <c r="A63" s="160" t="n">
        <v>55</v>
      </c>
      <c r="B63" s="161" t="n">
        <v>43707</v>
      </c>
      <c r="C63" s="162" t="n">
        <v>32349</v>
      </c>
      <c r="D63" s="163" t="s">
        <v>147</v>
      </c>
      <c r="E63" s="164" t="s">
        <v>209</v>
      </c>
      <c r="F63" s="165" t="n">
        <v>14183.1</v>
      </c>
    </row>
    <row r="64" customFormat="false" ht="14.25" hidden="false" customHeight="false" outlineLevel="0" collapsed="false">
      <c r="A64" s="160" t="n">
        <v>56</v>
      </c>
      <c r="B64" s="161" t="n">
        <v>43707</v>
      </c>
      <c r="C64" s="162" t="n">
        <v>32353</v>
      </c>
      <c r="D64" s="163" t="s">
        <v>147</v>
      </c>
      <c r="E64" s="164" t="s">
        <v>209</v>
      </c>
      <c r="F64" s="165" t="n">
        <v>14183.1</v>
      </c>
    </row>
    <row r="65" customFormat="false" ht="14.25" hidden="false" customHeight="false" outlineLevel="0" collapsed="false">
      <c r="A65" s="160" t="n">
        <v>57</v>
      </c>
      <c r="B65" s="161" t="n">
        <v>43707</v>
      </c>
      <c r="C65" s="162" t="n">
        <v>32354</v>
      </c>
      <c r="D65" s="163" t="s">
        <v>147</v>
      </c>
      <c r="E65" s="164" t="s">
        <v>209</v>
      </c>
      <c r="F65" s="165" t="n">
        <v>14183.1</v>
      </c>
    </row>
    <row r="66" customFormat="false" ht="14.25" hidden="false" customHeight="false" outlineLevel="0" collapsed="false">
      <c r="A66" s="160" t="n">
        <v>58</v>
      </c>
      <c r="B66" s="161" t="n">
        <v>43707</v>
      </c>
      <c r="C66" s="162" t="n">
        <v>32355</v>
      </c>
      <c r="D66" s="163" t="s">
        <v>147</v>
      </c>
      <c r="E66" s="164" t="s">
        <v>209</v>
      </c>
      <c r="F66" s="165" t="n">
        <v>14183.1</v>
      </c>
    </row>
    <row r="67" customFormat="false" ht="14.25" hidden="false" customHeight="false" outlineLevel="0" collapsed="false">
      <c r="A67" s="160" t="n">
        <v>59</v>
      </c>
      <c r="B67" s="161" t="n">
        <v>43707</v>
      </c>
      <c r="C67" s="162" t="n">
        <v>32356</v>
      </c>
      <c r="D67" s="163" t="s">
        <v>147</v>
      </c>
      <c r="E67" s="164" t="s">
        <v>209</v>
      </c>
      <c r="F67" s="165" t="n">
        <v>23638.5</v>
      </c>
    </row>
    <row r="68" customFormat="false" ht="14.25" hidden="false" customHeight="false" outlineLevel="0" collapsed="false">
      <c r="A68" s="160" t="n">
        <v>60</v>
      </c>
      <c r="B68" s="161" t="n">
        <v>43707</v>
      </c>
      <c r="C68" s="162" t="n">
        <v>32357</v>
      </c>
      <c r="D68" s="163" t="s">
        <v>147</v>
      </c>
      <c r="E68" s="164" t="s">
        <v>209</v>
      </c>
      <c r="F68" s="165" t="n">
        <v>42549.3</v>
      </c>
    </row>
    <row r="69" customFormat="false" ht="28.5" hidden="false" customHeight="false" outlineLevel="0" collapsed="false">
      <c r="A69" s="160" t="n">
        <v>61</v>
      </c>
      <c r="B69" s="161" t="n">
        <v>43707</v>
      </c>
      <c r="C69" s="162" t="n">
        <v>32361</v>
      </c>
      <c r="D69" s="163" t="s">
        <v>147</v>
      </c>
      <c r="E69" s="164" t="s">
        <v>212</v>
      </c>
      <c r="F69" s="165" t="n">
        <v>20.34</v>
      </c>
    </row>
    <row r="70" customFormat="false" ht="14.25" hidden="false" customHeight="false" outlineLevel="0" collapsed="false">
      <c r="A70" s="160" t="n">
        <v>62</v>
      </c>
      <c r="B70" s="161" t="n">
        <v>43707</v>
      </c>
      <c r="C70" s="162" t="n">
        <v>32090</v>
      </c>
      <c r="D70" s="163" t="s">
        <v>147</v>
      </c>
      <c r="E70" s="164" t="s">
        <v>209</v>
      </c>
      <c r="F70" s="165" t="n">
        <v>23638.5</v>
      </c>
    </row>
    <row r="71" customFormat="false" ht="14.25" hidden="false" customHeight="false" outlineLevel="0" collapsed="false">
      <c r="A71" s="160" t="n">
        <v>63</v>
      </c>
      <c r="B71" s="161" t="n">
        <v>43707</v>
      </c>
      <c r="C71" s="162" t="n">
        <v>32345</v>
      </c>
      <c r="D71" s="163" t="s">
        <v>147</v>
      </c>
      <c r="E71" s="164" t="s">
        <v>209</v>
      </c>
      <c r="F71" s="165" t="n">
        <v>12764.79</v>
      </c>
    </row>
    <row r="72" customFormat="false" ht="14.25" hidden="false" customHeight="false" outlineLevel="0" collapsed="false">
      <c r="A72" s="160" t="n">
        <v>64</v>
      </c>
      <c r="B72" s="161" t="n">
        <v>43707</v>
      </c>
      <c r="C72" s="162" t="n">
        <v>32346</v>
      </c>
      <c r="D72" s="163" t="s">
        <v>147</v>
      </c>
      <c r="E72" s="164" t="s">
        <v>209</v>
      </c>
      <c r="F72" s="165" t="n">
        <v>21274.65</v>
      </c>
    </row>
    <row r="73" customFormat="false" ht="14.25" hidden="false" customHeight="false" outlineLevel="0" collapsed="false">
      <c r="A73" s="160" t="n">
        <v>65</v>
      </c>
      <c r="B73" s="161" t="n">
        <v>43707</v>
      </c>
      <c r="C73" s="162" t="n">
        <v>32347</v>
      </c>
      <c r="D73" s="163" t="s">
        <v>147</v>
      </c>
      <c r="E73" s="164" t="s">
        <v>209</v>
      </c>
      <c r="F73" s="165" t="n">
        <v>14183.1</v>
      </c>
    </row>
    <row r="74" customFormat="false" ht="14.25" hidden="false" customHeight="false" outlineLevel="0" collapsed="false">
      <c r="A74" s="160" t="n">
        <v>66</v>
      </c>
      <c r="B74" s="161" t="n">
        <v>43707</v>
      </c>
      <c r="C74" s="162" t="n">
        <v>32348</v>
      </c>
      <c r="D74" s="163" t="s">
        <v>147</v>
      </c>
      <c r="E74" s="164" t="s">
        <v>209</v>
      </c>
      <c r="F74" s="165" t="n">
        <v>21274.65</v>
      </c>
    </row>
    <row r="75" customFormat="false" ht="14.25" hidden="false" customHeight="false" outlineLevel="0" collapsed="false">
      <c r="A75" s="160" t="n">
        <v>67</v>
      </c>
      <c r="B75" s="161" t="n">
        <v>43707</v>
      </c>
      <c r="C75" s="162" t="n">
        <v>32350</v>
      </c>
      <c r="D75" s="163" t="s">
        <v>147</v>
      </c>
      <c r="E75" s="164" t="s">
        <v>209</v>
      </c>
      <c r="F75" s="165" t="n">
        <v>23638.5</v>
      </c>
    </row>
    <row r="76" customFormat="false" ht="14.25" hidden="false" customHeight="false" outlineLevel="0" collapsed="false">
      <c r="A76" s="160" t="n">
        <v>68</v>
      </c>
      <c r="B76" s="161" t="n">
        <v>43707</v>
      </c>
      <c r="C76" s="162" t="n">
        <v>32351</v>
      </c>
      <c r="D76" s="163" t="s">
        <v>147</v>
      </c>
      <c r="E76" s="164" t="s">
        <v>209</v>
      </c>
      <c r="F76" s="165" t="n">
        <v>14183.1</v>
      </c>
    </row>
    <row r="77" customFormat="false" ht="15" hidden="false" customHeight="false" outlineLevel="0" collapsed="false">
      <c r="A77" s="167" t="n">
        <v>69</v>
      </c>
      <c r="B77" s="168" t="n">
        <v>43707</v>
      </c>
      <c r="C77" s="169" t="n">
        <v>32352</v>
      </c>
      <c r="D77" s="170" t="s">
        <v>147</v>
      </c>
      <c r="E77" s="171" t="s">
        <v>209</v>
      </c>
      <c r="F77" s="172" t="n">
        <v>14183.1</v>
      </c>
    </row>
    <row r="78" customFormat="false" ht="15.75" hidden="false" customHeight="false" outlineLevel="0" collapsed="false">
      <c r="A78" s="173" t="s">
        <v>207</v>
      </c>
      <c r="B78" s="174"/>
      <c r="C78" s="174"/>
      <c r="D78" s="174"/>
      <c r="E78" s="175"/>
      <c r="F78" s="176" t="n">
        <f aca="false">SUM(F9:F77)</f>
        <v>157659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9-03T11:04:06Z</cp:lastPrinted>
  <dcterms:modified xsi:type="dcterms:W3CDTF">2019-09-03T11:04:09Z</dcterms:modified>
  <cp:revision>0</cp:revision>
  <dc:subject/>
  <dc:title/>
</cp:coreProperties>
</file>