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5"/>
  </bookViews>
  <sheets>
    <sheet name="personal" sheetId="1" state="visible" r:id="rId2"/>
    <sheet name="materiale" sheetId="2" state="visible" r:id="rId3"/>
    <sheet name="proiecte 56" sheetId="3" state="visible" r:id="rId4"/>
    <sheet name="proiecte 58" sheetId="4" state="visible" r:id="rId5"/>
    <sheet name="juridice" sheetId="5" state="visible" r:id="rId6"/>
    <sheet name="despagubir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23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-6 septembrie 2019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septembrie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2.06</t>
  </si>
  <si>
    <t xml:space="preserve">10.02.06</t>
  </si>
  <si>
    <t xml:space="preserve">Total 10.02.06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2,09,2019</t>
  </si>
  <si>
    <t xml:space="preserve">telekom</t>
  </si>
  <si>
    <t xml:space="preserve">servicii telefonie</t>
  </si>
  <si>
    <t xml:space="preserve">orange</t>
  </si>
  <si>
    <t xml:space="preserve">servicii swift</t>
  </si>
  <si>
    <t xml:space="preserve">mfp</t>
  </si>
  <si>
    <t xml:space="preserve">dobanda negativa</t>
  </si>
  <si>
    <t xml:space="preserve">03,09,2019</t>
  </si>
  <si>
    <t xml:space="preserve">la fantana</t>
  </si>
  <si>
    <t xml:space="preserve">produse protocol</t>
  </si>
  <si>
    <t xml:space="preserve">bs</t>
  </si>
  <si>
    <t xml:space="preserve">tva flowsana</t>
  </si>
  <si>
    <t xml:space="preserve">alimentare</t>
  </si>
  <si>
    <t xml:space="preserve">04,09,2019</t>
  </si>
  <si>
    <t xml:space="preserve">anaf</t>
  </si>
  <si>
    <t xml:space="preserve">energie electica</t>
  </si>
  <si>
    <t xml:space="preserve">dgrfpb</t>
  </si>
  <si>
    <t xml:space="preserve">apa nova</t>
  </si>
  <si>
    <t xml:space="preserve">apa rece</t>
  </si>
  <si>
    <t xml:space="preserve">ministerul mediului</t>
  </si>
  <si>
    <t xml:space="preserve">service ascensoare</t>
  </si>
  <si>
    <t xml:space="preserve">servicii paza</t>
  </si>
  <si>
    <t xml:space="preserve">tmau</t>
  </si>
  <si>
    <t xml:space="preserve">international consulting</t>
  </si>
  <si>
    <t xml:space="preserve">servicii traduceri</t>
  </si>
  <si>
    <t xml:space="preserve">06,09,2019</t>
  </si>
  <si>
    <t xml:space="preserve">BS</t>
  </si>
  <si>
    <t xml:space="preserve">penalitati</t>
  </si>
  <si>
    <t xml:space="preserve">sts</t>
  </si>
  <si>
    <t xml:space="preserve">servicii bucla</t>
  </si>
  <si>
    <t xml:space="preserve">cn posta romana</t>
  </si>
  <si>
    <t xml:space="preserve">servicii postale</t>
  </si>
  <si>
    <t xml:space="preserve">servicii telefonie fixa</t>
  </si>
  <si>
    <t xml:space="preserve">dnet communication</t>
  </si>
  <si>
    <t xml:space="preserve">servicii </t>
  </si>
  <si>
    <t xml:space="preserve">transfond</t>
  </si>
  <si>
    <t xml:space="preserve">servicii</t>
  </si>
  <si>
    <t xml:space="preserve">alte venituri</t>
  </si>
  <si>
    <t xml:space="preserve">rolf card</t>
  </si>
  <si>
    <t xml:space="preserve">cartele</t>
  </si>
  <si>
    <t xml:space="preserve">dendrio solutions</t>
  </si>
  <si>
    <t xml:space="preserve">fire rescue</t>
  </si>
  <si>
    <t xml:space="preserve">industrial electronic</t>
  </si>
  <si>
    <t xml:space="preserve">servicii intretinere</t>
  </si>
  <si>
    <t xml:space="preserve">reparatii</t>
  </si>
  <si>
    <t xml:space="preserve">garanta asigurari</t>
  </si>
  <si>
    <t xml:space="preserve">polita casco</t>
  </si>
  <si>
    <t xml:space="preserve">ctce</t>
  </si>
  <si>
    <t xml:space="preserve">legislativ</t>
  </si>
  <si>
    <t xml:space="preserve">monitorul oficial</t>
  </si>
  <si>
    <t xml:space="preserve">publicare ordine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06.09.2019</t>
  </si>
  <si>
    <t xml:space="preserve">OP 6190</t>
  </si>
  <si>
    <t xml:space="preserve">TVA ACHIZITIE LICENTE SOFTWARE  - PROIECT EDMS 13706 - 56.25.01</t>
  </si>
  <si>
    <t xml:space="preserve">KAPSCH</t>
  </si>
  <si>
    <t xml:space="preserve">OP 6191</t>
  </si>
  <si>
    <t xml:space="preserve">TVA ACHIZITIE LICENTE SOFTWARE  - PROIECT EDMS 13706 - 56.25.02</t>
  </si>
  <si>
    <t xml:space="preserve">OP 6192</t>
  </si>
  <si>
    <t xml:space="preserve">ACHIZITIE LICENTE SOFTWARE  - PROIECT EDMS 13706 - 56.25.01</t>
  </si>
  <si>
    <t xml:space="preserve">OP 6193</t>
  </si>
  <si>
    <t xml:space="preserve">ACHIZITIE LICENTE SOFTWARE  - PROIECT EDMS 13706 - 56.25.02</t>
  </si>
  <si>
    <t xml:space="preserve">TOTAL TITLU</t>
  </si>
  <si>
    <t xml:space="preserve">TITLUL 58 "PROIECTE CU FINANŢARE DIN FONDURI EXTERNE NERAMBURSABILE (FEN) POSTADERARE" AFERENTE CADRULUI FINANCIAR 2014-2020</t>
  </si>
  <si>
    <t xml:space="preserve">04.09.2019</t>
  </si>
  <si>
    <t xml:space="preserve">OP 6177</t>
  </si>
  <si>
    <t xml:space="preserve">SERVICIU DE TRADUCERI  - PROIECT SEE UCAAPI 68071 - 58.33.02</t>
  </si>
  <si>
    <t xml:space="preserve">INTERNATIONAL CONSULTING ALLIANCE</t>
  </si>
  <si>
    <t xml:space="preserve">OP 6233</t>
  </si>
  <si>
    <t xml:space="preserve">ALIMENTARE CONT DEPLASARE EXTERNA - PROIECT ACP 1 - 58.14.01</t>
  </si>
  <si>
    <t xml:space="preserve">BT</t>
  </si>
  <si>
    <t xml:space="preserve">OP 6234</t>
  </si>
  <si>
    <t xml:space="preserve">ALIMENTARE CONT DEPLASARE EXTERNA - PROIECT ACP 1 - 58.14.02</t>
  </si>
  <si>
    <t xml:space="preserve">OP 6235</t>
  </si>
  <si>
    <t xml:space="preserve">ALIMENTARE CONT DEPLASARE EXTERNA - PROIECT ACP 1 - 58.14.03</t>
  </si>
  <si>
    <t xml:space="preserve">OP 6236</t>
  </si>
  <si>
    <t xml:space="preserve">ALIMENTARE CONT DEPLASARE EXTERNA - PROIECT ACP 128054 - 58.14.01</t>
  </si>
  <si>
    <t xml:space="preserve">OP 6237</t>
  </si>
  <si>
    <t xml:space="preserve">ALIMENTARE CONT DEPLASARE EXTERNA - PROIECT ACP 128054 - 58.14.02</t>
  </si>
  <si>
    <t xml:space="preserve">OP 6239</t>
  </si>
  <si>
    <t xml:space="preserve">ALIMENTARE CONT DEPLASARE EXTERNA - PROIECT ACP SEE ACP 70099 - 58.33.02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02.09.2019</t>
  </si>
  <si>
    <t xml:space="preserve">BIROU EXPERTIZE</t>
  </si>
  <si>
    <t xml:space="preserve">onorariu expert dosar 9688/281/2019</t>
  </si>
  <si>
    <t xml:space="preserve">onorariu expert dosar 5677/291/2018</t>
  </si>
  <si>
    <t xml:space="preserve">onorariu expert dosar 5676/291/2018</t>
  </si>
  <si>
    <t xml:space="preserve">05.09.2019</t>
  </si>
  <si>
    <t xml:space="preserve">onorariu expert dosar 1576/99/2018/a1</t>
  </si>
  <si>
    <t xml:space="preserve">PERSOANA JURIDICA</t>
  </si>
  <si>
    <t xml:space="preserve">plata serv juridice fact 293/06,08,2019 ARB/14/29</t>
  </si>
  <si>
    <t xml:space="preserve">plata serv juridice fact 894/06,08,2019 ARB/14/29</t>
  </si>
  <si>
    <t xml:space="preserve">cheltuieli judecata D 2212/107/2018</t>
  </si>
  <si>
    <t xml:space="preserve">PERSOANA FIZICA</t>
  </si>
  <si>
    <t xml:space="preserve">cheltuieli judecata D 10028/99/2017</t>
  </si>
  <si>
    <t xml:space="preserve">cheltuieli judecata D 4357/62/2015/A1</t>
  </si>
  <si>
    <t xml:space="preserve">cheltuieli judecata D 1985/111/2018</t>
  </si>
  <si>
    <t xml:space="preserve">cheltuieli judecata D 1334/301/2018</t>
  </si>
  <si>
    <t xml:space="preserve">onorariu curator D 5139/254/2016 chelt ex D 3086/302/2018</t>
  </si>
  <si>
    <t xml:space="preserve">chelt executare D 3086/302/2018 DE 2150IC/2017</t>
  </si>
  <si>
    <t xml:space="preserve">cheltuieli judecata si executare D 29325/299/2015 DE 123/2019</t>
  </si>
  <si>
    <t xml:space="preserve">cheltuieli judecata D 7126/279/2016</t>
  </si>
  <si>
    <t xml:space="preserve">cheltuieli judecata D 45505/3/2016</t>
  </si>
  <si>
    <t xml:space="preserve">cheltuieli judecata D 12594/212/2018</t>
  </si>
  <si>
    <t xml:space="preserve">cheltuieli judecata D 4206/40/2017</t>
  </si>
  <si>
    <t xml:space="preserve">cheltuieli judecata D 2985/86/2018</t>
  </si>
  <si>
    <t xml:space="preserve">cheltuieli judecata D 4146/117/2018/A1</t>
  </si>
  <si>
    <t xml:space="preserve">cheltuieli judecata D 39442/3/2017</t>
  </si>
  <si>
    <t xml:space="preserve">cheltuieli judecata D 4566/115/2017</t>
  </si>
  <si>
    <t xml:space="preserve">cheltuieli judecata D 9138/315/2017</t>
  </si>
  <si>
    <t xml:space="preserve">cheltuieli judecata D 1099/62/2015</t>
  </si>
  <si>
    <t xml:space="preserve">cheltuieli judecata D 3147/176/2016</t>
  </si>
  <si>
    <t xml:space="preserve">cheltuieli judecata D 2814/270/2017</t>
  </si>
  <si>
    <t xml:space="preserve">cheltuieli executare D 1087/182/2016 DE 120/2015</t>
  </si>
  <si>
    <t xml:space="preserve">cheltuieli judecata D 975/62/2017</t>
  </si>
  <si>
    <t xml:space="preserve">cheltuieli judecata D 2101/290/2017</t>
  </si>
  <si>
    <t xml:space="preserve">cheltuieli judecata D 3910/111/2017 D 3910/111/CA/2017</t>
  </si>
  <si>
    <t xml:space="preserve">cheltuieli judecata D 5264/117/2016</t>
  </si>
  <si>
    <t xml:space="preserve">cheltuieli judecata D 23731/281/2016</t>
  </si>
  <si>
    <t xml:space="preserve">cheltuieli judecata D 6432/95/2017</t>
  </si>
  <si>
    <t xml:space="preserve">cheltuieli judecata D 1758/122/2018</t>
  </si>
  <si>
    <t xml:space="preserve">cheltuieli judecata D 1271/117/2018</t>
  </si>
  <si>
    <t xml:space="preserve">BUGET DE STAT</t>
  </si>
  <si>
    <t xml:space="preserve">cheltuieli judiciare D 750/P/2015</t>
  </si>
  <si>
    <t xml:space="preserve">cheltuieli judiciare D 355/P/2016 D 1758/122/2018</t>
  </si>
  <si>
    <t xml:space="preserve">cheltuieli judiciare D 269/P/2012</t>
  </si>
  <si>
    <t xml:space="preserve">cheltuieli judiciare D 1815/95/2019 D 78/II/2/2019</t>
  </si>
  <si>
    <t xml:space="preserve">cheltuieli judiciare D 1634/95/2019 D 405/P/2018</t>
  </si>
  <si>
    <t xml:space="preserve">cheltuieli judiciare D 52/II/2/2019 D 21/P/2015</t>
  </si>
  <si>
    <t xml:space="preserve">plata serv juridice fact 926/29,08,2019 ARB/14/29</t>
  </si>
  <si>
    <t xml:space="preserve">plata serv juridice fact 916/26,08,2019 ARB/14/29</t>
  </si>
  <si>
    <t xml:space="preserve">plata serv juridice fact 872/24,07,2019 ARB/14/29</t>
  </si>
  <si>
    <t xml:space="preserve">onorariu curator D 1893/100/2018</t>
  </si>
  <si>
    <t xml:space="preserve">plata serv juridice fact 873/24,07/2019 ARB/14/29</t>
  </si>
  <si>
    <t xml:space="preserve">plata serv juridice fact 603/12,10,2018</t>
  </si>
  <si>
    <t xml:space="preserve">cheltuieli judecata D 314/289/2017</t>
  </si>
  <si>
    <t xml:space="preserve">cheltuieli judecata D 9453/63/2016</t>
  </si>
  <si>
    <t xml:space="preserve">cheltuieli judecata D 3209/325/2018</t>
  </si>
  <si>
    <t xml:space="preserve">cheltuieli judecata D 3041/30/2018</t>
  </si>
  <si>
    <t xml:space="preserve">cheltuieli judecata D 23890/212/2016</t>
  </si>
  <si>
    <t xml:space="preserve">cheltuieli judecata D 8245/118/2017</t>
  </si>
  <si>
    <t xml:space="preserve">cheltuieli judecata D 2104/295/2016</t>
  </si>
  <si>
    <t xml:space="preserve">cheltuieli judecata D 988/93/2016</t>
  </si>
  <si>
    <t xml:space="preserve">cheltuieli judiciare D 4605/P/2015</t>
  </si>
  <si>
    <t xml:space="preserve">cheltuieli judecata D 1664/111/2018</t>
  </si>
  <si>
    <t xml:space="preserve">cheltuieli judiciare D 1457/P/2011</t>
  </si>
  <si>
    <t xml:space="preserve">cheltuieli judiciare D 1125/P/2016</t>
  </si>
  <si>
    <t xml:space="preserve">cheltuieli judiciare D 738/P/2018</t>
  </si>
  <si>
    <t xml:space="preserve">cheltuieli judiciare D 664/83/2019 D 23/II/2/2019</t>
  </si>
  <si>
    <t xml:space="preserve">cheltuieli judiciare D 2012/109/2019</t>
  </si>
  <si>
    <t xml:space="preserve">cheltuieli judiciare D 737/88/2019</t>
  </si>
  <si>
    <t xml:space="preserve">cheltuieli judiciare D 1102/102/2019 D 50/II/2/2019</t>
  </si>
  <si>
    <t xml:space="preserve">cheltuieli judiciare D 70/II/2/2019 D 453/P/2016</t>
  </si>
  <si>
    <t xml:space="preserve">cheltuieli judiciare D 1550/121/2019</t>
  </si>
  <si>
    <t xml:space="preserve">cheltuieli judiciare D 34/II/2/2019 D 89/P/2016</t>
  </si>
  <si>
    <t xml:space="preserve">cheltuieli judiciare D 1152/102/2019 D 51/II/2/2019</t>
  </si>
  <si>
    <t xml:space="preserve">cheltuieli judiciare D 597/104/2019</t>
  </si>
  <si>
    <t xml:space="preserve">cheltuieli judiciare D 25/108/2019</t>
  </si>
  <si>
    <t xml:space="preserve">cheltuieli judiciare D 40243/3/2018</t>
  </si>
  <si>
    <t xml:space="preserve">TOTAL</t>
  </si>
  <si>
    <t xml:space="preserve">TITLUL 59 "ALTE CHELTUIELI"</t>
  </si>
  <si>
    <t xml:space="preserve">despagubire CEDO</t>
  </si>
  <si>
    <t xml:space="preserve">poprire DE 288/2019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[$-409]d\-mmm"/>
    <numFmt numFmtId="173" formatCode="@"/>
    <numFmt numFmtId="174" formatCode="[$-418]#,##0.00"/>
    <numFmt numFmtId="175" formatCode="_-* #,##0.00\ _l_e_i_-;\-* #,##0.00\ _l_e_i_-;_-* \-??\ _l_e_i_-;_-@_-"/>
    <numFmt numFmtId="176" formatCode="dd\.mm\.yyyy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  <font>
      <sz val="10"/>
      <color rgb="FF000000"/>
      <name val="Arial"/>
      <family val="2"/>
    </font>
    <font>
      <b val="true"/>
      <sz val="10"/>
      <color rgb="FF000000"/>
      <name val="Liberation Sans1"/>
      <family val="0"/>
    </font>
    <font>
      <sz val="11"/>
      <color rgb="FF000000"/>
      <name val="Arial1"/>
      <family val="0"/>
    </font>
    <font>
      <sz val="11"/>
      <color rgb="FF000000"/>
      <name val="Arial"/>
      <family val="2"/>
    </font>
    <font>
      <b val="true"/>
      <sz val="11"/>
      <color rgb="FF000000"/>
      <name val="Arial1"/>
      <family val="0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22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4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16.7"/>
    <col collapsed="false" customWidth="true" hidden="false" outlineLevel="0" max="4" min="4" style="0" width="12.85"/>
    <col collapsed="false" customWidth="true" hidden="false" outlineLevel="0" max="5" min="5" style="0" width="9.56"/>
    <col collapsed="false" customWidth="true" hidden="false" outlineLevel="0" max="6" min="6" style="0" width="16.84"/>
    <col collapsed="false" customWidth="true" hidden="false" outlineLevel="0" max="7" min="7" style="0" width="23.28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3" customFormat="false" ht="12.75" hidden="false" customHeight="false" outlineLevel="0" collapsed="false">
      <c r="C3" s="1" t="s">
        <v>1</v>
      </c>
      <c r="D3" s="1"/>
      <c r="E3" s="1"/>
      <c r="F3" s="1"/>
      <c r="G3" s="1"/>
    </row>
    <row r="4" customFormat="false" ht="12.75" hidden="false" customHeight="false" outlineLevel="0" collapsed="false">
      <c r="C4" s="1" t="s">
        <v>2</v>
      </c>
      <c r="D4" s="1"/>
      <c r="E4" s="1"/>
      <c r="F4" s="1"/>
      <c r="H4" s="2"/>
    </row>
    <row r="5" customFormat="false" ht="12.75" hidden="false" customHeight="false" outlineLevel="0" collapsed="false">
      <c r="C5" s="1"/>
      <c r="D5" s="3"/>
      <c r="E5" s="1"/>
      <c r="F5" s="4"/>
      <c r="H5" s="2"/>
    </row>
    <row r="6" customFormat="false" ht="12.75" hidden="false" customHeight="false" outlineLevel="0" collapsed="false">
      <c r="C6" s="1"/>
      <c r="D6" s="3"/>
      <c r="E6" s="1"/>
      <c r="F6" s="5" t="s">
        <v>3</v>
      </c>
      <c r="G6" s="6" t="s">
        <v>4</v>
      </c>
      <c r="H6" s="2"/>
    </row>
    <row r="7" customFormat="false" ht="13.5" hidden="false" customHeight="false" outlineLevel="0" collapsed="false">
      <c r="D7" s="1"/>
      <c r="E7" s="1"/>
      <c r="F7" s="1"/>
    </row>
    <row r="8" customFormat="false" ht="12.75" hidden="false" customHeight="false" outlineLevel="0" collapsed="false">
      <c r="C8" s="7"/>
      <c r="D8" s="8" t="s">
        <v>5</v>
      </c>
      <c r="E8" s="8" t="s">
        <v>6</v>
      </c>
      <c r="F8" s="8" t="s">
        <v>7</v>
      </c>
      <c r="G8" s="9" t="s">
        <v>8</v>
      </c>
    </row>
    <row r="9" customFormat="false" ht="12.75" hidden="false" customHeight="false" outlineLevel="0" collapsed="false">
      <c r="C9" s="10" t="s">
        <v>9</v>
      </c>
      <c r="D9" s="11"/>
      <c r="E9" s="11"/>
      <c r="F9" s="12" t="n">
        <v>100505578</v>
      </c>
      <c r="G9" s="13"/>
    </row>
    <row r="10" customFormat="false" ht="12.75" hidden="false" customHeight="false" outlineLevel="0" collapsed="false">
      <c r="C10" s="14" t="s">
        <v>10</v>
      </c>
      <c r="D10" s="15"/>
      <c r="E10" s="16"/>
      <c r="F10" s="17"/>
      <c r="G10" s="18"/>
    </row>
    <row r="11" customFormat="false" ht="12.75" hidden="false" customHeight="false" outlineLevel="0" collapsed="false">
      <c r="C11" s="14"/>
      <c r="D11" s="15"/>
      <c r="E11" s="16"/>
      <c r="F11" s="17"/>
      <c r="G11" s="18"/>
    </row>
    <row r="12" customFormat="false" ht="13.5" hidden="false" customHeight="false" outlineLevel="0" collapsed="false">
      <c r="C12" s="19" t="s">
        <v>11</v>
      </c>
      <c r="D12" s="20"/>
      <c r="E12" s="21"/>
      <c r="F12" s="22" t="n">
        <f aca="false">SUM(F9:F11)</f>
        <v>100505578</v>
      </c>
      <c r="G12" s="23"/>
    </row>
    <row r="13" customFormat="false" ht="12.75" hidden="false" customHeight="false" outlineLevel="0" collapsed="false">
      <c r="C13" s="24" t="s">
        <v>12</v>
      </c>
      <c r="D13" s="25"/>
      <c r="E13" s="26"/>
      <c r="F13" s="27" t="n">
        <v>442302</v>
      </c>
      <c r="G13" s="28"/>
    </row>
    <row r="14" customFormat="false" ht="12.75" hidden="false" customHeight="false" outlineLevel="0" collapsed="false">
      <c r="C14" s="29" t="s">
        <v>13</v>
      </c>
      <c r="D14" s="15"/>
      <c r="E14" s="16"/>
      <c r="F14" s="17"/>
      <c r="G14" s="18"/>
    </row>
    <row r="15" customFormat="false" ht="12.75" hidden="false" customHeight="false" outlineLevel="0" collapsed="false">
      <c r="C15" s="30"/>
      <c r="D15" s="26"/>
      <c r="E15" s="26"/>
      <c r="F15" s="27"/>
      <c r="G15" s="28"/>
    </row>
    <row r="16" customFormat="false" ht="13.5" hidden="false" customHeight="false" outlineLevel="0" collapsed="false">
      <c r="C16" s="19" t="s">
        <v>14</v>
      </c>
      <c r="D16" s="21"/>
      <c r="E16" s="21"/>
      <c r="F16" s="22" t="n">
        <f aca="false">SUM(F13:F15)</f>
        <v>442302</v>
      </c>
      <c r="G16" s="23"/>
    </row>
    <row r="17" customFormat="false" ht="12.75" hidden="false" customHeight="false" outlineLevel="0" collapsed="false">
      <c r="C17" s="24" t="s">
        <v>15</v>
      </c>
      <c r="D17" s="31"/>
      <c r="E17" s="31"/>
      <c r="F17" s="32" t="n">
        <v>851562</v>
      </c>
      <c r="G17" s="33"/>
    </row>
    <row r="18" customFormat="false" ht="12.75" hidden="false" customHeight="false" outlineLevel="0" collapsed="false">
      <c r="C18" s="29" t="s">
        <v>16</v>
      </c>
      <c r="D18" s="15"/>
      <c r="E18" s="16"/>
      <c r="F18" s="34"/>
      <c r="G18" s="18"/>
    </row>
    <row r="19" customFormat="false" ht="12.75" hidden="false" customHeight="false" outlineLevel="0" collapsed="false">
      <c r="C19" s="30"/>
      <c r="D19" s="35"/>
      <c r="E19" s="35"/>
      <c r="F19" s="27"/>
      <c r="G19" s="28"/>
    </row>
    <row r="20" customFormat="false" ht="13.5" hidden="false" customHeight="false" outlineLevel="0" collapsed="false">
      <c r="C20" s="19" t="s">
        <v>17</v>
      </c>
      <c r="D20" s="36"/>
      <c r="E20" s="36"/>
      <c r="F20" s="22" t="n">
        <f aca="false">SUM(F17:F19)</f>
        <v>851562</v>
      </c>
      <c r="G20" s="23"/>
    </row>
    <row r="21" customFormat="false" ht="12.75" hidden="false" customHeight="false" outlineLevel="0" collapsed="false">
      <c r="C21" s="24" t="s">
        <v>18</v>
      </c>
      <c r="D21" s="35"/>
      <c r="E21" s="35"/>
      <c r="F21" s="27" t="n">
        <v>197728</v>
      </c>
      <c r="G21" s="28"/>
    </row>
    <row r="22" customFormat="false" ht="12.75" hidden="false" customHeight="false" outlineLevel="0" collapsed="false">
      <c r="C22" s="30" t="s">
        <v>19</v>
      </c>
      <c r="D22" s="15"/>
      <c r="E22" s="16"/>
      <c r="F22" s="17"/>
      <c r="G22" s="18"/>
    </row>
    <row r="23" customFormat="false" ht="12.75" hidden="false" customHeight="false" outlineLevel="0" collapsed="false">
      <c r="C23" s="30"/>
      <c r="D23" s="35"/>
      <c r="E23" s="35"/>
      <c r="F23" s="27"/>
      <c r="G23" s="28"/>
    </row>
    <row r="24" customFormat="false" ht="13.5" hidden="false" customHeight="false" outlineLevel="0" collapsed="false">
      <c r="C24" s="19" t="s">
        <v>20</v>
      </c>
      <c r="D24" s="36"/>
      <c r="E24" s="36"/>
      <c r="F24" s="22" t="n">
        <f aca="false">SUM(F21:F23)</f>
        <v>197728</v>
      </c>
      <c r="G24" s="23"/>
    </row>
    <row r="25" customFormat="false" ht="12.75" hidden="false" customHeight="false" outlineLevel="0" collapsed="false">
      <c r="C25" s="37" t="s">
        <v>21</v>
      </c>
      <c r="D25" s="31"/>
      <c r="E25" s="31"/>
      <c r="F25" s="32" t="n">
        <v>1125538.72</v>
      </c>
      <c r="G25" s="38"/>
    </row>
    <row r="26" customFormat="false" ht="12.75" hidden="false" customHeight="false" outlineLevel="0" collapsed="false">
      <c r="C26" s="29" t="s">
        <v>22</v>
      </c>
      <c r="D26" s="15" t="s">
        <v>23</v>
      </c>
      <c r="E26" s="35" t="n">
        <v>5</v>
      </c>
      <c r="F26" s="17" t="n">
        <v>5000</v>
      </c>
      <c r="G26" s="18"/>
    </row>
    <row r="27" customFormat="false" ht="12.75" hidden="false" customHeight="false" outlineLevel="0" collapsed="false">
      <c r="C27" s="39"/>
      <c r="D27" s="16"/>
      <c r="E27" s="16" t="n">
        <v>6</v>
      </c>
      <c r="F27" s="40" t="n">
        <v>150000</v>
      </c>
      <c r="G27" s="18"/>
    </row>
    <row r="28" customFormat="false" ht="12.75" hidden="false" customHeight="false" outlineLevel="0" collapsed="false">
      <c r="C28" s="39"/>
      <c r="D28" s="16"/>
      <c r="E28" s="16"/>
      <c r="F28" s="17"/>
      <c r="G28" s="18"/>
    </row>
    <row r="29" customFormat="false" ht="13.5" hidden="false" customHeight="false" outlineLevel="0" collapsed="false">
      <c r="C29" s="19" t="s">
        <v>24</v>
      </c>
      <c r="D29" s="36"/>
      <c r="E29" s="36"/>
      <c r="F29" s="22" t="n">
        <f aca="false">SUM(F25:F28)</f>
        <v>1280538.72</v>
      </c>
      <c r="G29" s="41"/>
    </row>
    <row r="30" customFormat="false" ht="12.75" hidden="false" customHeight="false" outlineLevel="0" collapsed="false">
      <c r="C30" s="24" t="s">
        <v>25</v>
      </c>
      <c r="D30" s="31"/>
      <c r="E30" s="31"/>
      <c r="F30" s="32" t="n">
        <v>3247642</v>
      </c>
      <c r="G30" s="33"/>
    </row>
    <row r="31" customFormat="false" ht="12.75" hidden="false" customHeight="false" outlineLevel="0" collapsed="false">
      <c r="C31" s="42" t="s">
        <v>26</v>
      </c>
      <c r="D31" s="15"/>
      <c r="E31" s="16"/>
      <c r="F31" s="34"/>
      <c r="G31" s="18"/>
    </row>
    <row r="32" customFormat="false" ht="12.75" hidden="false" customHeight="false" outlineLevel="0" collapsed="false">
      <c r="C32" s="30"/>
      <c r="D32" s="35"/>
      <c r="E32" s="35"/>
      <c r="F32" s="27"/>
      <c r="G32" s="28"/>
    </row>
    <row r="33" customFormat="false" ht="13.5" hidden="false" customHeight="false" outlineLevel="0" collapsed="false">
      <c r="C33" s="19" t="s">
        <v>27</v>
      </c>
      <c r="D33" s="36"/>
      <c r="E33" s="36"/>
      <c r="F33" s="22" t="n">
        <f aca="false">SUM(F30:F32)</f>
        <v>3247642</v>
      </c>
      <c r="G33" s="23"/>
    </row>
    <row r="34" customFormat="false" ht="12.75" hidden="false" customHeight="false" outlineLevel="0" collapsed="false">
      <c r="C34" s="37" t="s">
        <v>28</v>
      </c>
      <c r="D34" s="31"/>
      <c r="E34" s="31"/>
      <c r="F34" s="32" t="n">
        <v>1019991</v>
      </c>
      <c r="G34" s="38"/>
    </row>
    <row r="35" customFormat="false" ht="12.75" hidden="false" customHeight="false" outlineLevel="0" collapsed="false">
      <c r="C35" s="43" t="s">
        <v>29</v>
      </c>
      <c r="D35" s="15"/>
      <c r="E35" s="15"/>
      <c r="F35" s="17"/>
      <c r="G35" s="18"/>
    </row>
    <row r="36" customFormat="false" ht="12.75" hidden="false" customHeight="false" outlineLevel="0" collapsed="false">
      <c r="C36" s="29"/>
      <c r="D36" s="35"/>
      <c r="E36" s="35"/>
      <c r="F36" s="27"/>
      <c r="G36" s="18"/>
    </row>
    <row r="37" customFormat="false" ht="13.5" hidden="false" customHeight="false" outlineLevel="0" collapsed="false">
      <c r="C37" s="19" t="s">
        <v>30</v>
      </c>
      <c r="D37" s="36"/>
      <c r="E37" s="36"/>
      <c r="F37" s="22" t="n">
        <f aca="false">SUM(F34:F36)</f>
        <v>1019991</v>
      </c>
      <c r="G37" s="18"/>
    </row>
    <row r="38" customFormat="false" ht="12.75" hidden="false" customHeight="false" outlineLevel="0" collapsed="false">
      <c r="C38" s="37" t="s">
        <v>31</v>
      </c>
      <c r="D38" s="31"/>
      <c r="E38" s="31"/>
      <c r="F38" s="32" t="n">
        <v>2202550</v>
      </c>
      <c r="G38" s="38"/>
    </row>
    <row r="39" customFormat="false" ht="12.75" hidden="false" customHeight="false" outlineLevel="0" collapsed="false">
      <c r="C39" s="43" t="s">
        <v>32</v>
      </c>
      <c r="D39" s="15" t="s">
        <v>23</v>
      </c>
      <c r="E39" s="15" t="n">
        <v>4</v>
      </c>
      <c r="F39" s="27" t="n">
        <v>17400</v>
      </c>
      <c r="G39" s="18"/>
    </row>
    <row r="40" customFormat="false" ht="12.75" hidden="false" customHeight="false" outlineLevel="0" collapsed="false">
      <c r="C40" s="43"/>
      <c r="D40" s="15"/>
      <c r="E40" s="15" t="n">
        <v>6</v>
      </c>
      <c r="F40" s="27" t="n">
        <f aca="false">-10150</f>
        <v>-10150</v>
      </c>
      <c r="G40" s="18"/>
    </row>
    <row r="41" customFormat="false" ht="13.5" hidden="false" customHeight="false" outlineLevel="0" collapsed="false">
      <c r="C41" s="19" t="s">
        <v>33</v>
      </c>
      <c r="D41" s="36"/>
      <c r="E41" s="36"/>
      <c r="F41" s="22" t="n">
        <f aca="false">SUM(F38:F40)</f>
        <v>2209800</v>
      </c>
      <c r="G41" s="41"/>
    </row>
    <row r="42" customFormat="false" ht="12.75" hidden="false" customHeight="false" outlineLevel="0" collapsed="false">
      <c r="C42" s="37" t="s">
        <v>34</v>
      </c>
      <c r="D42" s="31"/>
      <c r="E42" s="31"/>
      <c r="F42" s="32" t="n">
        <v>2378308</v>
      </c>
      <c r="G42" s="38"/>
    </row>
    <row r="43" customFormat="false" ht="12.75" hidden="false" customHeight="false" outlineLevel="0" collapsed="false">
      <c r="C43" s="44" t="s">
        <v>35</v>
      </c>
      <c r="D43" s="15"/>
      <c r="E43" s="15"/>
      <c r="F43" s="27"/>
      <c r="G43" s="18"/>
    </row>
    <row r="44" customFormat="false" ht="12.75" hidden="false" customHeight="false" outlineLevel="0" collapsed="false">
      <c r="C44" s="30"/>
      <c r="D44" s="35"/>
      <c r="E44" s="35"/>
      <c r="F44" s="27"/>
      <c r="G44" s="18"/>
    </row>
    <row r="45" customFormat="false" ht="13.5" hidden="false" customHeight="false" outlineLevel="0" collapsed="false">
      <c r="C45" s="19" t="s">
        <v>36</v>
      </c>
      <c r="D45" s="36"/>
      <c r="E45" s="36"/>
      <c r="F45" s="22" t="n">
        <f aca="false">SUM(F42:F44)</f>
        <v>2378308</v>
      </c>
      <c r="G45" s="41"/>
    </row>
    <row r="46" customFormat="false" ht="12.75" hidden="false" customHeight="false" outlineLevel="0" collapsed="false">
      <c r="C46" s="37" t="s">
        <v>37</v>
      </c>
      <c r="D46" s="31"/>
      <c r="E46" s="31"/>
      <c r="F46" s="32" t="n">
        <v>862560</v>
      </c>
      <c r="G46" s="38"/>
    </row>
    <row r="47" customFormat="false" ht="12.75" hidden="false" customHeight="false" outlineLevel="0" collapsed="false">
      <c r="C47" s="44" t="s">
        <v>38</v>
      </c>
      <c r="D47" s="15"/>
      <c r="E47" s="15"/>
      <c r="F47" s="27"/>
      <c r="G47" s="18"/>
    </row>
    <row r="48" customFormat="false" ht="12.75" hidden="false" customHeight="false" outlineLevel="0" collapsed="false">
      <c r="C48" s="30"/>
      <c r="D48" s="35"/>
      <c r="E48" s="35"/>
      <c r="F48" s="27"/>
      <c r="G48" s="18"/>
    </row>
    <row r="49" customFormat="false" ht="13.5" hidden="false" customHeight="false" outlineLevel="0" collapsed="false">
      <c r="C49" s="19" t="s">
        <v>39</v>
      </c>
      <c r="D49" s="36"/>
      <c r="E49" s="36"/>
      <c r="F49" s="22" t="n">
        <f aca="false">SUM(F46:F48)</f>
        <v>862560</v>
      </c>
      <c r="G49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40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45" t="s">
        <v>3</v>
      </c>
      <c r="E5" s="6" t="str">
        <f aca="false">personal!G6</f>
        <v>2-6 septembrie 2019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46" t="s">
        <v>41</v>
      </c>
      <c r="B7" s="47" t="s">
        <v>42</v>
      </c>
      <c r="C7" s="48" t="s">
        <v>43</v>
      </c>
      <c r="D7" s="47" t="s">
        <v>44</v>
      </c>
      <c r="E7" s="47" t="s">
        <v>45</v>
      </c>
      <c r="F7" s="49" t="s">
        <v>46</v>
      </c>
    </row>
    <row r="8" customFormat="false" ht="12.75" hidden="false" customHeight="false" outlineLevel="0" collapsed="false">
      <c r="A8" s="50" t="n">
        <v>1</v>
      </c>
      <c r="B8" s="51" t="s">
        <v>47</v>
      </c>
      <c r="C8" s="52" t="n">
        <v>6149</v>
      </c>
      <c r="D8" s="53" t="s">
        <v>48</v>
      </c>
      <c r="E8" s="53" t="s">
        <v>49</v>
      </c>
      <c r="F8" s="54" t="n">
        <v>3217.48</v>
      </c>
    </row>
    <row r="9" customFormat="false" ht="12.75" hidden="false" customHeight="false" outlineLevel="0" collapsed="false">
      <c r="A9" s="55" t="n">
        <f aca="false">A8+1</f>
        <v>2</v>
      </c>
      <c r="B9" s="56" t="s">
        <v>47</v>
      </c>
      <c r="C9" s="57" t="n">
        <v>6153</v>
      </c>
      <c r="D9" s="58" t="s">
        <v>50</v>
      </c>
      <c r="E9" s="58" t="s">
        <v>51</v>
      </c>
      <c r="F9" s="59" t="n">
        <v>7459.76</v>
      </c>
    </row>
    <row r="10" customFormat="false" ht="12.75" hidden="false" customHeight="false" outlineLevel="0" collapsed="false">
      <c r="A10" s="55" t="n">
        <f aca="false">A9+1</f>
        <v>3</v>
      </c>
      <c r="B10" s="56" t="s">
        <v>47</v>
      </c>
      <c r="C10" s="60" t="n">
        <v>6154</v>
      </c>
      <c r="D10" s="16" t="s">
        <v>52</v>
      </c>
      <c r="E10" s="16" t="s">
        <v>53</v>
      </c>
      <c r="F10" s="61" t="n">
        <v>425.91</v>
      </c>
    </row>
    <row r="11" customFormat="false" ht="12.75" hidden="false" customHeight="false" outlineLevel="0" collapsed="false">
      <c r="A11" s="55" t="n">
        <f aca="false">A10+1</f>
        <v>4</v>
      </c>
      <c r="B11" s="56" t="s">
        <v>54</v>
      </c>
      <c r="C11" s="62" t="n">
        <v>6155</v>
      </c>
      <c r="D11" s="63" t="s">
        <v>55</v>
      </c>
      <c r="E11" s="63" t="s">
        <v>56</v>
      </c>
      <c r="F11" s="61" t="n">
        <v>183.12</v>
      </c>
    </row>
    <row r="12" customFormat="false" ht="12.75" hidden="false" customHeight="false" outlineLevel="0" collapsed="false">
      <c r="A12" s="55" t="n">
        <f aca="false">A11+1</f>
        <v>5</v>
      </c>
      <c r="B12" s="56" t="s">
        <v>54</v>
      </c>
      <c r="C12" s="60" t="n">
        <v>6160</v>
      </c>
      <c r="D12" s="16" t="s">
        <v>57</v>
      </c>
      <c r="E12" s="16" t="s">
        <v>58</v>
      </c>
      <c r="F12" s="61" t="n">
        <v>1159</v>
      </c>
    </row>
    <row r="13" customFormat="false" ht="12.75" hidden="false" customHeight="false" outlineLevel="0" collapsed="false">
      <c r="A13" s="55" t="n">
        <f aca="false">A12+1</f>
        <v>6</v>
      </c>
      <c r="B13" s="56" t="s">
        <v>54</v>
      </c>
      <c r="C13" s="60" t="n">
        <v>6159</v>
      </c>
      <c r="D13" s="16" t="s">
        <v>52</v>
      </c>
      <c r="E13" s="16" t="s">
        <v>59</v>
      </c>
      <c r="F13" s="61" t="n">
        <v>6425</v>
      </c>
    </row>
    <row r="14" customFormat="false" ht="12.75" hidden="false" customHeight="false" outlineLevel="0" collapsed="false">
      <c r="A14" s="55" t="n">
        <f aca="false">A13+1</f>
        <v>7</v>
      </c>
      <c r="B14" s="56" t="s">
        <v>60</v>
      </c>
      <c r="C14" s="60" t="n">
        <v>6165</v>
      </c>
      <c r="D14" s="16" t="s">
        <v>61</v>
      </c>
      <c r="E14" s="16" t="s">
        <v>62</v>
      </c>
      <c r="F14" s="61" t="n">
        <v>17140.81</v>
      </c>
    </row>
    <row r="15" customFormat="false" ht="12.75" hidden="false" customHeight="false" outlineLevel="0" collapsed="false">
      <c r="A15" s="55" t="n">
        <f aca="false">A14+1</f>
        <v>8</v>
      </c>
      <c r="B15" s="56" t="s">
        <v>60</v>
      </c>
      <c r="C15" s="60" t="n">
        <v>6161</v>
      </c>
      <c r="D15" s="16" t="s">
        <v>63</v>
      </c>
      <c r="E15" s="16" t="s">
        <v>62</v>
      </c>
      <c r="F15" s="61" t="n">
        <v>295.16</v>
      </c>
    </row>
    <row r="16" customFormat="false" ht="12.75" hidden="false" customHeight="false" outlineLevel="0" collapsed="false">
      <c r="A16" s="55" t="n">
        <f aca="false">A15+1</f>
        <v>9</v>
      </c>
      <c r="B16" s="56" t="s">
        <v>60</v>
      </c>
      <c r="C16" s="60" t="n">
        <v>6168</v>
      </c>
      <c r="D16" s="16" t="s">
        <v>64</v>
      </c>
      <c r="E16" s="16" t="s">
        <v>65</v>
      </c>
      <c r="F16" s="61" t="n">
        <v>12464.56</v>
      </c>
    </row>
    <row r="17" customFormat="false" ht="12.75" hidden="false" customHeight="false" outlineLevel="0" collapsed="false">
      <c r="A17" s="55" t="n">
        <f aca="false">A16+1</f>
        <v>10</v>
      </c>
      <c r="B17" s="56" t="s">
        <v>60</v>
      </c>
      <c r="C17" s="60" t="n">
        <v>6162</v>
      </c>
      <c r="D17" s="16" t="s">
        <v>64</v>
      </c>
      <c r="E17" s="16" t="s">
        <v>65</v>
      </c>
      <c r="F17" s="61" t="n">
        <v>1050.23</v>
      </c>
    </row>
    <row r="18" customFormat="false" ht="12.75" hidden="false" customHeight="false" outlineLevel="0" collapsed="false">
      <c r="A18" s="55" t="n">
        <f aca="false">A17+1</f>
        <v>11</v>
      </c>
      <c r="B18" s="56" t="s">
        <v>60</v>
      </c>
      <c r="C18" s="60" t="n">
        <v>6172</v>
      </c>
      <c r="D18" s="16" t="s">
        <v>66</v>
      </c>
      <c r="E18" s="16" t="s">
        <v>65</v>
      </c>
      <c r="F18" s="61" t="n">
        <v>512.2</v>
      </c>
    </row>
    <row r="19" customFormat="false" ht="12.75" hidden="false" customHeight="false" outlineLevel="0" collapsed="false">
      <c r="A19" s="55" t="n">
        <f aca="false">A18+1</f>
        <v>12</v>
      </c>
      <c r="B19" s="56" t="s">
        <v>60</v>
      </c>
      <c r="C19" s="60" t="n">
        <v>6170</v>
      </c>
      <c r="D19" s="16" t="s">
        <v>64</v>
      </c>
      <c r="E19" s="16" t="s">
        <v>65</v>
      </c>
      <c r="F19" s="61" t="n">
        <v>666.03</v>
      </c>
    </row>
    <row r="20" customFormat="false" ht="12.75" hidden="false" customHeight="false" outlineLevel="0" collapsed="false">
      <c r="A20" s="55" t="n">
        <f aca="false">A19+1</f>
        <v>13</v>
      </c>
      <c r="B20" s="56" t="s">
        <v>60</v>
      </c>
      <c r="C20" s="60" t="n">
        <v>6167</v>
      </c>
      <c r="D20" s="16" t="s">
        <v>63</v>
      </c>
      <c r="E20" s="16" t="s">
        <v>67</v>
      </c>
      <c r="F20" s="61" t="n">
        <v>19.57</v>
      </c>
    </row>
    <row r="21" customFormat="false" ht="12.75" hidden="false" customHeight="false" outlineLevel="0" collapsed="false">
      <c r="A21" s="55" t="n">
        <f aca="false">A20+1</f>
        <v>14</v>
      </c>
      <c r="B21" s="56" t="s">
        <v>60</v>
      </c>
      <c r="C21" s="60" t="n">
        <v>6166</v>
      </c>
      <c r="D21" s="16" t="s">
        <v>63</v>
      </c>
      <c r="E21" s="16" t="s">
        <v>68</v>
      </c>
      <c r="F21" s="61" t="n">
        <v>1896.7</v>
      </c>
    </row>
    <row r="22" customFormat="false" ht="12.75" hidden="false" customHeight="false" outlineLevel="0" collapsed="false">
      <c r="A22" s="55" t="n">
        <f aca="false">A21+1</f>
        <v>15</v>
      </c>
      <c r="B22" s="56" t="s">
        <v>60</v>
      </c>
      <c r="C22" s="60" t="n">
        <v>6171</v>
      </c>
      <c r="D22" s="16" t="s">
        <v>64</v>
      </c>
      <c r="E22" s="16" t="s">
        <v>69</v>
      </c>
      <c r="F22" s="61" t="n">
        <v>10.99</v>
      </c>
    </row>
    <row r="23" customFormat="false" ht="12.75" hidden="false" customHeight="false" outlineLevel="0" collapsed="false">
      <c r="A23" s="55" t="n">
        <f aca="false">A22+1</f>
        <v>16</v>
      </c>
      <c r="B23" s="56" t="s">
        <v>60</v>
      </c>
      <c r="C23" s="60" t="n">
        <v>6169</v>
      </c>
      <c r="D23" s="16" t="s">
        <v>64</v>
      </c>
      <c r="E23" s="16" t="s">
        <v>69</v>
      </c>
      <c r="F23" s="61" t="n">
        <v>211.82</v>
      </c>
    </row>
    <row r="24" customFormat="false" ht="12.75" hidden="false" customHeight="false" outlineLevel="0" collapsed="false">
      <c r="A24" s="55" t="n">
        <f aca="false">A23+1</f>
        <v>17</v>
      </c>
      <c r="B24" s="56" t="s">
        <v>60</v>
      </c>
      <c r="C24" s="60" t="n">
        <v>6158</v>
      </c>
      <c r="D24" s="16" t="s">
        <v>70</v>
      </c>
      <c r="E24" s="16" t="s">
        <v>71</v>
      </c>
      <c r="F24" s="61" t="n">
        <v>445.06</v>
      </c>
    </row>
    <row r="25" customFormat="false" ht="12.75" hidden="false" customHeight="false" outlineLevel="0" collapsed="false">
      <c r="A25" s="55" t="n">
        <f aca="false">A24+1</f>
        <v>18</v>
      </c>
      <c r="B25" s="56" t="s">
        <v>60</v>
      </c>
      <c r="C25" s="60" t="n">
        <v>6163</v>
      </c>
      <c r="D25" s="16" t="s">
        <v>64</v>
      </c>
      <c r="E25" s="16" t="s">
        <v>69</v>
      </c>
      <c r="F25" s="61" t="n">
        <v>16.74</v>
      </c>
    </row>
    <row r="26" customFormat="false" ht="12.75" hidden="false" customHeight="false" outlineLevel="0" collapsed="false">
      <c r="A26" s="55" t="n">
        <f aca="false">A25+1</f>
        <v>19</v>
      </c>
      <c r="B26" s="56" t="s">
        <v>72</v>
      </c>
      <c r="C26" s="60" t="n">
        <v>6212</v>
      </c>
      <c r="D26" s="16" t="s">
        <v>73</v>
      </c>
      <c r="E26" s="16" t="s">
        <v>74</v>
      </c>
      <c r="F26" s="61" t="n">
        <v>5016.42</v>
      </c>
    </row>
    <row r="27" customFormat="false" ht="12.75" hidden="false" customHeight="false" outlineLevel="0" collapsed="false">
      <c r="A27" s="55" t="n">
        <f aca="false">A26+1</f>
        <v>20</v>
      </c>
      <c r="B27" s="56" t="s">
        <v>72</v>
      </c>
      <c r="C27" s="60" t="n">
        <v>6213</v>
      </c>
      <c r="D27" s="16" t="s">
        <v>75</v>
      </c>
      <c r="E27" s="16" t="s">
        <v>76</v>
      </c>
      <c r="F27" s="61" t="n">
        <v>100374.81</v>
      </c>
    </row>
    <row r="28" customFormat="false" ht="12.75" hidden="false" customHeight="false" outlineLevel="0" collapsed="false">
      <c r="A28" s="55" t="n">
        <f aca="false">A27+1</f>
        <v>21</v>
      </c>
      <c r="B28" s="56" t="s">
        <v>72</v>
      </c>
      <c r="C28" s="60" t="n">
        <v>6211</v>
      </c>
      <c r="D28" s="16" t="s">
        <v>77</v>
      </c>
      <c r="E28" s="16" t="s">
        <v>78</v>
      </c>
      <c r="F28" s="61" t="n">
        <v>1535582.62</v>
      </c>
    </row>
    <row r="29" customFormat="false" ht="12.75" hidden="false" customHeight="false" outlineLevel="0" collapsed="false">
      <c r="A29" s="55" t="n">
        <f aca="false">A28+1</f>
        <v>22</v>
      </c>
      <c r="B29" s="56" t="s">
        <v>72</v>
      </c>
      <c r="C29" s="60" t="n">
        <v>6196</v>
      </c>
      <c r="D29" s="16" t="s">
        <v>48</v>
      </c>
      <c r="E29" s="16" t="s">
        <v>79</v>
      </c>
      <c r="F29" s="61" t="n">
        <v>1930.47</v>
      </c>
    </row>
    <row r="30" customFormat="false" ht="12.75" hidden="false" customHeight="false" outlineLevel="0" collapsed="false">
      <c r="A30" s="55" t="n">
        <f aca="false">A29+1</f>
        <v>23</v>
      </c>
      <c r="B30" s="56" t="s">
        <v>72</v>
      </c>
      <c r="C30" s="60" t="n">
        <v>6223</v>
      </c>
      <c r="D30" s="16" t="s">
        <v>80</v>
      </c>
      <c r="E30" s="16" t="s">
        <v>81</v>
      </c>
      <c r="F30" s="61" t="n">
        <v>6647.49</v>
      </c>
    </row>
    <row r="31" customFormat="false" ht="12.75" hidden="false" customHeight="false" outlineLevel="0" collapsed="false">
      <c r="A31" s="55" t="n">
        <f aca="false">A30+1</f>
        <v>24</v>
      </c>
      <c r="B31" s="56" t="s">
        <v>72</v>
      </c>
      <c r="C31" s="60" t="n">
        <v>6224</v>
      </c>
      <c r="D31" s="16" t="s">
        <v>82</v>
      </c>
      <c r="E31" s="16" t="s">
        <v>83</v>
      </c>
      <c r="F31" s="61" t="n">
        <v>5488.16</v>
      </c>
    </row>
    <row r="32" customFormat="false" ht="12.75" hidden="false" customHeight="false" outlineLevel="0" collapsed="false">
      <c r="A32" s="55" t="n">
        <f aca="false">A31+1</f>
        <v>25</v>
      </c>
      <c r="B32" s="56" t="s">
        <v>72</v>
      </c>
      <c r="C32" s="60" t="n">
        <v>6211</v>
      </c>
      <c r="D32" s="16" t="s">
        <v>57</v>
      </c>
      <c r="E32" s="16" t="s">
        <v>84</v>
      </c>
      <c r="F32" s="61" t="n">
        <v>21517.73</v>
      </c>
    </row>
    <row r="33" customFormat="false" ht="12.75" hidden="false" customHeight="false" outlineLevel="0" collapsed="false">
      <c r="A33" s="55" t="n">
        <f aca="false">A32+1</f>
        <v>26</v>
      </c>
      <c r="B33" s="56" t="s">
        <v>72</v>
      </c>
      <c r="C33" s="60" t="n">
        <v>6197</v>
      </c>
      <c r="D33" s="16" t="s">
        <v>85</v>
      </c>
      <c r="E33" s="16" t="s">
        <v>86</v>
      </c>
      <c r="F33" s="61" t="n">
        <v>42.13</v>
      </c>
    </row>
    <row r="34" customFormat="false" ht="12.75" hidden="false" customHeight="false" outlineLevel="0" collapsed="false">
      <c r="A34" s="55" t="n">
        <f aca="false">A33+1</f>
        <v>27</v>
      </c>
      <c r="B34" s="56" t="s">
        <v>72</v>
      </c>
      <c r="C34" s="60" t="n">
        <v>6229</v>
      </c>
      <c r="D34" s="16" t="s">
        <v>87</v>
      </c>
      <c r="E34" s="16" t="s">
        <v>83</v>
      </c>
      <c r="F34" s="61" t="n">
        <v>3932.24</v>
      </c>
    </row>
    <row r="35" customFormat="false" ht="12.75" hidden="false" customHeight="false" outlineLevel="0" collapsed="false">
      <c r="A35" s="55" t="n">
        <f aca="false">A34+1</f>
        <v>28</v>
      </c>
      <c r="B35" s="56" t="s">
        <v>72</v>
      </c>
      <c r="C35" s="60" t="n">
        <v>6194</v>
      </c>
      <c r="D35" s="16" t="s">
        <v>88</v>
      </c>
      <c r="E35" s="16" t="s">
        <v>83</v>
      </c>
      <c r="F35" s="61" t="n">
        <v>476</v>
      </c>
    </row>
    <row r="36" customFormat="false" ht="12.75" hidden="false" customHeight="false" outlineLevel="0" collapsed="false">
      <c r="A36" s="55" t="n">
        <f aca="false">A35+1</f>
        <v>29</v>
      </c>
      <c r="B36" s="64" t="s">
        <v>72</v>
      </c>
      <c r="C36" s="60" t="n">
        <v>6226</v>
      </c>
      <c r="D36" s="16" t="s">
        <v>89</v>
      </c>
      <c r="E36" s="16" t="s">
        <v>90</v>
      </c>
      <c r="F36" s="61" t="n">
        <v>1190</v>
      </c>
    </row>
    <row r="37" customFormat="false" ht="12.75" hidden="false" customHeight="false" outlineLevel="0" collapsed="false">
      <c r="A37" s="55" t="n">
        <f aca="false">A36+1</f>
        <v>30</v>
      </c>
      <c r="B37" s="64" t="s">
        <v>72</v>
      </c>
      <c r="C37" s="60" t="n">
        <v>6227</v>
      </c>
      <c r="D37" s="16" t="s">
        <v>89</v>
      </c>
      <c r="E37" s="16" t="s">
        <v>91</v>
      </c>
      <c r="F37" s="61" t="n">
        <v>9746.55</v>
      </c>
    </row>
    <row r="38" customFormat="false" ht="12.75" hidden="false" customHeight="false" outlineLevel="0" collapsed="false">
      <c r="A38" s="55" t="n">
        <f aca="false">A37+1</f>
        <v>31</v>
      </c>
      <c r="B38" s="64" t="s">
        <v>72</v>
      </c>
      <c r="C38" s="60" t="n">
        <v>6195</v>
      </c>
      <c r="D38" s="16" t="s">
        <v>88</v>
      </c>
      <c r="E38" s="16" t="s">
        <v>83</v>
      </c>
      <c r="F38" s="61" t="n">
        <v>1651.72</v>
      </c>
    </row>
    <row r="39" customFormat="false" ht="12.75" hidden="false" customHeight="false" outlineLevel="0" collapsed="false">
      <c r="A39" s="55" t="n">
        <f aca="false">A38+1</f>
        <v>32</v>
      </c>
      <c r="B39" s="64" t="s">
        <v>72</v>
      </c>
      <c r="C39" s="60" t="n">
        <v>6200</v>
      </c>
      <c r="D39" s="16" t="s">
        <v>92</v>
      </c>
      <c r="E39" s="16" t="s">
        <v>93</v>
      </c>
      <c r="F39" s="61" t="n">
        <v>2225</v>
      </c>
    </row>
    <row r="40" customFormat="false" ht="12.75" hidden="false" customHeight="false" outlineLevel="0" collapsed="false">
      <c r="A40" s="55" t="n">
        <f aca="false">A39+1</f>
        <v>33</v>
      </c>
      <c r="B40" s="64" t="s">
        <v>72</v>
      </c>
      <c r="C40" s="60" t="n">
        <v>6228</v>
      </c>
      <c r="D40" s="16" t="s">
        <v>94</v>
      </c>
      <c r="E40" s="16" t="s">
        <v>95</v>
      </c>
      <c r="F40" s="61" t="n">
        <v>565.25</v>
      </c>
    </row>
    <row r="41" customFormat="false" ht="12.75" hidden="false" customHeight="false" outlineLevel="0" collapsed="false">
      <c r="A41" s="55" t="n">
        <f aca="false">A40+1</f>
        <v>34</v>
      </c>
      <c r="B41" s="64" t="s">
        <v>72</v>
      </c>
      <c r="C41" s="60" t="n">
        <v>6199</v>
      </c>
      <c r="D41" s="16" t="s">
        <v>96</v>
      </c>
      <c r="E41" s="16" t="s">
        <v>97</v>
      </c>
      <c r="F41" s="61" t="n">
        <v>915</v>
      </c>
    </row>
    <row r="42" customFormat="false" ht="13.5" hidden="false" customHeight="false" outlineLevel="0" collapsed="false">
      <c r="A42" s="65" t="n">
        <f aca="false">A41+1</f>
        <v>35</v>
      </c>
      <c r="B42" s="66" t="s">
        <v>72</v>
      </c>
      <c r="C42" s="67" t="n">
        <v>6198</v>
      </c>
      <c r="D42" s="26" t="s">
        <v>96</v>
      </c>
      <c r="E42" s="26" t="s">
        <v>97</v>
      </c>
      <c r="F42" s="68" t="n">
        <v>1220</v>
      </c>
    </row>
    <row r="43" customFormat="false" ht="13.5" hidden="false" customHeight="false" outlineLevel="0" collapsed="false">
      <c r="A43" s="69"/>
      <c r="B43" s="70"/>
      <c r="C43" s="71"/>
      <c r="D43" s="72"/>
      <c r="E43" s="73" t="s">
        <v>98</v>
      </c>
      <c r="F43" s="74" t="n">
        <f aca="false">SUM(F8:F42)</f>
        <v>1752121.73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6.13"/>
    <col collapsed="false" customWidth="true" hidden="false" outlineLevel="0" max="2" min="2" style="75" width="17.42"/>
    <col collapsed="false" customWidth="true" hidden="false" outlineLevel="0" max="3" min="3" style="75" width="42.56"/>
    <col collapsed="false" customWidth="true" hidden="false" outlineLevel="0" max="4" min="4" style="75" width="35.85"/>
    <col collapsed="false" customWidth="true" hidden="false" outlineLevel="0" max="5" min="5" style="75" width="12.7"/>
    <col collapsed="false" customWidth="false" hidden="false" outlineLevel="0" max="257" min="6" style="75" width="9.14"/>
  </cols>
  <sheetData>
    <row r="1" customFormat="false" ht="12.75" hidden="false" customHeight="false" outlineLevel="0" collapsed="false">
      <c r="A1" s="76" t="s">
        <v>99</v>
      </c>
      <c r="B1" s="76"/>
      <c r="C1" s="76"/>
      <c r="D1" s="76"/>
    </row>
    <row r="3" customFormat="false" ht="15.75" hidden="false" customHeight="true" outlineLevel="0" collapsed="false">
      <c r="A3" s="77" t="s">
        <v>100</v>
      </c>
      <c r="B3" s="77"/>
      <c r="C3" s="77"/>
      <c r="D3" s="78"/>
    </row>
    <row r="4" customFormat="false" ht="19.5" hidden="false" customHeight="true" outlineLevel="0" collapsed="false">
      <c r="A4" s="79" t="s">
        <v>101</v>
      </c>
      <c r="B4" s="79"/>
      <c r="C4" s="79"/>
      <c r="D4" s="79"/>
      <c r="E4" s="79"/>
      <c r="F4" s="80"/>
      <c r="G4" s="80"/>
      <c r="H4" s="80"/>
      <c r="I4" s="81"/>
      <c r="J4" s="81"/>
    </row>
    <row r="5" customFormat="false" ht="12.75" hidden="false" customHeight="false" outlineLevel="0" collapsed="false">
      <c r="A5" s="82"/>
      <c r="B5" s="83"/>
      <c r="C5" s="83"/>
      <c r="D5" s="83"/>
      <c r="E5" s="80"/>
      <c r="F5" s="80"/>
      <c r="G5" s="80"/>
      <c r="H5" s="80"/>
      <c r="I5" s="81"/>
      <c r="J5" s="81"/>
    </row>
    <row r="6" customFormat="false" ht="12.75" hidden="false" customHeight="false" outlineLevel="0" collapsed="false">
      <c r="A6" s="82"/>
      <c r="B6" s="45" t="s">
        <v>3</v>
      </c>
      <c r="C6" s="84" t="str">
        <f aca="false">personal!G6</f>
        <v>2-6 septembrie 2019</v>
      </c>
      <c r="D6" s="83"/>
      <c r="E6" s="80"/>
      <c r="F6" s="80"/>
      <c r="G6" s="80"/>
      <c r="H6" s="80"/>
      <c r="I6" s="81"/>
      <c r="J6" s="81"/>
    </row>
    <row r="7" customFormat="false" ht="12.75" hidden="false" customHeight="false" outlineLevel="0" collapsed="false">
      <c r="A7" s="82"/>
      <c r="B7" s="45"/>
      <c r="C7" s="84"/>
      <c r="D7" s="83"/>
      <c r="E7" s="80"/>
      <c r="F7" s="80"/>
      <c r="G7" s="80"/>
      <c r="H7" s="80"/>
      <c r="I7" s="81"/>
      <c r="J7" s="81"/>
    </row>
    <row r="8" customFormat="false" ht="13.5" hidden="false" customHeight="false" outlineLevel="0" collapsed="false">
      <c r="A8" s="82"/>
      <c r="B8" s="45"/>
      <c r="C8" s="84"/>
      <c r="D8" s="83"/>
      <c r="E8" s="80"/>
      <c r="F8" s="80"/>
      <c r="G8" s="80"/>
      <c r="H8" s="80"/>
      <c r="I8" s="81"/>
      <c r="J8" s="81"/>
    </row>
    <row r="9" customFormat="false" ht="13.5" hidden="false" customHeight="false" outlineLevel="0" collapsed="false">
      <c r="A9" s="85" t="s">
        <v>102</v>
      </c>
      <c r="B9" s="86" t="s">
        <v>103</v>
      </c>
      <c r="C9" s="86" t="s">
        <v>104</v>
      </c>
      <c r="D9" s="86" t="s">
        <v>105</v>
      </c>
      <c r="E9" s="87" t="s">
        <v>106</v>
      </c>
    </row>
    <row r="10" customFormat="false" ht="25.5" hidden="false" customHeight="false" outlineLevel="0" collapsed="false">
      <c r="A10" s="88" t="s">
        <v>107</v>
      </c>
      <c r="B10" s="89" t="s">
        <v>108</v>
      </c>
      <c r="C10" s="90" t="s">
        <v>109</v>
      </c>
      <c r="D10" s="91" t="s">
        <v>110</v>
      </c>
      <c r="E10" s="92" t="n">
        <v>15182.86</v>
      </c>
    </row>
    <row r="11" s="96" customFormat="true" ht="25.5" hidden="false" customHeight="false" outlineLevel="0" collapsed="false">
      <c r="A11" s="93" t="s">
        <v>107</v>
      </c>
      <c r="B11" s="94" t="s">
        <v>111</v>
      </c>
      <c r="C11" s="90" t="s">
        <v>112</v>
      </c>
      <c r="D11" s="91" t="s">
        <v>110</v>
      </c>
      <c r="E11" s="95" t="n">
        <v>86036.22</v>
      </c>
    </row>
    <row r="12" s="96" customFormat="true" ht="25.5" hidden="false" customHeight="false" outlineLevel="0" collapsed="false">
      <c r="A12" s="93" t="s">
        <v>107</v>
      </c>
      <c r="B12" s="97" t="s">
        <v>113</v>
      </c>
      <c r="C12" s="90" t="s">
        <v>114</v>
      </c>
      <c r="D12" s="98" t="s">
        <v>110</v>
      </c>
      <c r="E12" s="95" t="n">
        <v>79909.8</v>
      </c>
    </row>
    <row r="13" s="96" customFormat="true" ht="25.5" hidden="false" customHeight="false" outlineLevel="0" collapsed="false">
      <c r="A13" s="93" t="s">
        <v>107</v>
      </c>
      <c r="B13" s="94" t="s">
        <v>115</v>
      </c>
      <c r="C13" s="90" t="s">
        <v>116</v>
      </c>
      <c r="D13" s="98" t="s">
        <v>110</v>
      </c>
      <c r="E13" s="99" t="n">
        <v>452822.2</v>
      </c>
    </row>
    <row r="14" s="96" customFormat="true" ht="12.75" hidden="false" customHeight="false" outlineLevel="0" collapsed="false">
      <c r="A14" s="100"/>
      <c r="B14" s="101"/>
      <c r="C14" s="102"/>
      <c r="D14" s="102"/>
      <c r="E14" s="99"/>
    </row>
    <row r="15" s="96" customFormat="true" ht="12.75" hidden="false" customHeight="false" outlineLevel="0" collapsed="false">
      <c r="A15" s="100"/>
      <c r="B15" s="101"/>
      <c r="C15" s="102"/>
      <c r="D15" s="102"/>
      <c r="E15" s="99"/>
    </row>
    <row r="16" s="96" customFormat="true" ht="12.75" hidden="false" customHeight="false" outlineLevel="0" collapsed="false">
      <c r="A16" s="100"/>
      <c r="B16" s="101"/>
      <c r="C16" s="102"/>
      <c r="D16" s="102"/>
      <c r="E16" s="99"/>
    </row>
    <row r="17" s="96" customFormat="true" ht="12.75" hidden="false" customHeight="false" outlineLevel="0" collapsed="false">
      <c r="A17" s="100"/>
      <c r="B17" s="101"/>
      <c r="C17" s="102"/>
      <c r="D17" s="102"/>
      <c r="E17" s="99"/>
    </row>
    <row r="18" s="96" customFormat="true" ht="13.5" hidden="false" customHeight="false" outlineLevel="0" collapsed="false">
      <c r="A18" s="103"/>
      <c r="B18" s="104"/>
      <c r="C18" s="105"/>
      <c r="D18" s="105"/>
      <c r="E18" s="106"/>
    </row>
    <row r="19" s="96" customFormat="true" ht="13.5" hidden="false" customHeight="false" outlineLevel="0" collapsed="false">
      <c r="A19" s="107" t="s">
        <v>117</v>
      </c>
      <c r="B19" s="108"/>
      <c r="C19" s="108"/>
      <c r="D19" s="108"/>
      <c r="E19" s="109" t="n">
        <f aca="false">SUM(E10:E18)</f>
        <v>633951.08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6.13"/>
    <col collapsed="false" customWidth="true" hidden="false" outlineLevel="0" max="2" min="2" style="75" width="17.42"/>
    <col collapsed="false" customWidth="true" hidden="false" outlineLevel="0" max="3" min="3" style="75" width="42.56"/>
    <col collapsed="false" customWidth="true" hidden="false" outlineLevel="0" max="4" min="4" style="75" width="35.85"/>
    <col collapsed="false" customWidth="true" hidden="false" outlineLevel="0" max="5" min="5" style="75" width="12.7"/>
    <col collapsed="false" customWidth="false" hidden="false" outlineLevel="0" max="257" min="6" style="75" width="9.14"/>
  </cols>
  <sheetData>
    <row r="1" customFormat="false" ht="12.75" hidden="false" customHeight="false" outlineLevel="0" collapsed="false">
      <c r="A1" s="76" t="s">
        <v>99</v>
      </c>
      <c r="B1" s="76"/>
      <c r="C1" s="76"/>
      <c r="D1" s="76"/>
    </row>
    <row r="3" customFormat="false" ht="15.75" hidden="false" customHeight="true" outlineLevel="0" collapsed="false">
      <c r="A3" s="77" t="s">
        <v>100</v>
      </c>
      <c r="B3" s="77"/>
      <c r="C3" s="77"/>
      <c r="D3" s="78"/>
    </row>
    <row r="4" customFormat="false" ht="30" hidden="false" customHeight="true" outlineLevel="0" collapsed="false">
      <c r="A4" s="79" t="s">
        <v>118</v>
      </c>
      <c r="B4" s="79"/>
      <c r="C4" s="79"/>
      <c r="D4" s="79"/>
      <c r="E4" s="79"/>
      <c r="F4" s="80"/>
      <c r="G4" s="80"/>
      <c r="H4" s="80"/>
      <c r="I4" s="81"/>
      <c r="J4" s="81"/>
    </row>
    <row r="5" customFormat="false" ht="12.75" hidden="false" customHeight="false" outlineLevel="0" collapsed="false">
      <c r="A5" s="82"/>
      <c r="B5" s="83"/>
      <c r="C5" s="83"/>
      <c r="D5" s="83"/>
      <c r="E5" s="80"/>
      <c r="F5" s="80"/>
      <c r="G5" s="80"/>
      <c r="H5" s="80"/>
      <c r="I5" s="81"/>
      <c r="J5" s="81"/>
    </row>
    <row r="6" customFormat="false" ht="12.75" hidden="false" customHeight="false" outlineLevel="0" collapsed="false">
      <c r="A6" s="82"/>
      <c r="B6" s="45" t="s">
        <v>3</v>
      </c>
      <c r="C6" s="84" t="str">
        <f aca="false">personal!G6</f>
        <v>2-6 septembrie 2019</v>
      </c>
      <c r="D6" s="83"/>
      <c r="E6" s="80"/>
      <c r="F6" s="80"/>
      <c r="G6" s="80"/>
      <c r="H6" s="80"/>
      <c r="I6" s="81"/>
      <c r="J6" s="81"/>
    </row>
    <row r="7" customFormat="false" ht="13.5" hidden="false" customHeight="false" outlineLevel="0" collapsed="false"/>
    <row r="8" customFormat="false" ht="13.5" hidden="false" customHeight="false" outlineLevel="0" collapsed="false">
      <c r="A8" s="85" t="s">
        <v>102</v>
      </c>
      <c r="B8" s="86" t="s">
        <v>103</v>
      </c>
      <c r="C8" s="86" t="s">
        <v>104</v>
      </c>
      <c r="D8" s="86" t="s">
        <v>105</v>
      </c>
      <c r="E8" s="87" t="s">
        <v>106</v>
      </c>
    </row>
    <row r="9" s="96" customFormat="true" ht="25.5" hidden="false" customHeight="false" outlineLevel="0" collapsed="false">
      <c r="A9" s="88" t="s">
        <v>119</v>
      </c>
      <c r="B9" s="89" t="s">
        <v>120</v>
      </c>
      <c r="C9" s="90" t="s">
        <v>121</v>
      </c>
      <c r="D9" s="91" t="s">
        <v>122</v>
      </c>
      <c r="E9" s="110" t="n">
        <v>3600.94</v>
      </c>
    </row>
    <row r="10" s="96" customFormat="true" ht="25.5" hidden="false" customHeight="false" outlineLevel="0" collapsed="false">
      <c r="A10" s="88" t="s">
        <v>107</v>
      </c>
      <c r="B10" s="111" t="s">
        <v>123</v>
      </c>
      <c r="C10" s="90" t="s">
        <v>124</v>
      </c>
      <c r="D10" s="91" t="s">
        <v>125</v>
      </c>
      <c r="E10" s="112" t="n">
        <v>2000</v>
      </c>
    </row>
    <row r="11" s="96" customFormat="true" ht="25.5" hidden="false" customHeight="false" outlineLevel="0" collapsed="false">
      <c r="A11" s="88" t="s">
        <v>107</v>
      </c>
      <c r="B11" s="111" t="s">
        <v>126</v>
      </c>
      <c r="C11" s="90" t="s">
        <v>127</v>
      </c>
      <c r="D11" s="91" t="s">
        <v>125</v>
      </c>
      <c r="E11" s="112" t="n">
        <v>15000</v>
      </c>
    </row>
    <row r="12" s="96" customFormat="true" ht="25.5" hidden="false" customHeight="false" outlineLevel="0" collapsed="false">
      <c r="A12" s="113" t="s">
        <v>107</v>
      </c>
      <c r="B12" s="114" t="s">
        <v>128</v>
      </c>
      <c r="C12" s="90" t="s">
        <v>129</v>
      </c>
      <c r="D12" s="91" t="s">
        <v>125</v>
      </c>
      <c r="E12" s="99" t="n">
        <v>200</v>
      </c>
    </row>
    <row r="13" s="96" customFormat="true" ht="25.5" hidden="false" customHeight="false" outlineLevel="0" collapsed="false">
      <c r="A13" s="113" t="s">
        <v>107</v>
      </c>
      <c r="B13" s="114" t="s">
        <v>130</v>
      </c>
      <c r="C13" s="90" t="s">
        <v>131</v>
      </c>
      <c r="D13" s="91" t="s">
        <v>125</v>
      </c>
      <c r="E13" s="99" t="n">
        <v>7000</v>
      </c>
    </row>
    <row r="14" s="96" customFormat="true" ht="25.5" hidden="false" customHeight="false" outlineLevel="0" collapsed="false">
      <c r="A14" s="113" t="s">
        <v>107</v>
      </c>
      <c r="B14" s="114" t="s">
        <v>132</v>
      </c>
      <c r="C14" s="90" t="s">
        <v>133</v>
      </c>
      <c r="D14" s="91" t="s">
        <v>125</v>
      </c>
      <c r="E14" s="99" t="n">
        <v>1500</v>
      </c>
    </row>
    <row r="15" s="96" customFormat="true" ht="25.5" hidden="false" customHeight="false" outlineLevel="0" collapsed="false">
      <c r="A15" s="113" t="s">
        <v>107</v>
      </c>
      <c r="B15" s="114" t="s">
        <v>134</v>
      </c>
      <c r="C15" s="90" t="s">
        <v>135</v>
      </c>
      <c r="D15" s="91" t="s">
        <v>125</v>
      </c>
      <c r="E15" s="99" t="n">
        <v>15000</v>
      </c>
    </row>
    <row r="16" s="96" customFormat="true" ht="12.75" hidden="false" customHeight="false" outlineLevel="0" collapsed="false">
      <c r="A16" s="100"/>
      <c r="B16" s="101"/>
      <c r="C16" s="102"/>
      <c r="D16" s="102"/>
      <c r="E16" s="99"/>
    </row>
    <row r="17" s="96" customFormat="true" ht="13.5" hidden="false" customHeight="false" outlineLevel="0" collapsed="false">
      <c r="A17" s="103"/>
      <c r="B17" s="104"/>
      <c r="C17" s="105"/>
      <c r="D17" s="105"/>
      <c r="E17" s="106"/>
    </row>
    <row r="18" customFormat="false" ht="13.5" hidden="false" customHeight="false" outlineLevel="0" collapsed="false">
      <c r="A18" s="107" t="s">
        <v>117</v>
      </c>
      <c r="B18" s="108"/>
      <c r="C18" s="108"/>
      <c r="D18" s="108"/>
      <c r="E18" s="109" t="n">
        <f aca="false">SUM(E9:E17)</f>
        <v>44300.94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76" activeCellId="0" sqref="L7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5" width="9.41"/>
    <col collapsed="false" customWidth="true" hidden="false" outlineLevel="0" max="2" min="2" style="115" width="17.28"/>
    <col collapsed="false" customWidth="true" hidden="false" outlineLevel="0" max="3" min="3" style="115" width="14.7"/>
    <col collapsed="false" customWidth="true" hidden="false" outlineLevel="0" max="4" min="4" style="115" width="24.7"/>
    <col collapsed="false" customWidth="true" hidden="false" outlineLevel="0" max="5" min="5" style="115" width="39.41"/>
    <col collapsed="false" customWidth="true" hidden="false" outlineLevel="0" max="6" min="6" style="115" width="14.99"/>
    <col collapsed="false" customWidth="false" hidden="false" outlineLevel="0" max="257" min="7" style="115" width="10.41"/>
  </cols>
  <sheetData>
    <row r="1" customFormat="false" ht="12.75" hidden="false" customHeight="false" outlineLevel="0" collapsed="false">
      <c r="A1" s="116" t="s">
        <v>136</v>
      </c>
      <c r="B1" s="117"/>
      <c r="C1" s="118"/>
      <c r="D1" s="118"/>
      <c r="E1" s="117"/>
      <c r="F1" s="117"/>
    </row>
    <row r="2" customFormat="false" ht="12.75" hidden="false" customHeight="false" outlineLevel="0" collapsed="false">
      <c r="B2" s="117"/>
      <c r="C2" s="117"/>
      <c r="D2" s="117"/>
      <c r="E2" s="117"/>
      <c r="F2" s="117"/>
    </row>
    <row r="3" customFormat="false" ht="12.75" hidden="false" customHeight="false" outlineLevel="0" collapsed="false">
      <c r="A3" s="116" t="s">
        <v>137</v>
      </c>
      <c r="B3" s="118"/>
      <c r="C3" s="117"/>
      <c r="D3" s="118"/>
      <c r="E3" s="119"/>
      <c r="F3" s="117"/>
    </row>
    <row r="4" customFormat="false" ht="12.75" hidden="false" customHeight="false" outlineLevel="0" collapsed="false">
      <c r="A4" s="116" t="s">
        <v>138</v>
      </c>
      <c r="B4" s="118"/>
      <c r="C4" s="117"/>
      <c r="D4" s="118"/>
      <c r="E4" s="117"/>
      <c r="F4" s="118"/>
    </row>
    <row r="5" customFormat="false" ht="12.75" hidden="false" customHeight="false" outlineLevel="0" collapsed="false">
      <c r="A5" s="117"/>
      <c r="B5" s="118"/>
      <c r="C5" s="117"/>
      <c r="D5" s="117"/>
      <c r="E5" s="117"/>
      <c r="F5" s="117"/>
    </row>
    <row r="6" customFormat="false" ht="12.75" hidden="false" customHeight="false" outlineLevel="0" collapsed="false">
      <c r="A6" s="117"/>
      <c r="B6" s="120"/>
      <c r="C6" s="45" t="s">
        <v>3</v>
      </c>
      <c r="D6" s="121" t="str">
        <f aca="false">personal!G6</f>
        <v>2-6 septembrie 2019</v>
      </c>
      <c r="E6" s="117"/>
      <c r="F6" s="117"/>
    </row>
    <row r="7" customFormat="false" ht="13.5" hidden="false" customHeight="false" outlineLevel="0" collapsed="false">
      <c r="A7" s="117"/>
      <c r="B7" s="117"/>
      <c r="C7" s="117"/>
      <c r="D7" s="117"/>
      <c r="E7" s="117"/>
      <c r="F7" s="117"/>
    </row>
    <row r="8" customFormat="false" ht="51.75" hidden="false" customHeight="false" outlineLevel="0" collapsed="false">
      <c r="A8" s="122" t="s">
        <v>41</v>
      </c>
      <c r="B8" s="123" t="s">
        <v>42</v>
      </c>
      <c r="C8" s="124" t="s">
        <v>43</v>
      </c>
      <c r="D8" s="123" t="s">
        <v>139</v>
      </c>
      <c r="E8" s="123" t="s">
        <v>140</v>
      </c>
      <c r="F8" s="125" t="s">
        <v>141</v>
      </c>
    </row>
    <row r="9" customFormat="false" ht="12.75" hidden="false" customHeight="false" outlineLevel="0" collapsed="false">
      <c r="A9" s="126" t="n">
        <v>1</v>
      </c>
      <c r="B9" s="127" t="s">
        <v>142</v>
      </c>
      <c r="C9" s="127" t="n">
        <v>32380</v>
      </c>
      <c r="D9" s="128" t="s">
        <v>143</v>
      </c>
      <c r="E9" s="129" t="s">
        <v>144</v>
      </c>
      <c r="F9" s="130" t="n">
        <v>800</v>
      </c>
    </row>
    <row r="10" customFormat="false" ht="12.75" hidden="false" customHeight="false" outlineLevel="0" collapsed="false">
      <c r="A10" s="131" t="n">
        <v>2</v>
      </c>
      <c r="B10" s="111" t="s">
        <v>142</v>
      </c>
      <c r="C10" s="111" t="n">
        <v>32379</v>
      </c>
      <c r="D10" s="132" t="s">
        <v>143</v>
      </c>
      <c r="E10" s="133" t="s">
        <v>145</v>
      </c>
      <c r="F10" s="134" t="n">
        <v>800</v>
      </c>
    </row>
    <row r="11" customFormat="false" ht="12.75" hidden="false" customHeight="false" outlineLevel="0" collapsed="false">
      <c r="A11" s="131" t="n">
        <v>3</v>
      </c>
      <c r="B11" s="111" t="s">
        <v>142</v>
      </c>
      <c r="C11" s="111" t="n">
        <v>32369</v>
      </c>
      <c r="D11" s="132" t="s">
        <v>143</v>
      </c>
      <c r="E11" s="133" t="s">
        <v>146</v>
      </c>
      <c r="F11" s="134" t="n">
        <v>1500</v>
      </c>
    </row>
    <row r="12" customFormat="false" ht="12.75" hidden="false" customHeight="false" outlineLevel="0" collapsed="false">
      <c r="A12" s="131" t="n">
        <v>4</v>
      </c>
      <c r="B12" s="111" t="s">
        <v>147</v>
      </c>
      <c r="C12" s="111" t="n">
        <v>32429</v>
      </c>
      <c r="D12" s="132" t="s">
        <v>143</v>
      </c>
      <c r="E12" s="133" t="s">
        <v>148</v>
      </c>
      <c r="F12" s="134" t="n">
        <v>1500</v>
      </c>
    </row>
    <row r="13" customFormat="false" ht="25.5" hidden="false" customHeight="false" outlineLevel="0" collapsed="false">
      <c r="A13" s="131" t="n">
        <v>5</v>
      </c>
      <c r="B13" s="135" t="n">
        <v>43710</v>
      </c>
      <c r="C13" s="136" t="n">
        <v>6157</v>
      </c>
      <c r="D13" s="136" t="s">
        <v>149</v>
      </c>
      <c r="E13" s="137" t="s">
        <v>150</v>
      </c>
      <c r="F13" s="138" t="n">
        <v>18148.7</v>
      </c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  <c r="IJ13" s="139"/>
      <c r="IK13" s="139"/>
      <c r="IL13" s="139"/>
      <c r="IM13" s="139"/>
      <c r="IN13" s="139"/>
      <c r="IO13" s="139"/>
      <c r="IP13" s="139"/>
      <c r="IQ13" s="139"/>
      <c r="IR13" s="139"/>
      <c r="IS13" s="139"/>
      <c r="IT13" s="139"/>
      <c r="IU13" s="139"/>
      <c r="IV13" s="139"/>
    </row>
    <row r="14" customFormat="false" ht="25.5" hidden="false" customHeight="false" outlineLevel="0" collapsed="false">
      <c r="A14" s="131" t="n">
        <v>6</v>
      </c>
      <c r="B14" s="135" t="n">
        <v>43710</v>
      </c>
      <c r="C14" s="136" t="n">
        <v>6156</v>
      </c>
      <c r="D14" s="136" t="s">
        <v>149</v>
      </c>
      <c r="E14" s="137" t="s">
        <v>151</v>
      </c>
      <c r="F14" s="138" t="n">
        <v>25799.37</v>
      </c>
    </row>
    <row r="15" customFormat="false" ht="12.75" hidden="false" customHeight="false" outlineLevel="0" collapsed="false">
      <c r="A15" s="131" t="n">
        <v>7</v>
      </c>
      <c r="B15" s="135" t="n">
        <v>43710</v>
      </c>
      <c r="C15" s="136" t="n">
        <v>32383</v>
      </c>
      <c r="D15" s="136" t="s">
        <v>149</v>
      </c>
      <c r="E15" s="137" t="s">
        <v>152</v>
      </c>
      <c r="F15" s="138" t="n">
        <v>6250</v>
      </c>
    </row>
    <row r="16" customFormat="false" ht="12.75" hidden="false" customHeight="false" outlineLevel="0" collapsed="false">
      <c r="A16" s="131" t="n">
        <v>8</v>
      </c>
      <c r="B16" s="135" t="n">
        <v>43710</v>
      </c>
      <c r="C16" s="136" t="n">
        <v>32382</v>
      </c>
      <c r="D16" s="136" t="s">
        <v>153</v>
      </c>
      <c r="E16" s="137" t="s">
        <v>154</v>
      </c>
      <c r="F16" s="138" t="n">
        <v>700</v>
      </c>
    </row>
    <row r="17" customFormat="false" ht="12.75" hidden="false" customHeight="false" outlineLevel="0" collapsed="false">
      <c r="A17" s="131" t="n">
        <v>9</v>
      </c>
      <c r="B17" s="135" t="n">
        <v>43710</v>
      </c>
      <c r="C17" s="136" t="n">
        <v>32381</v>
      </c>
      <c r="D17" s="136" t="s">
        <v>153</v>
      </c>
      <c r="E17" s="137" t="s">
        <v>155</v>
      </c>
      <c r="F17" s="138" t="n">
        <v>2500</v>
      </c>
    </row>
    <row r="18" customFormat="false" ht="12.75" hidden="false" customHeight="false" outlineLevel="0" collapsed="false">
      <c r="A18" s="131" t="n">
        <v>10</v>
      </c>
      <c r="B18" s="135" t="n">
        <v>43710</v>
      </c>
      <c r="C18" s="136" t="n">
        <v>32378</v>
      </c>
      <c r="D18" s="136" t="s">
        <v>153</v>
      </c>
      <c r="E18" s="137" t="s">
        <v>156</v>
      </c>
      <c r="F18" s="138" t="n">
        <v>50</v>
      </c>
    </row>
    <row r="19" customFormat="false" ht="12.75" hidden="false" customHeight="false" outlineLevel="0" collapsed="false">
      <c r="A19" s="131" t="n">
        <v>11</v>
      </c>
      <c r="B19" s="135" t="n">
        <v>43710</v>
      </c>
      <c r="C19" s="136" t="n">
        <v>32377</v>
      </c>
      <c r="D19" s="136" t="s">
        <v>153</v>
      </c>
      <c r="E19" s="137" t="s">
        <v>157</v>
      </c>
      <c r="F19" s="138" t="n">
        <v>1000</v>
      </c>
    </row>
    <row r="20" customFormat="false" ht="25.5" hidden="false" customHeight="false" outlineLevel="0" collapsed="false">
      <c r="A20" s="131" t="n">
        <v>12</v>
      </c>
      <c r="B20" s="135" t="n">
        <v>43710</v>
      </c>
      <c r="C20" s="136" t="n">
        <v>32376</v>
      </c>
      <c r="D20" s="136" t="s">
        <v>153</v>
      </c>
      <c r="E20" s="137" t="s">
        <v>158</v>
      </c>
      <c r="F20" s="138" t="n">
        <v>300</v>
      </c>
    </row>
    <row r="21" customFormat="false" ht="25.5" hidden="false" customHeight="false" outlineLevel="0" collapsed="false">
      <c r="A21" s="131" t="n">
        <v>13</v>
      </c>
      <c r="B21" s="135" t="n">
        <v>43710</v>
      </c>
      <c r="C21" s="136" t="n">
        <v>32375</v>
      </c>
      <c r="D21" s="136" t="s">
        <v>149</v>
      </c>
      <c r="E21" s="137" t="s">
        <v>159</v>
      </c>
      <c r="F21" s="138" t="n">
        <v>1261</v>
      </c>
    </row>
    <row r="22" customFormat="false" ht="25.5" hidden="false" customHeight="false" outlineLevel="0" collapsed="false">
      <c r="A22" s="131" t="n">
        <v>14</v>
      </c>
      <c r="B22" s="135" t="n">
        <v>43710</v>
      </c>
      <c r="C22" s="136" t="n">
        <v>32374</v>
      </c>
      <c r="D22" s="136" t="s">
        <v>149</v>
      </c>
      <c r="E22" s="137" t="s">
        <v>160</v>
      </c>
      <c r="F22" s="138" t="n">
        <v>6894</v>
      </c>
    </row>
    <row r="23" customFormat="false" ht="12.75" hidden="false" customHeight="false" outlineLevel="0" collapsed="false">
      <c r="A23" s="131" t="n">
        <v>15</v>
      </c>
      <c r="B23" s="135" t="n">
        <v>43710</v>
      </c>
      <c r="C23" s="136" t="n">
        <v>32373</v>
      </c>
      <c r="D23" s="136" t="s">
        <v>149</v>
      </c>
      <c r="E23" s="137" t="s">
        <v>161</v>
      </c>
      <c r="F23" s="138" t="n">
        <v>1000</v>
      </c>
    </row>
    <row r="24" customFormat="false" ht="12.75" hidden="false" customHeight="false" outlineLevel="0" collapsed="false">
      <c r="A24" s="131" t="n">
        <v>16</v>
      </c>
      <c r="B24" s="135" t="n">
        <v>43710</v>
      </c>
      <c r="C24" s="136" t="n">
        <v>32372</v>
      </c>
      <c r="D24" s="136" t="s">
        <v>149</v>
      </c>
      <c r="E24" s="137" t="s">
        <v>162</v>
      </c>
      <c r="F24" s="138" t="n">
        <v>3000</v>
      </c>
    </row>
    <row r="25" customFormat="false" ht="12.75" hidden="false" customHeight="false" outlineLevel="0" collapsed="false">
      <c r="A25" s="131" t="n">
        <v>17</v>
      </c>
      <c r="B25" s="135" t="n">
        <v>43710</v>
      </c>
      <c r="C25" s="136" t="n">
        <v>32371</v>
      </c>
      <c r="D25" s="136" t="s">
        <v>153</v>
      </c>
      <c r="E25" s="137" t="s">
        <v>163</v>
      </c>
      <c r="F25" s="138" t="n">
        <v>700</v>
      </c>
    </row>
    <row r="26" customFormat="false" ht="12.75" hidden="false" customHeight="false" outlineLevel="0" collapsed="false">
      <c r="A26" s="131" t="n">
        <v>18</v>
      </c>
      <c r="B26" s="135" t="n">
        <v>43710</v>
      </c>
      <c r="C26" s="136" t="n">
        <v>32370</v>
      </c>
      <c r="D26" s="136" t="s">
        <v>149</v>
      </c>
      <c r="E26" s="137" t="s">
        <v>164</v>
      </c>
      <c r="F26" s="140" t="n">
        <v>2000</v>
      </c>
    </row>
    <row r="27" customFormat="false" ht="12.75" hidden="false" customHeight="false" outlineLevel="0" collapsed="false">
      <c r="A27" s="131" t="n">
        <v>19</v>
      </c>
      <c r="B27" s="135" t="n">
        <v>43710</v>
      </c>
      <c r="C27" s="136" t="n">
        <v>32367</v>
      </c>
      <c r="D27" s="136" t="s">
        <v>153</v>
      </c>
      <c r="E27" s="137" t="s">
        <v>165</v>
      </c>
      <c r="F27" s="138" t="n">
        <v>650</v>
      </c>
    </row>
    <row r="28" customFormat="false" ht="12.75" hidden="false" customHeight="false" outlineLevel="0" collapsed="false">
      <c r="A28" s="131" t="n">
        <v>20</v>
      </c>
      <c r="B28" s="135" t="n">
        <v>43710</v>
      </c>
      <c r="C28" s="136" t="n">
        <v>32366</v>
      </c>
      <c r="D28" s="136" t="s">
        <v>153</v>
      </c>
      <c r="E28" s="137" t="s">
        <v>166</v>
      </c>
      <c r="F28" s="138" t="n">
        <v>1500</v>
      </c>
    </row>
    <row r="29" customFormat="false" ht="12.75" hidden="false" customHeight="false" outlineLevel="0" collapsed="false">
      <c r="A29" s="131" t="n">
        <v>21</v>
      </c>
      <c r="B29" s="135" t="n">
        <v>43711</v>
      </c>
      <c r="C29" s="136" t="n">
        <v>32336</v>
      </c>
      <c r="D29" s="136" t="s">
        <v>153</v>
      </c>
      <c r="E29" s="137" t="s">
        <v>167</v>
      </c>
      <c r="F29" s="138" t="n">
        <v>300</v>
      </c>
    </row>
    <row r="30" customFormat="false" ht="12.75" hidden="false" customHeight="false" outlineLevel="0" collapsed="false">
      <c r="A30" s="131" t="n">
        <v>22</v>
      </c>
      <c r="B30" s="135" t="n">
        <v>43711</v>
      </c>
      <c r="C30" s="136" t="n">
        <v>32384</v>
      </c>
      <c r="D30" s="136" t="s">
        <v>149</v>
      </c>
      <c r="E30" s="137" t="s">
        <v>168</v>
      </c>
      <c r="F30" s="138" t="n">
        <v>22617</v>
      </c>
    </row>
    <row r="31" customFormat="false" ht="12.75" hidden="false" customHeight="false" outlineLevel="0" collapsed="false">
      <c r="A31" s="131" t="n">
        <v>23</v>
      </c>
      <c r="B31" s="135" t="n">
        <v>43711</v>
      </c>
      <c r="C31" s="136" t="n">
        <v>32387</v>
      </c>
      <c r="D31" s="136" t="s">
        <v>153</v>
      </c>
      <c r="E31" s="137" t="s">
        <v>169</v>
      </c>
      <c r="F31" s="138" t="n">
        <v>1620</v>
      </c>
    </row>
    <row r="32" customFormat="false" ht="12.75" hidden="false" customHeight="false" outlineLevel="0" collapsed="false">
      <c r="A32" s="131" t="n">
        <v>24</v>
      </c>
      <c r="B32" s="135" t="n">
        <v>43711</v>
      </c>
      <c r="C32" s="136" t="n">
        <v>32385</v>
      </c>
      <c r="D32" s="136" t="s">
        <v>153</v>
      </c>
      <c r="E32" s="137" t="s">
        <v>170</v>
      </c>
      <c r="F32" s="138" t="n">
        <v>8603</v>
      </c>
    </row>
    <row r="33" customFormat="false" ht="12.75" hidden="false" customHeight="false" outlineLevel="0" collapsed="false">
      <c r="A33" s="131" t="n">
        <v>25</v>
      </c>
      <c r="B33" s="135" t="n">
        <v>43711</v>
      </c>
      <c r="C33" s="136" t="n">
        <v>32386</v>
      </c>
      <c r="D33" s="136" t="s">
        <v>153</v>
      </c>
      <c r="E33" s="137" t="s">
        <v>171</v>
      </c>
      <c r="F33" s="138" t="n">
        <v>2500</v>
      </c>
    </row>
    <row r="34" customFormat="false" ht="12.75" hidden="false" customHeight="false" outlineLevel="0" collapsed="false">
      <c r="A34" s="131" t="n">
        <v>26</v>
      </c>
      <c r="B34" s="135" t="n">
        <v>43712</v>
      </c>
      <c r="C34" s="136" t="n">
        <v>32427</v>
      </c>
      <c r="D34" s="136" t="s">
        <v>153</v>
      </c>
      <c r="E34" s="137" t="s">
        <v>172</v>
      </c>
      <c r="F34" s="138" t="n">
        <v>2350</v>
      </c>
    </row>
    <row r="35" customFormat="false" ht="25.5" hidden="false" customHeight="false" outlineLevel="0" collapsed="false">
      <c r="A35" s="131" t="n">
        <v>27</v>
      </c>
      <c r="B35" s="135" t="n">
        <v>43712</v>
      </c>
      <c r="C35" s="136" t="n">
        <v>32410</v>
      </c>
      <c r="D35" s="136" t="s">
        <v>149</v>
      </c>
      <c r="E35" s="137" t="s">
        <v>173</v>
      </c>
      <c r="F35" s="138" t="n">
        <v>655</v>
      </c>
    </row>
    <row r="36" customFormat="false" ht="12.75" hidden="false" customHeight="false" outlineLevel="0" collapsed="false">
      <c r="A36" s="131" t="n">
        <v>28</v>
      </c>
      <c r="B36" s="135" t="n">
        <v>43712</v>
      </c>
      <c r="C36" s="136" t="n">
        <v>32411</v>
      </c>
      <c r="D36" s="136" t="s">
        <v>153</v>
      </c>
      <c r="E36" s="137" t="s">
        <v>174</v>
      </c>
      <c r="F36" s="138" t="n">
        <v>3250</v>
      </c>
    </row>
    <row r="37" customFormat="false" ht="12.75" hidden="false" customHeight="false" outlineLevel="0" collapsed="false">
      <c r="A37" s="131" t="n">
        <v>29</v>
      </c>
      <c r="B37" s="135" t="n">
        <v>43712</v>
      </c>
      <c r="C37" s="136" t="n">
        <v>32412</v>
      </c>
      <c r="D37" s="136" t="s">
        <v>153</v>
      </c>
      <c r="E37" s="137" t="s">
        <v>175</v>
      </c>
      <c r="F37" s="141" t="n">
        <v>1000</v>
      </c>
    </row>
    <row r="38" customFormat="false" ht="25.5" hidden="false" customHeight="false" outlineLevel="0" collapsed="false">
      <c r="A38" s="131" t="n">
        <v>30</v>
      </c>
      <c r="B38" s="135" t="n">
        <v>43712</v>
      </c>
      <c r="C38" s="136" t="n">
        <v>32413</v>
      </c>
      <c r="D38" s="136" t="s">
        <v>149</v>
      </c>
      <c r="E38" s="137" t="s">
        <v>176</v>
      </c>
      <c r="F38" s="138" t="n">
        <v>3302</v>
      </c>
    </row>
    <row r="39" customFormat="false" ht="12.75" hidden="false" customHeight="false" outlineLevel="0" collapsed="false">
      <c r="A39" s="131" t="n">
        <v>31</v>
      </c>
      <c r="B39" s="135" t="n">
        <v>43712</v>
      </c>
      <c r="C39" s="136" t="n">
        <v>32414</v>
      </c>
      <c r="D39" s="136" t="s">
        <v>149</v>
      </c>
      <c r="E39" s="137" t="s">
        <v>177</v>
      </c>
      <c r="F39" s="138" t="n">
        <v>3768</v>
      </c>
    </row>
    <row r="40" customFormat="false" ht="12.75" hidden="false" customHeight="false" outlineLevel="0" collapsed="false">
      <c r="A40" s="131" t="n">
        <v>32</v>
      </c>
      <c r="B40" s="135" t="n">
        <v>43712</v>
      </c>
      <c r="C40" s="136" t="n">
        <v>32415</v>
      </c>
      <c r="D40" s="136" t="s">
        <v>149</v>
      </c>
      <c r="E40" s="137" t="s">
        <v>178</v>
      </c>
      <c r="F40" s="138" t="n">
        <v>1800</v>
      </c>
    </row>
    <row r="41" customFormat="false" ht="12.75" hidden="false" customHeight="false" outlineLevel="0" collapsed="false">
      <c r="A41" s="131" t="n">
        <v>33</v>
      </c>
      <c r="B41" s="135" t="n">
        <v>43712</v>
      </c>
      <c r="C41" s="136" t="n">
        <v>32416</v>
      </c>
      <c r="D41" s="136" t="s">
        <v>149</v>
      </c>
      <c r="E41" s="137" t="s">
        <v>179</v>
      </c>
      <c r="F41" s="138" t="n">
        <v>6500</v>
      </c>
    </row>
    <row r="42" customFormat="false" ht="12.75" hidden="false" customHeight="false" outlineLevel="0" collapsed="false">
      <c r="A42" s="131" t="n">
        <v>34</v>
      </c>
      <c r="B42" s="135" t="n">
        <v>43712</v>
      </c>
      <c r="C42" s="136" t="n">
        <v>32417</v>
      </c>
      <c r="D42" s="136" t="s">
        <v>153</v>
      </c>
      <c r="E42" s="137" t="s">
        <v>180</v>
      </c>
      <c r="F42" s="138" t="n">
        <v>2327.65</v>
      </c>
    </row>
    <row r="43" customFormat="false" ht="12.75" hidden="false" customHeight="false" outlineLevel="0" collapsed="false">
      <c r="A43" s="131" t="n">
        <v>35</v>
      </c>
      <c r="B43" s="135" t="n">
        <v>43712</v>
      </c>
      <c r="C43" s="136" t="n">
        <v>32418</v>
      </c>
      <c r="D43" s="136" t="s">
        <v>153</v>
      </c>
      <c r="E43" s="137" t="s">
        <v>181</v>
      </c>
      <c r="F43" s="138" t="n">
        <v>100</v>
      </c>
    </row>
    <row r="44" customFormat="false" ht="12.75" hidden="false" customHeight="false" outlineLevel="0" collapsed="false">
      <c r="A44" s="131" t="n">
        <v>36</v>
      </c>
      <c r="B44" s="135" t="n">
        <v>43712</v>
      </c>
      <c r="C44" s="136" t="n">
        <v>32405</v>
      </c>
      <c r="D44" s="136" t="s">
        <v>182</v>
      </c>
      <c r="E44" s="137" t="s">
        <v>183</v>
      </c>
      <c r="F44" s="138" t="n">
        <v>100</v>
      </c>
    </row>
    <row r="45" customFormat="false" ht="25.5" hidden="false" customHeight="false" outlineLevel="0" collapsed="false">
      <c r="A45" s="131" t="n">
        <v>37</v>
      </c>
      <c r="B45" s="135" t="n">
        <v>43712</v>
      </c>
      <c r="C45" s="136" t="n">
        <v>32406</v>
      </c>
      <c r="D45" s="136" t="s">
        <v>182</v>
      </c>
      <c r="E45" s="137" t="s">
        <v>184</v>
      </c>
      <c r="F45" s="138" t="n">
        <v>110</v>
      </c>
    </row>
    <row r="46" customFormat="false" ht="12.75" hidden="false" customHeight="false" outlineLevel="0" collapsed="false">
      <c r="A46" s="131" t="n">
        <v>38</v>
      </c>
      <c r="B46" s="135" t="n">
        <v>43712</v>
      </c>
      <c r="C46" s="136" t="n">
        <v>32407</v>
      </c>
      <c r="D46" s="136" t="s">
        <v>182</v>
      </c>
      <c r="E46" s="137" t="s">
        <v>185</v>
      </c>
      <c r="F46" s="138" t="n">
        <v>100</v>
      </c>
    </row>
    <row r="47" customFormat="false" ht="25.5" hidden="false" customHeight="false" outlineLevel="0" collapsed="false">
      <c r="A47" s="131" t="n">
        <v>39</v>
      </c>
      <c r="B47" s="135" t="n">
        <v>43712</v>
      </c>
      <c r="C47" s="136" t="n">
        <v>32408</v>
      </c>
      <c r="D47" s="136" t="s">
        <v>182</v>
      </c>
      <c r="E47" s="137" t="s">
        <v>186</v>
      </c>
      <c r="F47" s="138" t="n">
        <v>70</v>
      </c>
    </row>
    <row r="48" customFormat="false" ht="25.5" hidden="false" customHeight="false" outlineLevel="0" collapsed="false">
      <c r="A48" s="131" t="n">
        <v>40</v>
      </c>
      <c r="B48" s="135" t="n">
        <v>43712</v>
      </c>
      <c r="C48" s="136" t="n">
        <v>32409</v>
      </c>
      <c r="D48" s="136" t="s">
        <v>182</v>
      </c>
      <c r="E48" s="137" t="s">
        <v>187</v>
      </c>
      <c r="F48" s="138" t="n">
        <v>70</v>
      </c>
    </row>
    <row r="49" customFormat="false" ht="25.5" hidden="false" customHeight="false" outlineLevel="0" collapsed="false">
      <c r="A49" s="131" t="n">
        <v>41</v>
      </c>
      <c r="B49" s="135" t="n">
        <v>43713</v>
      </c>
      <c r="C49" s="136" t="n">
        <v>32286</v>
      </c>
      <c r="D49" s="136" t="s">
        <v>182</v>
      </c>
      <c r="E49" s="137" t="s">
        <v>188</v>
      </c>
      <c r="F49" s="138" t="n">
        <v>25</v>
      </c>
    </row>
    <row r="50" customFormat="false" ht="25.5" hidden="false" customHeight="false" outlineLevel="0" collapsed="false">
      <c r="A50" s="131" t="n">
        <v>42</v>
      </c>
      <c r="B50" s="135" t="n">
        <v>43713</v>
      </c>
      <c r="C50" s="136" t="n">
        <v>6185</v>
      </c>
      <c r="D50" s="136" t="s">
        <v>149</v>
      </c>
      <c r="E50" s="137" t="s">
        <v>189</v>
      </c>
      <c r="F50" s="138" t="n">
        <v>29282.4</v>
      </c>
    </row>
    <row r="51" customFormat="false" ht="25.5" hidden="false" customHeight="false" outlineLevel="0" collapsed="false">
      <c r="A51" s="131" t="n">
        <v>43</v>
      </c>
      <c r="B51" s="135" t="n">
        <v>43713</v>
      </c>
      <c r="C51" s="136" t="n">
        <v>6186</v>
      </c>
      <c r="D51" s="136" t="s">
        <v>149</v>
      </c>
      <c r="E51" s="137" t="s">
        <v>190</v>
      </c>
      <c r="F51" s="138" t="n">
        <v>714</v>
      </c>
    </row>
    <row r="52" customFormat="false" ht="25.5" hidden="false" customHeight="false" outlineLevel="0" collapsed="false">
      <c r="A52" s="131" t="n">
        <v>44</v>
      </c>
      <c r="B52" s="135" t="n">
        <v>43713</v>
      </c>
      <c r="C52" s="136" t="n">
        <v>6187</v>
      </c>
      <c r="D52" s="136" t="s">
        <v>149</v>
      </c>
      <c r="E52" s="137" t="s">
        <v>191</v>
      </c>
      <c r="F52" s="138" t="n">
        <v>48718.45</v>
      </c>
    </row>
    <row r="53" customFormat="false" ht="12.75" hidden="false" customHeight="false" outlineLevel="0" collapsed="false">
      <c r="A53" s="131" t="n">
        <v>45</v>
      </c>
      <c r="B53" s="135" t="n">
        <v>43713</v>
      </c>
      <c r="C53" s="136" t="n">
        <v>32428</v>
      </c>
      <c r="D53" s="136" t="s">
        <v>153</v>
      </c>
      <c r="E53" s="137" t="s">
        <v>192</v>
      </c>
      <c r="F53" s="138" t="n">
        <v>300</v>
      </c>
    </row>
    <row r="54" customFormat="false" ht="25.5" hidden="false" customHeight="false" outlineLevel="0" collapsed="false">
      <c r="A54" s="131" t="n">
        <v>46</v>
      </c>
      <c r="B54" s="135" t="n">
        <v>43714</v>
      </c>
      <c r="C54" s="136" t="n">
        <v>6215</v>
      </c>
      <c r="D54" s="136" t="s">
        <v>149</v>
      </c>
      <c r="E54" s="137" t="s">
        <v>193</v>
      </c>
      <c r="F54" s="138" t="n">
        <v>16155.76</v>
      </c>
    </row>
    <row r="55" customFormat="false" ht="12.75" hidden="false" customHeight="false" outlineLevel="0" collapsed="false">
      <c r="A55" s="131" t="n">
        <v>47</v>
      </c>
      <c r="B55" s="135" t="n">
        <v>43714</v>
      </c>
      <c r="C55" s="136" t="n">
        <v>6201</v>
      </c>
      <c r="D55" s="136" t="s">
        <v>149</v>
      </c>
      <c r="E55" s="137" t="s">
        <v>194</v>
      </c>
      <c r="F55" s="138" t="n">
        <v>4237.77</v>
      </c>
    </row>
    <row r="56" customFormat="false" ht="12.75" hidden="false" customHeight="false" outlineLevel="0" collapsed="false">
      <c r="A56" s="131" t="n">
        <v>48</v>
      </c>
      <c r="B56" s="135" t="n">
        <v>43714</v>
      </c>
      <c r="C56" s="136" t="n">
        <v>32452</v>
      </c>
      <c r="D56" s="136" t="s">
        <v>153</v>
      </c>
      <c r="E56" s="137" t="s">
        <v>195</v>
      </c>
      <c r="F56" s="138" t="n">
        <v>333.33</v>
      </c>
    </row>
    <row r="57" customFormat="false" ht="12.75" hidden="false" customHeight="false" outlineLevel="0" collapsed="false">
      <c r="A57" s="131" t="n">
        <v>49</v>
      </c>
      <c r="B57" s="135" t="n">
        <v>43714</v>
      </c>
      <c r="C57" s="136" t="n">
        <v>32451</v>
      </c>
      <c r="D57" s="136" t="s">
        <v>153</v>
      </c>
      <c r="E57" s="137" t="s">
        <v>196</v>
      </c>
      <c r="F57" s="138" t="n">
        <v>300</v>
      </c>
    </row>
    <row r="58" customFormat="false" ht="12.75" hidden="false" customHeight="false" outlineLevel="0" collapsed="false">
      <c r="A58" s="131" t="n">
        <v>50</v>
      </c>
      <c r="B58" s="135" t="n">
        <v>43714</v>
      </c>
      <c r="C58" s="136" t="n">
        <v>32450</v>
      </c>
      <c r="D58" s="136" t="s">
        <v>153</v>
      </c>
      <c r="E58" s="137" t="s">
        <v>197</v>
      </c>
      <c r="F58" s="138" t="n">
        <v>900</v>
      </c>
    </row>
    <row r="59" customFormat="false" ht="12.75" hidden="false" customHeight="false" outlineLevel="0" collapsed="false">
      <c r="A59" s="131" t="n">
        <v>51</v>
      </c>
      <c r="B59" s="135" t="n">
        <v>43714</v>
      </c>
      <c r="C59" s="136" t="n">
        <v>32449</v>
      </c>
      <c r="D59" s="136" t="s">
        <v>153</v>
      </c>
      <c r="E59" s="137" t="s">
        <v>198</v>
      </c>
      <c r="F59" s="138" t="n">
        <v>150</v>
      </c>
    </row>
    <row r="60" customFormat="false" ht="12.75" hidden="false" customHeight="false" outlineLevel="0" collapsed="false">
      <c r="A60" s="131" t="n">
        <v>52</v>
      </c>
      <c r="B60" s="135" t="n">
        <v>43714</v>
      </c>
      <c r="C60" s="136" t="n">
        <v>32437</v>
      </c>
      <c r="D60" s="136" t="s">
        <v>149</v>
      </c>
      <c r="E60" s="137" t="s">
        <v>199</v>
      </c>
      <c r="F60" s="138" t="n">
        <v>2174</v>
      </c>
    </row>
    <row r="61" customFormat="false" ht="12.75" hidden="false" customHeight="false" outlineLevel="0" collapsed="false">
      <c r="A61" s="131" t="n">
        <v>53</v>
      </c>
      <c r="B61" s="135" t="n">
        <v>43714</v>
      </c>
      <c r="C61" s="136" t="n">
        <v>32436</v>
      </c>
      <c r="D61" s="136" t="s">
        <v>153</v>
      </c>
      <c r="E61" s="137" t="s">
        <v>200</v>
      </c>
      <c r="F61" s="138" t="n">
        <v>2500</v>
      </c>
    </row>
    <row r="62" customFormat="false" ht="12.75" hidden="false" customHeight="false" outlineLevel="0" collapsed="false">
      <c r="A62" s="131" t="n">
        <v>54</v>
      </c>
      <c r="B62" s="135" t="n">
        <v>43714</v>
      </c>
      <c r="C62" s="136" t="n">
        <v>32435</v>
      </c>
      <c r="D62" s="136" t="s">
        <v>153</v>
      </c>
      <c r="E62" s="137" t="s">
        <v>201</v>
      </c>
      <c r="F62" s="138" t="n">
        <v>2000</v>
      </c>
    </row>
    <row r="63" customFormat="false" ht="12.75" hidden="false" customHeight="false" outlineLevel="0" collapsed="false">
      <c r="A63" s="131" t="n">
        <v>55</v>
      </c>
      <c r="B63" s="135" t="n">
        <v>43714</v>
      </c>
      <c r="C63" s="136" t="n">
        <v>32430</v>
      </c>
      <c r="D63" s="136" t="s">
        <v>149</v>
      </c>
      <c r="E63" s="137" t="s">
        <v>202</v>
      </c>
      <c r="F63" s="138" t="n">
        <v>10200</v>
      </c>
    </row>
    <row r="64" customFormat="false" ht="12.75" hidden="false" customHeight="false" outlineLevel="0" collapsed="false">
      <c r="A64" s="131" t="n">
        <v>56</v>
      </c>
      <c r="B64" s="135" t="n">
        <v>43714</v>
      </c>
      <c r="C64" s="136" t="n">
        <v>32431</v>
      </c>
      <c r="D64" s="136" t="s">
        <v>182</v>
      </c>
      <c r="E64" s="137" t="s">
        <v>203</v>
      </c>
      <c r="F64" s="138" t="n">
        <v>100</v>
      </c>
    </row>
    <row r="65" customFormat="false" ht="12.75" hidden="false" customHeight="false" outlineLevel="0" collapsed="false">
      <c r="A65" s="131" t="n">
        <v>57</v>
      </c>
      <c r="B65" s="135" t="n">
        <v>43714</v>
      </c>
      <c r="C65" s="136" t="n">
        <v>32432</v>
      </c>
      <c r="D65" s="136" t="s">
        <v>149</v>
      </c>
      <c r="E65" s="137" t="s">
        <v>204</v>
      </c>
      <c r="F65" s="138" t="n">
        <v>50</v>
      </c>
    </row>
    <row r="66" customFormat="false" ht="12.75" hidden="false" customHeight="false" outlineLevel="0" collapsed="false">
      <c r="A66" s="131" t="n">
        <v>58</v>
      </c>
      <c r="B66" s="135" t="n">
        <v>43714</v>
      </c>
      <c r="C66" s="136" t="n">
        <v>32433</v>
      </c>
      <c r="D66" s="136" t="s">
        <v>182</v>
      </c>
      <c r="E66" s="137" t="s">
        <v>205</v>
      </c>
      <c r="F66" s="138" t="n">
        <v>100</v>
      </c>
    </row>
    <row r="67" customFormat="false" ht="12.75" hidden="false" customHeight="false" outlineLevel="0" collapsed="false">
      <c r="A67" s="131" t="n">
        <v>59</v>
      </c>
      <c r="B67" s="135" t="n">
        <v>43714</v>
      </c>
      <c r="C67" s="136" t="n">
        <v>32434</v>
      </c>
      <c r="D67" s="136" t="s">
        <v>182</v>
      </c>
      <c r="E67" s="137" t="s">
        <v>206</v>
      </c>
      <c r="F67" s="138" t="n">
        <v>30</v>
      </c>
    </row>
    <row r="68" customFormat="false" ht="12.75" hidden="false" customHeight="false" outlineLevel="0" collapsed="false">
      <c r="A68" s="131" t="n">
        <v>60</v>
      </c>
      <c r="B68" s="135" t="n">
        <v>43714</v>
      </c>
      <c r="C68" s="136" t="n">
        <v>32453</v>
      </c>
      <c r="D68" s="136" t="s">
        <v>182</v>
      </c>
      <c r="E68" s="137" t="s">
        <v>207</v>
      </c>
      <c r="F68" s="138" t="n">
        <v>5</v>
      </c>
    </row>
    <row r="69" customFormat="false" ht="25.5" hidden="false" customHeight="false" outlineLevel="0" collapsed="false">
      <c r="A69" s="131" t="n">
        <v>61</v>
      </c>
      <c r="B69" s="135" t="n">
        <v>43714</v>
      </c>
      <c r="C69" s="136" t="n">
        <v>32438</v>
      </c>
      <c r="D69" s="136" t="s">
        <v>182</v>
      </c>
      <c r="E69" s="137" t="s">
        <v>208</v>
      </c>
      <c r="F69" s="138" t="n">
        <v>300</v>
      </c>
    </row>
    <row r="70" customFormat="false" ht="12.75" hidden="false" customHeight="false" outlineLevel="0" collapsed="false">
      <c r="A70" s="131" t="n">
        <v>62</v>
      </c>
      <c r="B70" s="135" t="n">
        <v>43714</v>
      </c>
      <c r="C70" s="136" t="n">
        <v>32439</v>
      </c>
      <c r="D70" s="136" t="s">
        <v>182</v>
      </c>
      <c r="E70" s="137" t="s">
        <v>209</v>
      </c>
      <c r="F70" s="138" t="n">
        <v>20</v>
      </c>
    </row>
    <row r="71" customFormat="false" ht="12.75" hidden="false" customHeight="false" outlineLevel="0" collapsed="false">
      <c r="A71" s="131" t="n">
        <v>63</v>
      </c>
      <c r="B71" s="135" t="n">
        <v>43714</v>
      </c>
      <c r="C71" s="136" t="n">
        <v>32440</v>
      </c>
      <c r="D71" s="136" t="s">
        <v>182</v>
      </c>
      <c r="E71" s="137" t="s">
        <v>210</v>
      </c>
      <c r="F71" s="138" t="n">
        <v>200</v>
      </c>
    </row>
    <row r="72" customFormat="false" ht="25.5" hidden="false" customHeight="false" outlineLevel="0" collapsed="false">
      <c r="A72" s="131" t="n">
        <v>64</v>
      </c>
      <c r="B72" s="135" t="n">
        <v>43714</v>
      </c>
      <c r="C72" s="136" t="n">
        <v>32441</v>
      </c>
      <c r="D72" s="136" t="s">
        <v>182</v>
      </c>
      <c r="E72" s="137" t="s">
        <v>211</v>
      </c>
      <c r="F72" s="138" t="n">
        <v>105</v>
      </c>
    </row>
    <row r="73" customFormat="false" ht="25.5" hidden="false" customHeight="false" outlineLevel="0" collapsed="false">
      <c r="A73" s="131" t="n">
        <v>65</v>
      </c>
      <c r="B73" s="135" t="n">
        <v>43714</v>
      </c>
      <c r="C73" s="136" t="n">
        <v>32442</v>
      </c>
      <c r="D73" s="136" t="s">
        <v>182</v>
      </c>
      <c r="E73" s="137" t="s">
        <v>212</v>
      </c>
      <c r="F73" s="138" t="n">
        <v>25</v>
      </c>
    </row>
    <row r="74" customFormat="false" ht="12.75" hidden="false" customHeight="false" outlineLevel="0" collapsed="false">
      <c r="A74" s="131" t="n">
        <v>66</v>
      </c>
      <c r="B74" s="135" t="n">
        <v>43714</v>
      </c>
      <c r="C74" s="136" t="n">
        <v>32443</v>
      </c>
      <c r="D74" s="136" t="s">
        <v>182</v>
      </c>
      <c r="E74" s="137" t="s">
        <v>213</v>
      </c>
      <c r="F74" s="138" t="n">
        <v>150</v>
      </c>
    </row>
    <row r="75" customFormat="false" ht="25.5" hidden="false" customHeight="false" outlineLevel="0" collapsed="false">
      <c r="A75" s="131" t="n">
        <v>67</v>
      </c>
      <c r="B75" s="135" t="n">
        <v>43714</v>
      </c>
      <c r="C75" s="136" t="n">
        <v>32444</v>
      </c>
      <c r="D75" s="136" t="s">
        <v>182</v>
      </c>
      <c r="E75" s="137" t="s">
        <v>214</v>
      </c>
      <c r="F75" s="138" t="n">
        <v>25</v>
      </c>
    </row>
    <row r="76" customFormat="false" ht="25.5" hidden="false" customHeight="false" outlineLevel="0" collapsed="false">
      <c r="A76" s="131" t="n">
        <v>68</v>
      </c>
      <c r="B76" s="135" t="n">
        <v>43714</v>
      </c>
      <c r="C76" s="136" t="n">
        <v>32445</v>
      </c>
      <c r="D76" s="136" t="s">
        <v>182</v>
      </c>
      <c r="E76" s="137" t="s">
        <v>215</v>
      </c>
      <c r="F76" s="138" t="n">
        <v>105</v>
      </c>
    </row>
    <row r="77" customFormat="false" ht="12.75" hidden="false" customHeight="false" outlineLevel="0" collapsed="false">
      <c r="A77" s="131" t="n">
        <v>69</v>
      </c>
      <c r="B77" s="135" t="n">
        <v>43714</v>
      </c>
      <c r="C77" s="136" t="n">
        <v>32446</v>
      </c>
      <c r="D77" s="136" t="s">
        <v>182</v>
      </c>
      <c r="E77" s="137" t="s">
        <v>216</v>
      </c>
      <c r="F77" s="138" t="n">
        <v>50</v>
      </c>
    </row>
    <row r="78" customFormat="false" ht="12.75" hidden="false" customHeight="false" outlineLevel="0" collapsed="false">
      <c r="A78" s="131" t="n">
        <v>70</v>
      </c>
      <c r="B78" s="135" t="n">
        <v>43714</v>
      </c>
      <c r="C78" s="136" t="n">
        <v>32447</v>
      </c>
      <c r="D78" s="136" t="s">
        <v>182</v>
      </c>
      <c r="E78" s="137" t="s">
        <v>217</v>
      </c>
      <c r="F78" s="138" t="n">
        <v>100</v>
      </c>
    </row>
    <row r="79" customFormat="false" ht="12.75" hidden="false" customHeight="false" outlineLevel="0" collapsed="false">
      <c r="A79" s="131" t="n">
        <v>71</v>
      </c>
      <c r="B79" s="135" t="n">
        <v>43714</v>
      </c>
      <c r="C79" s="136" t="n">
        <v>32448</v>
      </c>
      <c r="D79" s="136" t="s">
        <v>182</v>
      </c>
      <c r="E79" s="137" t="s">
        <v>218</v>
      </c>
      <c r="F79" s="138" t="n">
        <v>200</v>
      </c>
    </row>
    <row r="80" customFormat="false" ht="13.5" hidden="false" customHeight="false" outlineLevel="0" collapsed="false">
      <c r="A80" s="142"/>
      <c r="B80" s="143"/>
      <c r="C80" s="144"/>
      <c r="D80" s="144"/>
      <c r="E80" s="145"/>
      <c r="F80" s="146"/>
    </row>
    <row r="81" s="116" customFormat="true" ht="13.5" hidden="false" customHeight="false" outlineLevel="0" collapsed="false">
      <c r="A81" s="147"/>
      <c r="B81" s="148"/>
      <c r="C81" s="149"/>
      <c r="D81" s="148"/>
      <c r="E81" s="150" t="s">
        <v>219</v>
      </c>
      <c r="F81" s="151" t="n">
        <f aca="false">SUM(F9:F80)</f>
        <v>257051.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52" width="9.41"/>
    <col collapsed="false" customWidth="true" hidden="false" outlineLevel="0" max="2" min="2" style="152" width="17.28"/>
    <col collapsed="false" customWidth="true" hidden="false" outlineLevel="0" max="3" min="3" style="152" width="20.41"/>
    <col collapsed="false" customWidth="true" hidden="false" outlineLevel="0" max="4" min="4" style="152" width="24.7"/>
    <col collapsed="false" customWidth="true" hidden="false" outlineLevel="0" max="5" min="5" style="152" width="39.41"/>
    <col collapsed="false" customWidth="true" hidden="false" outlineLevel="0" max="6" min="6" style="152" width="14.99"/>
    <col collapsed="false" customWidth="false" hidden="false" outlineLevel="0" max="257" min="7" style="152" width="10.41"/>
  </cols>
  <sheetData>
    <row r="1" customFormat="false" ht="12.75" hidden="false" customHeight="false" outlineLevel="0" collapsed="false">
      <c r="A1" s="153" t="s">
        <v>136</v>
      </c>
      <c r="B1" s="154"/>
      <c r="C1" s="118"/>
      <c r="D1" s="118"/>
      <c r="E1" s="154"/>
      <c r="F1" s="154"/>
    </row>
    <row r="2" customFormat="false" ht="12.75" hidden="false" customHeight="false" outlineLevel="0" collapsed="false">
      <c r="B2" s="154"/>
      <c r="C2" s="154"/>
      <c r="D2" s="154"/>
      <c r="E2" s="154"/>
      <c r="F2" s="154"/>
    </row>
    <row r="3" customFormat="false" ht="12.75" hidden="false" customHeight="false" outlineLevel="0" collapsed="false">
      <c r="A3" s="153" t="s">
        <v>137</v>
      </c>
      <c r="B3" s="118"/>
      <c r="C3" s="154"/>
      <c r="D3" s="118"/>
      <c r="E3" s="155"/>
      <c r="F3" s="154"/>
    </row>
    <row r="4" customFormat="false" ht="12.75" hidden="false" customHeight="false" outlineLevel="0" collapsed="false">
      <c r="A4" s="153" t="s">
        <v>220</v>
      </c>
      <c r="B4" s="118"/>
      <c r="C4" s="154"/>
      <c r="D4" s="118"/>
      <c r="E4" s="154"/>
      <c r="F4" s="118"/>
    </row>
    <row r="5" customFormat="false" ht="12.75" hidden="false" customHeight="false" outlineLevel="0" collapsed="false">
      <c r="A5" s="154"/>
      <c r="B5" s="118"/>
      <c r="C5" s="154"/>
      <c r="D5" s="45" t="s">
        <v>3</v>
      </c>
      <c r="E5" s="121" t="str">
        <f aca="false">personal!G6</f>
        <v>2-6 septembrie 2019</v>
      </c>
      <c r="F5" s="154"/>
    </row>
    <row r="6" customFormat="false" ht="13.5" hidden="false" customHeight="false" outlineLevel="0" collapsed="false">
      <c r="A6" s="154"/>
      <c r="B6" s="154"/>
      <c r="C6" s="154"/>
      <c r="D6" s="154"/>
      <c r="E6" s="154"/>
      <c r="F6" s="154"/>
    </row>
    <row r="7" customFormat="false" ht="39" hidden="false" customHeight="false" outlineLevel="0" collapsed="false">
      <c r="A7" s="122" t="s">
        <v>41</v>
      </c>
      <c r="B7" s="123" t="s">
        <v>42</v>
      </c>
      <c r="C7" s="124" t="s">
        <v>43</v>
      </c>
      <c r="D7" s="123" t="s">
        <v>139</v>
      </c>
      <c r="E7" s="123" t="s">
        <v>140</v>
      </c>
      <c r="F7" s="156" t="s">
        <v>141</v>
      </c>
    </row>
    <row r="8" customFormat="false" ht="14.25" hidden="false" customHeight="false" outlineLevel="0" collapsed="false">
      <c r="A8" s="157" t="n">
        <v>1</v>
      </c>
      <c r="B8" s="158" t="n">
        <v>43710</v>
      </c>
      <c r="C8" s="159" t="n">
        <v>10628</v>
      </c>
      <c r="D8" s="160" t="s">
        <v>153</v>
      </c>
      <c r="E8" s="161" t="s">
        <v>221</v>
      </c>
      <c r="F8" s="162" t="n">
        <v>3716.01</v>
      </c>
    </row>
    <row r="9" customFormat="false" ht="14.25" hidden="false" customHeight="false" outlineLevel="0" collapsed="false">
      <c r="A9" s="163" t="n">
        <v>2</v>
      </c>
      <c r="B9" s="164" t="n">
        <v>43710</v>
      </c>
      <c r="C9" s="165" t="n">
        <v>10629</v>
      </c>
      <c r="D9" s="166" t="s">
        <v>153</v>
      </c>
      <c r="E9" s="167" t="s">
        <v>221</v>
      </c>
      <c r="F9" s="168" t="n">
        <v>13530.67</v>
      </c>
    </row>
    <row r="10" customFormat="false" ht="14.25" hidden="false" customHeight="false" outlineLevel="0" collapsed="false">
      <c r="A10" s="163" t="n">
        <v>3</v>
      </c>
      <c r="B10" s="164" t="n">
        <v>43711</v>
      </c>
      <c r="C10" s="165" t="n">
        <v>32404</v>
      </c>
      <c r="D10" s="166" t="s">
        <v>153</v>
      </c>
      <c r="E10" s="167" t="s">
        <v>221</v>
      </c>
      <c r="F10" s="168" t="n">
        <v>4723</v>
      </c>
    </row>
    <row r="11" customFormat="false" ht="14.25" hidden="false" customHeight="false" outlineLevel="0" collapsed="false">
      <c r="A11" s="163" t="n">
        <v>4</v>
      </c>
      <c r="B11" s="164" t="n">
        <v>43711</v>
      </c>
      <c r="C11" s="165" t="n">
        <v>32401</v>
      </c>
      <c r="D11" s="166" t="s">
        <v>153</v>
      </c>
      <c r="E11" s="167" t="s">
        <v>221</v>
      </c>
      <c r="F11" s="168" t="n">
        <v>47230</v>
      </c>
    </row>
    <row r="12" customFormat="false" ht="14.25" hidden="false" customHeight="false" outlineLevel="0" collapsed="false">
      <c r="A12" s="163" t="n">
        <v>5</v>
      </c>
      <c r="B12" s="164" t="n">
        <v>43711</v>
      </c>
      <c r="C12" s="165" t="n">
        <v>32402</v>
      </c>
      <c r="D12" s="166" t="s">
        <v>153</v>
      </c>
      <c r="E12" s="167" t="s">
        <v>221</v>
      </c>
      <c r="F12" s="168" t="n">
        <v>37784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4.25" hidden="false" customHeight="false" outlineLevel="0" collapsed="false">
      <c r="A13" s="163" t="n">
        <v>6</v>
      </c>
      <c r="B13" s="164" t="n">
        <v>43711</v>
      </c>
      <c r="C13" s="165" t="n">
        <v>32398</v>
      </c>
      <c r="D13" s="166" t="s">
        <v>153</v>
      </c>
      <c r="E13" s="167" t="s">
        <v>221</v>
      </c>
      <c r="F13" s="168" t="n">
        <v>23615</v>
      </c>
    </row>
    <row r="14" customFormat="false" ht="14.25" hidden="false" customHeight="false" outlineLevel="0" collapsed="false">
      <c r="A14" s="163" t="n">
        <v>7</v>
      </c>
      <c r="B14" s="164" t="n">
        <v>43711</v>
      </c>
      <c r="C14" s="165" t="n">
        <v>32399</v>
      </c>
      <c r="D14" s="166" t="s">
        <v>153</v>
      </c>
      <c r="E14" s="167" t="s">
        <v>221</v>
      </c>
      <c r="F14" s="168" t="n">
        <v>23615</v>
      </c>
    </row>
    <row r="15" customFormat="false" ht="14.25" hidden="false" customHeight="false" outlineLevel="0" collapsed="false">
      <c r="A15" s="163" t="n">
        <v>8</v>
      </c>
      <c r="B15" s="164" t="n">
        <v>43711</v>
      </c>
      <c r="C15" s="165" t="n">
        <v>32395</v>
      </c>
      <c r="D15" s="166" t="s">
        <v>153</v>
      </c>
      <c r="E15" s="167" t="s">
        <v>221</v>
      </c>
      <c r="F15" s="168" t="n">
        <v>4723</v>
      </c>
    </row>
    <row r="16" customFormat="false" ht="14.25" hidden="false" customHeight="false" outlineLevel="0" collapsed="false">
      <c r="A16" s="163" t="n">
        <v>9</v>
      </c>
      <c r="B16" s="164" t="n">
        <v>43711</v>
      </c>
      <c r="C16" s="165" t="n">
        <v>32396</v>
      </c>
      <c r="D16" s="166" t="s">
        <v>153</v>
      </c>
      <c r="E16" s="167" t="s">
        <v>221</v>
      </c>
      <c r="F16" s="168" t="n">
        <v>23615</v>
      </c>
    </row>
    <row r="17" customFormat="false" ht="14.25" hidden="false" customHeight="false" outlineLevel="0" collapsed="false">
      <c r="A17" s="163" t="n">
        <v>10</v>
      </c>
      <c r="B17" s="164" t="n">
        <v>43711</v>
      </c>
      <c r="C17" s="165" t="n">
        <v>32388</v>
      </c>
      <c r="D17" s="166" t="s">
        <v>153</v>
      </c>
      <c r="E17" s="167" t="s">
        <v>221</v>
      </c>
      <c r="F17" s="168" t="n">
        <v>23615</v>
      </c>
    </row>
    <row r="18" customFormat="false" ht="14.25" hidden="false" customHeight="false" outlineLevel="0" collapsed="false">
      <c r="A18" s="163" t="n">
        <v>11</v>
      </c>
      <c r="B18" s="164" t="n">
        <v>43711</v>
      </c>
      <c r="C18" s="165" t="n">
        <v>32389</v>
      </c>
      <c r="D18" s="166" t="s">
        <v>153</v>
      </c>
      <c r="E18" s="167" t="s">
        <v>221</v>
      </c>
      <c r="F18" s="168" t="n">
        <v>23615</v>
      </c>
    </row>
    <row r="19" customFormat="false" ht="14.25" hidden="false" customHeight="false" outlineLevel="0" collapsed="false">
      <c r="A19" s="163" t="n">
        <v>12</v>
      </c>
      <c r="B19" s="164" t="n">
        <v>43711</v>
      </c>
      <c r="C19" s="165" t="n">
        <v>32390</v>
      </c>
      <c r="D19" s="166" t="s">
        <v>153</v>
      </c>
      <c r="E19" s="167" t="s">
        <v>221</v>
      </c>
      <c r="F19" s="168" t="n">
        <v>21253.5</v>
      </c>
    </row>
    <row r="20" customFormat="false" ht="14.25" hidden="false" customHeight="false" outlineLevel="0" collapsed="false">
      <c r="A20" s="163" t="n">
        <v>13</v>
      </c>
      <c r="B20" s="164" t="n">
        <v>43711</v>
      </c>
      <c r="C20" s="165" t="n">
        <v>32391</v>
      </c>
      <c r="D20" s="166" t="s">
        <v>153</v>
      </c>
      <c r="E20" s="167" t="s">
        <v>221</v>
      </c>
      <c r="F20" s="168" t="n">
        <v>21253.5</v>
      </c>
    </row>
    <row r="21" customFormat="false" ht="14.25" hidden="false" customHeight="false" outlineLevel="0" collapsed="false">
      <c r="A21" s="163" t="n">
        <v>14</v>
      </c>
      <c r="B21" s="164" t="n">
        <v>43711</v>
      </c>
      <c r="C21" s="165" t="n">
        <v>32392</v>
      </c>
      <c r="D21" s="166" t="s">
        <v>153</v>
      </c>
      <c r="E21" s="167" t="s">
        <v>221</v>
      </c>
      <c r="F21" s="168" t="n">
        <v>23615</v>
      </c>
    </row>
    <row r="22" customFormat="false" ht="14.25" hidden="false" customHeight="false" outlineLevel="0" collapsed="false">
      <c r="A22" s="163" t="n">
        <v>15</v>
      </c>
      <c r="B22" s="164" t="n">
        <v>43711</v>
      </c>
      <c r="C22" s="165" t="n">
        <v>32393</v>
      </c>
      <c r="D22" s="166" t="s">
        <v>153</v>
      </c>
      <c r="E22" s="167" t="s">
        <v>221</v>
      </c>
      <c r="F22" s="168" t="n">
        <v>47230</v>
      </c>
    </row>
    <row r="23" customFormat="false" ht="14.25" hidden="false" customHeight="false" outlineLevel="0" collapsed="false">
      <c r="A23" s="163" t="n">
        <v>16</v>
      </c>
      <c r="B23" s="164" t="n">
        <v>43711</v>
      </c>
      <c r="C23" s="165" t="n">
        <v>32403</v>
      </c>
      <c r="D23" s="166" t="s">
        <v>149</v>
      </c>
      <c r="E23" s="167" t="s">
        <v>221</v>
      </c>
      <c r="F23" s="168" t="n">
        <v>14169</v>
      </c>
    </row>
    <row r="24" customFormat="false" ht="14.25" hidden="false" customHeight="false" outlineLevel="0" collapsed="false">
      <c r="A24" s="163" t="n">
        <v>17</v>
      </c>
      <c r="B24" s="164" t="n">
        <v>43711</v>
      </c>
      <c r="C24" s="165" t="n">
        <v>32400</v>
      </c>
      <c r="D24" s="166" t="s">
        <v>149</v>
      </c>
      <c r="E24" s="167" t="s">
        <v>221</v>
      </c>
      <c r="F24" s="168" t="n">
        <v>23615</v>
      </c>
    </row>
    <row r="25" customFormat="false" ht="14.25" hidden="false" customHeight="false" outlineLevel="0" collapsed="false">
      <c r="A25" s="163" t="n">
        <v>18</v>
      </c>
      <c r="B25" s="164" t="n">
        <v>43711</v>
      </c>
      <c r="C25" s="165" t="n">
        <v>32397</v>
      </c>
      <c r="D25" s="166" t="s">
        <v>149</v>
      </c>
      <c r="E25" s="167" t="s">
        <v>221</v>
      </c>
      <c r="F25" s="168" t="n">
        <v>23615</v>
      </c>
    </row>
    <row r="26" customFormat="false" ht="14.25" hidden="false" customHeight="false" outlineLevel="0" collapsed="false">
      <c r="A26" s="163" t="n">
        <v>19</v>
      </c>
      <c r="B26" s="164" t="n">
        <v>43711</v>
      </c>
      <c r="C26" s="165" t="n">
        <v>32394</v>
      </c>
      <c r="D26" s="166" t="s">
        <v>149</v>
      </c>
      <c r="E26" s="167" t="s">
        <v>221</v>
      </c>
      <c r="F26" s="168" t="n">
        <v>14169</v>
      </c>
    </row>
    <row r="27" customFormat="false" ht="14.25" hidden="false" customHeight="false" outlineLevel="0" collapsed="false">
      <c r="A27" s="163" t="n">
        <v>20</v>
      </c>
      <c r="B27" s="164" t="n">
        <v>43712</v>
      </c>
      <c r="C27" s="165" t="n">
        <v>32422</v>
      </c>
      <c r="D27" s="166" t="s">
        <v>153</v>
      </c>
      <c r="E27" s="167" t="s">
        <v>221</v>
      </c>
      <c r="F27" s="168" t="n">
        <v>23636.5</v>
      </c>
    </row>
    <row r="28" customFormat="false" ht="14.25" hidden="false" customHeight="false" outlineLevel="0" collapsed="false">
      <c r="A28" s="163" t="n">
        <v>21</v>
      </c>
      <c r="B28" s="164" t="n">
        <v>43712</v>
      </c>
      <c r="C28" s="165" t="n">
        <v>32423</v>
      </c>
      <c r="D28" s="166" t="s">
        <v>153</v>
      </c>
      <c r="E28" s="167" t="s">
        <v>221</v>
      </c>
      <c r="F28" s="168" t="n">
        <v>4727.3</v>
      </c>
    </row>
    <row r="29" customFormat="false" ht="14.25" hidden="false" customHeight="false" outlineLevel="0" collapsed="false">
      <c r="A29" s="163" t="n">
        <v>22</v>
      </c>
      <c r="B29" s="164" t="n">
        <v>43712</v>
      </c>
      <c r="C29" s="165" t="n">
        <v>32420</v>
      </c>
      <c r="D29" s="166" t="s">
        <v>153</v>
      </c>
      <c r="E29" s="167" t="s">
        <v>221</v>
      </c>
      <c r="F29" s="168" t="n">
        <v>3829.11</v>
      </c>
    </row>
    <row r="30" customFormat="false" ht="14.25" hidden="false" customHeight="false" outlineLevel="0" collapsed="false">
      <c r="A30" s="163" t="n">
        <v>23</v>
      </c>
      <c r="B30" s="164" t="n">
        <v>43712</v>
      </c>
      <c r="C30" s="165" t="n">
        <v>32426</v>
      </c>
      <c r="D30" s="166" t="s">
        <v>149</v>
      </c>
      <c r="E30" s="167" t="s">
        <v>221</v>
      </c>
      <c r="F30" s="168" t="n">
        <v>23636.5</v>
      </c>
    </row>
    <row r="31" customFormat="false" ht="14.25" hidden="false" customHeight="false" outlineLevel="0" collapsed="false">
      <c r="A31" s="163" t="n">
        <v>24</v>
      </c>
      <c r="B31" s="164" t="n">
        <v>43712</v>
      </c>
      <c r="C31" s="165" t="n">
        <v>32421</v>
      </c>
      <c r="D31" s="166" t="s">
        <v>149</v>
      </c>
      <c r="E31" s="167" t="s">
        <v>221</v>
      </c>
      <c r="F31" s="168" t="n">
        <v>23636.5</v>
      </c>
    </row>
    <row r="32" customFormat="false" ht="14.25" hidden="false" customHeight="false" outlineLevel="0" collapsed="false">
      <c r="A32" s="163" t="n">
        <v>25</v>
      </c>
      <c r="B32" s="164" t="n">
        <v>43712</v>
      </c>
      <c r="C32" s="165" t="n">
        <v>32419</v>
      </c>
      <c r="D32" s="166" t="s">
        <v>149</v>
      </c>
      <c r="E32" s="167" t="s">
        <v>221</v>
      </c>
      <c r="F32" s="168" t="n">
        <v>23636.5</v>
      </c>
    </row>
    <row r="33" customFormat="false" ht="14.25" hidden="false" customHeight="false" outlineLevel="0" collapsed="false">
      <c r="A33" s="163" t="n">
        <v>26</v>
      </c>
      <c r="B33" s="164" t="n">
        <v>43712</v>
      </c>
      <c r="C33" s="165" t="n">
        <v>32425</v>
      </c>
      <c r="D33" s="166" t="s">
        <v>149</v>
      </c>
      <c r="E33" s="167" t="s">
        <v>221</v>
      </c>
      <c r="F33" s="168" t="n">
        <v>23636.5</v>
      </c>
    </row>
    <row r="34" customFormat="false" ht="14.25" hidden="false" customHeight="false" outlineLevel="0" collapsed="false">
      <c r="A34" s="163" t="n">
        <v>27</v>
      </c>
      <c r="B34" s="164" t="n">
        <v>43712</v>
      </c>
      <c r="C34" s="165" t="n">
        <v>32424</v>
      </c>
      <c r="D34" s="166" t="s">
        <v>149</v>
      </c>
      <c r="E34" s="167" t="s">
        <v>221</v>
      </c>
      <c r="F34" s="168" t="n">
        <v>23636.5</v>
      </c>
    </row>
    <row r="35" customFormat="false" ht="14.25" hidden="false" customHeight="false" outlineLevel="0" collapsed="false">
      <c r="A35" s="163" t="n">
        <v>28</v>
      </c>
      <c r="B35" s="164" t="n">
        <v>43713</v>
      </c>
      <c r="C35" s="165" t="n">
        <v>10633</v>
      </c>
      <c r="D35" s="166" t="s">
        <v>149</v>
      </c>
      <c r="E35" s="167" t="s">
        <v>222</v>
      </c>
      <c r="F35" s="168" t="n">
        <v>1587.84</v>
      </c>
    </row>
    <row r="36" customFormat="false" ht="14.25" hidden="false" customHeight="false" outlineLevel="0" collapsed="false">
      <c r="A36" s="163" t="n">
        <v>29</v>
      </c>
      <c r="B36" s="164" t="n">
        <v>43714</v>
      </c>
      <c r="C36" s="165" t="n">
        <v>32454</v>
      </c>
      <c r="D36" s="166" t="s">
        <v>153</v>
      </c>
      <c r="E36" s="167" t="s">
        <v>221</v>
      </c>
      <c r="F36" s="168" t="n">
        <v>14190</v>
      </c>
    </row>
    <row r="37" customFormat="false" ht="15" hidden="false" customHeight="false" outlineLevel="0" collapsed="false">
      <c r="A37" s="169" t="n">
        <v>30</v>
      </c>
      <c r="B37" s="170" t="n">
        <v>43714</v>
      </c>
      <c r="C37" s="171" t="n">
        <v>32455</v>
      </c>
      <c r="D37" s="172" t="s">
        <v>149</v>
      </c>
      <c r="E37" s="173" t="s">
        <v>221</v>
      </c>
      <c r="F37" s="174" t="n">
        <v>23650</v>
      </c>
    </row>
    <row r="38" customFormat="false" ht="15.75" hidden="false" customHeight="false" outlineLevel="0" collapsed="false">
      <c r="A38" s="175" t="s">
        <v>219</v>
      </c>
      <c r="B38" s="176"/>
      <c r="C38" s="176"/>
      <c r="D38" s="176"/>
      <c r="E38" s="177"/>
      <c r="F38" s="178" t="n">
        <f aca="false">SUM(F8:F37)</f>
        <v>608504.93</v>
      </c>
    </row>
  </sheetData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9-09-17T08:14:26Z</cp:lastPrinted>
  <dcterms:modified xsi:type="dcterms:W3CDTF">2019-09-17T08:14:30Z</dcterms:modified>
  <cp:revision>0</cp:revision>
  <dc:subject/>
  <dc:title/>
</cp:coreProperties>
</file>