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1 sept.- 4 oct.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octombrie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,09,2019</t>
  </si>
  <si>
    <t xml:space="preserve">inedit clean</t>
  </si>
  <si>
    <t xml:space="preserve">produse curatenie</t>
  </si>
  <si>
    <t xml:space="preserve">01,10,2019</t>
  </si>
  <si>
    <t xml:space="preserve">romtank</t>
  </si>
  <si>
    <t xml:space="preserve">alimentare motorina grup electrogen</t>
  </si>
  <si>
    <t xml:space="preserve">cn posta romana</t>
  </si>
  <si>
    <t xml:space="preserve">trimiteri ems</t>
  </si>
  <si>
    <t xml:space="preserve">rcs&amp;rds</t>
  </si>
  <si>
    <t xml:space="preserve">servicii cablu tv</t>
  </si>
  <si>
    <t xml:space="preserve">fabi total</t>
  </si>
  <si>
    <t xml:space="preserve">servicii curatenie</t>
  </si>
  <si>
    <t xml:space="preserve">siegfried</t>
  </si>
  <si>
    <t xml:space="preserve">materiale intretinere </t>
  </si>
  <si>
    <t xml:space="preserve">heliosoly</t>
  </si>
  <si>
    <t xml:space="preserve">servicii legatorie</t>
  </si>
  <si>
    <t xml:space="preserve">rolf card</t>
  </si>
  <si>
    <t xml:space="preserve">cartele proximitate</t>
  </si>
  <si>
    <t xml:space="preserve">nemaad</t>
  </si>
  <si>
    <t xml:space="preserve">materiale piese</t>
  </si>
  <si>
    <t xml:space="preserve">service ciclop</t>
  </si>
  <si>
    <t xml:space="preserve">reparatii auto</t>
  </si>
  <si>
    <t xml:space="preserve">service auto</t>
  </si>
  <si>
    <t xml:space="preserve">pf</t>
  </si>
  <si>
    <t xml:space="preserve">transport</t>
  </si>
  <si>
    <t xml:space="preserve">rtw</t>
  </si>
  <si>
    <t xml:space="preserve">bilet avion</t>
  </si>
  <si>
    <t xml:space="preserve">cn aeroporturi</t>
  </si>
  <si>
    <t xml:space="preserve">servicii protocol</t>
  </si>
  <si>
    <t xml:space="preserve">olymel flamingo</t>
  </si>
  <si>
    <t xml:space="preserve">produse protocol</t>
  </si>
  <si>
    <t xml:space="preserve">monitorul oficial</t>
  </si>
  <si>
    <t xml:space="preserve">publicare anunt</t>
  </si>
  <si>
    <t xml:space="preserve">02,10,2019</t>
  </si>
  <si>
    <t xml:space="preserve">telekom romania</t>
  </si>
  <si>
    <t xml:space="preserve">servicii telefonie mobila</t>
  </si>
  <si>
    <t xml:space="preserve">clean prest</t>
  </si>
  <si>
    <t xml:space="preserve">materiale consumabile</t>
  </si>
  <si>
    <t xml:space="preserve">travel time</t>
  </si>
  <si>
    <t xml:space="preserve">olimpic international</t>
  </si>
  <si>
    <t xml:space="preserve">danco</t>
  </si>
  <si>
    <t xml:space="preserve">centru teritorial de calcul</t>
  </si>
  <si>
    <t xml:space="preserve">servicii produs legis</t>
  </si>
  <si>
    <t xml:space="preserve">03,10,2019</t>
  </si>
  <si>
    <t xml:space="preserve">dns birotica</t>
  </si>
  <si>
    <t xml:space="preserve">plicuri</t>
  </si>
  <si>
    <t xml:space="preserve">aer tech service</t>
  </si>
  <si>
    <t xml:space="preserve">reparatii aer conditionat</t>
  </si>
  <si>
    <t xml:space="preserve">tarom</t>
  </si>
  <si>
    <t xml:space="preserve">manpres distribution</t>
  </si>
  <si>
    <t xml:space="preserve">abonament presa</t>
  </si>
  <si>
    <t xml:space="preserve">04,10,2019</t>
  </si>
  <si>
    <t xml:space="preserve">veolia</t>
  </si>
  <si>
    <t xml:space="preserve">energie electrica</t>
  </si>
  <si>
    <t xml:space="preserve">sts</t>
  </si>
  <si>
    <t xml:space="preserve">servicii telecom bucla speciala</t>
  </si>
  <si>
    <t xml:space="preserve">transfond</t>
  </si>
  <si>
    <t xml:space="preserve">servicii transfond</t>
  </si>
  <si>
    <t xml:space="preserve">orange</t>
  </si>
  <si>
    <t xml:space="preserve">servicii swift</t>
  </si>
  <si>
    <t xml:space="preserve">rsi profi grup</t>
  </si>
  <si>
    <t xml:space="preserve">servicii intretinere</t>
  </si>
  <si>
    <t xml:space="preserve">ministerul mediului</t>
  </si>
  <si>
    <t xml:space="preserve">service ascensoare</t>
  </si>
  <si>
    <t xml:space="preserve">04,10,2013</t>
  </si>
  <si>
    <t xml:space="preserve">bs</t>
  </si>
  <si>
    <t xml:space="preserve">alte venituri</t>
  </si>
  <si>
    <t xml:space="preserve">ins</t>
  </si>
  <si>
    <t xml:space="preserve">inchiriere sal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1.10.2019</t>
  </si>
  <si>
    <t xml:space="preserve">OP 6899</t>
  </si>
  <si>
    <t xml:space="preserve">REINNOIRE CERTIFICATE DIGITALE  - PROIECT ACP 1 - 58.14.01</t>
  </si>
  <si>
    <t xml:space="preserve">DIGISIGN</t>
  </si>
  <si>
    <t xml:space="preserve">OP 6900</t>
  </si>
  <si>
    <t xml:space="preserve">REINNOIRE CERTIFICATE DIGITALE  - PROIECT ACP 1 - 58.14.02</t>
  </si>
  <si>
    <t xml:space="preserve">OP 6901</t>
  </si>
  <si>
    <t xml:space="preserve">REINNOIRE CERTIFICATE DIGITALE  - PROIECT ACP 1 - 58.14.03</t>
  </si>
  <si>
    <t xml:space="preserve">02.10.2019</t>
  </si>
  <si>
    <t xml:space="preserve">OP 6906</t>
  </si>
  <si>
    <t xml:space="preserve">ACHIZITIE PLASA INSECTE - PROIECT ACP 1 - 58.14.01</t>
  </si>
  <si>
    <t xml:space="preserve">KARLA PLAST CONSTRUCT</t>
  </si>
  <si>
    <t xml:space="preserve">OP 6907</t>
  </si>
  <si>
    <t xml:space="preserve">ACHIZITIE PLASA INSECTE - PROIECT ACP 1 - 58.14.02</t>
  </si>
  <si>
    <t xml:space="preserve">OP 6908</t>
  </si>
  <si>
    <t xml:space="preserve">ACHIZITIE PLASA INSECTE - PROIECT ACP 1 - 58.14.03</t>
  </si>
  <si>
    <t xml:space="preserve">04.10.2019</t>
  </si>
  <si>
    <t xml:space="preserve">OP 6939</t>
  </si>
  <si>
    <t xml:space="preserve">AVANS TAXA DE PARTICIPARE CURS 07.10 - 08.10.2019 - PROIECT ACP 1 - 58.14.01</t>
  </si>
  <si>
    <t xml:space="preserve">PERSONAL ANGAJAT</t>
  </si>
  <si>
    <t xml:space="preserve">OP 6940</t>
  </si>
  <si>
    <t xml:space="preserve">AVANS TAXA DE PARTICIPARE CURS 07.10 - 08.10.2019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632/212/2019</t>
  </si>
  <si>
    <t xml:space="preserve">03.10.2019</t>
  </si>
  <si>
    <t xml:space="preserve">onorariu expert dosar 13533/215/2018</t>
  </si>
  <si>
    <t xml:space="preserve">onorariu expert dosar 1321/327/2018</t>
  </si>
  <si>
    <t xml:space="preserve">PERSOANA JURIDICA</t>
  </si>
  <si>
    <t xml:space="preserve">plata serv juridice fact 947/09,09,2019 ARB/14/29</t>
  </si>
  <si>
    <t xml:space="preserve">PERSOANA FIZICA</t>
  </si>
  <si>
    <t xml:space="preserve">onorariu curator D 15191/212/2018</t>
  </si>
  <si>
    <t xml:space="preserve">BUGET DE STAT</t>
  </si>
  <si>
    <t xml:space="preserve">cheltuieli judiciare D 12/337/2019</t>
  </si>
  <si>
    <t xml:space="preserve">cheltuieli judiciare D 60/II,2/2019 D 1612/111/2019</t>
  </si>
  <si>
    <t xml:space="preserve">cheltuieli judiciare D 17009/299/2018 </t>
  </si>
  <si>
    <t xml:space="preserve">cheltuieli judiciare D 263/30/2019</t>
  </si>
  <si>
    <t xml:space="preserve">cheltuieli judecata D 1237/221/2017</t>
  </si>
  <si>
    <t xml:space="preserve">cheltuieli judecata D 4983/302/2018</t>
  </si>
  <si>
    <t xml:space="preserve">onorariu curator D 566/122/2017/A2</t>
  </si>
  <si>
    <t xml:space="preserve">cheltuieli judecata D 34470/212/2017</t>
  </si>
  <si>
    <t xml:space="preserve">cheltuieli judiciare D 209/P/2016</t>
  </si>
  <si>
    <t xml:space="preserve">cheltuieli judecata D 7378/302/2017</t>
  </si>
  <si>
    <t xml:space="preserve">cheltuieli judecata D 4845/290/2014</t>
  </si>
  <si>
    <t xml:space="preserve">cheltuieli fotocopiere D 2515/325/2017</t>
  </si>
  <si>
    <t xml:space="preserve">cheltuieli executare D 2515/325/2017 DE 202/2016</t>
  </si>
  <si>
    <t xml:space="preserve">onorariu curator D 6829/62/2017/A1</t>
  </si>
  <si>
    <t xml:space="preserve">cheltuieli judiciare D 1931/109/2019</t>
  </si>
  <si>
    <t xml:space="preserve">cheltuieli judiciare D 64/338/2019</t>
  </si>
  <si>
    <t xml:space="preserve">cheltuieli judiciare D 8392/118/2013</t>
  </si>
  <si>
    <t xml:space="preserve">cheltuieli judiciare D 1854/97/2019</t>
  </si>
  <si>
    <t xml:space="preserve">cheltuieli judiciare D 73/II/2/2018 D 2510/115/2018</t>
  </si>
  <si>
    <t xml:space="preserve">cheltuieli judiciare D 88/II-2/2019 D 89/II-2/2019</t>
  </si>
  <si>
    <t xml:space="preserve">cheltuieli judiciare D 62/II/2/2019 D 1296/102/2019</t>
  </si>
  <si>
    <t xml:space="preserve">cheltuieli judiciare D 4256/97/2017</t>
  </si>
  <si>
    <t xml:space="preserve">cheltuieli judecata D 12600/55/2018</t>
  </si>
  <si>
    <t xml:space="preserve">cheltuieli judecata D 3570/108/2011/A2</t>
  </si>
  <si>
    <t xml:space="preserve">cheltuieli judecata D 13921/180/2014</t>
  </si>
  <si>
    <t xml:space="preserve">cheltuieli judecata D 195/292/2013</t>
  </si>
  <si>
    <t xml:space="preserve">cheltuieli executare D 1564/108/2008 DE 57/2018</t>
  </si>
  <si>
    <t xml:space="preserve">cheltuieli judecata D 13126/325/2018</t>
  </si>
  <si>
    <t xml:space="preserve">cheltuieli judecata D 1400/122/2017</t>
  </si>
  <si>
    <t xml:space="preserve">cheltuieli judecata D 3997/85/2017</t>
  </si>
  <si>
    <t xml:space="preserve">cheltuieli fotocopiere D 6374/190/2019 DE 349/2016</t>
  </si>
  <si>
    <t xml:space="preserve">cheltuieli executare D 3833/4/2014 DE 275/2013</t>
  </si>
  <si>
    <t xml:space="preserve">plata serv juridice fact 2461/09,09,2019 ARB/05/20 BE</t>
  </si>
  <si>
    <t xml:space="preserve">plata serv juridice fact 2460/05,09,2019 ARB/05/20 SWE</t>
  </si>
  <si>
    <t xml:space="preserve">cheltuieli judecata D 13915/63/2017</t>
  </si>
  <si>
    <t xml:space="preserve">cheltuieli judecata D 3953/109/2015</t>
  </si>
  <si>
    <t xml:space="preserve">cheltuieli judecata D 9248/4/2018</t>
  </si>
  <si>
    <t xml:space="preserve">cheltuieli judecata D 3836/117/2018/A1</t>
  </si>
  <si>
    <t xml:space="preserve">cheltuieli judecata D 47367/3/2015</t>
  </si>
  <si>
    <t xml:space="preserve">cheltuieli judecata D 29727/3/2013/A1</t>
  </si>
  <si>
    <t xml:space="preserve">cheltuieli judecata D 796/108/2018</t>
  </si>
  <si>
    <t xml:space="preserve">cheltuieli executare D 7285/325/2017 DE50/2017</t>
  </si>
  <si>
    <t xml:space="preserve">cheltuieli fotocopiere D 7285/325/2017 DE50/2017</t>
  </si>
  <si>
    <t xml:space="preserve">cheltuieli judiciare D 66/II/2/2019 D 1328/87/2019</t>
  </si>
  <si>
    <t xml:space="preserve">cheltuieli judiciare D 838/88/2019</t>
  </si>
  <si>
    <t xml:space="preserve">cheltuieli judiciare D 185/64/2019</t>
  </si>
  <si>
    <t xml:space="preserve">cheltuieli judiciare D 342/II-2/2018 D 45335/3/2018</t>
  </si>
  <si>
    <t xml:space="preserve">cheltuieli judiciare D 973/95/2019</t>
  </si>
  <si>
    <t xml:space="preserve">cheltuieli judiciare D 2902/2/2019</t>
  </si>
  <si>
    <t xml:space="preserve">cheltuieli judiciare D 1653/62/2019</t>
  </si>
  <si>
    <t xml:space="preserve">cheltuieli judiciare D 1370/63/2019/A3</t>
  </si>
  <si>
    <t xml:space="preserve">cheltuieli judiciare D 77/II/2/2019 D 1350/102/2019</t>
  </si>
  <si>
    <t xml:space="preserve">cheltuieli judiciare D 132/II/2/2018</t>
  </si>
  <si>
    <t xml:space="preserve">cheltuieli executare D 9726/325/2017 DE 76/2017</t>
  </si>
  <si>
    <t xml:space="preserve">cheltuieli executare D 2071/115/2008 DE 43/2018</t>
  </si>
  <si>
    <t xml:space="preserve">cheltuieli judecata D 43247/299/2015</t>
  </si>
  <si>
    <t xml:space="preserve">cheltuieli judecata D 1316/85/2018</t>
  </si>
  <si>
    <t xml:space="preserve">cheltuieli judecata D 12597/55/2018</t>
  </si>
  <si>
    <t xml:space="preserve">cheltuieli judecata D 1663/90/2018</t>
  </si>
  <si>
    <t xml:space="preserve">cheltuieli judecata D 9576/30/2017/A1</t>
  </si>
  <si>
    <t xml:space="preserve">cheltuieli judecata CEDO</t>
  </si>
  <si>
    <t xml:space="preserve">cheltuieli judecata D 28356/302/2017</t>
  </si>
  <si>
    <t xml:space="preserve">cheltuieli judecata si executare D 26868/4/2015 DE 675/2017</t>
  </si>
  <si>
    <t xml:space="preserve">cheltuieli executare D 41965/3/2011 DE 53/2015</t>
  </si>
  <si>
    <t xml:space="preserve">cheltuieli executare D 16565/325/2017 DE 847/2018</t>
  </si>
  <si>
    <t xml:space="preserve">TOTAL</t>
  </si>
  <si>
    <t xml:space="preserve">TITLUL 59 "ALTE CHELTUIELI"</t>
  </si>
  <si>
    <t xml:space="preserve">despagubire CEDO</t>
  </si>
  <si>
    <t xml:space="preserve">despagubire dosar 4845/290/2014</t>
  </si>
  <si>
    <t xml:space="preserve">despagubire dosar 1883/2/2015</t>
  </si>
  <si>
    <t xml:space="preserve">poprire DE 38/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[$-418]#,##0.00"/>
    <numFmt numFmtId="175" formatCode="_-* #,##0.00\ _l_e_i_-;\-* #,##0.00\ _l_e_i_-;_-* \-??\ _l_e_i_-;_-@_-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8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3076445</v>
      </c>
      <c r="G9" s="13"/>
    </row>
    <row r="10" customFormat="false" ht="12.75" hidden="false" customHeight="false" outlineLevel="0" collapsed="false">
      <c r="C10" s="14" t="s">
        <v>10</v>
      </c>
      <c r="D10" s="15"/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1</v>
      </c>
      <c r="D12" s="20"/>
      <c r="E12" s="21"/>
      <c r="F12" s="22" t="n">
        <f aca="false">SUM(F9:F11)</f>
        <v>113076445</v>
      </c>
      <c r="G12" s="23"/>
    </row>
    <row r="13" customFormat="false" ht="12.75" hidden="false" customHeight="false" outlineLevel="0" collapsed="false">
      <c r="C13" s="24" t="s">
        <v>12</v>
      </c>
      <c r="D13" s="25"/>
      <c r="E13" s="26"/>
      <c r="F13" s="27" t="n">
        <v>495550</v>
      </c>
      <c r="G13" s="28"/>
    </row>
    <row r="14" customFormat="false" ht="12.75" hidden="false" customHeight="false" outlineLevel="0" collapsed="false">
      <c r="C14" s="29" t="s">
        <v>13</v>
      </c>
      <c r="D14" s="15"/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 t="s">
        <v>14</v>
      </c>
    </row>
    <row r="16" customFormat="false" ht="12.75" hidden="true" customHeight="false" outlineLevel="0" collapsed="false">
      <c r="C16" s="29"/>
      <c r="D16" s="16"/>
      <c r="E16" s="16"/>
      <c r="F16" s="17"/>
      <c r="G16" s="18" t="s">
        <v>14</v>
      </c>
    </row>
    <row r="17" customFormat="false" ht="12.75" hidden="true" customHeight="false" outlineLevel="0" collapsed="false">
      <c r="C17" s="30"/>
      <c r="D17" s="26"/>
      <c r="E17" s="26"/>
      <c r="F17" s="27"/>
      <c r="G17" s="18"/>
    </row>
    <row r="18" customFormat="false" ht="12.75" hidden="true" customHeight="false" outlineLevel="0" collapsed="false">
      <c r="C18" s="30"/>
      <c r="D18" s="26"/>
      <c r="E18" s="26"/>
      <c r="F18" s="27"/>
      <c r="G18" s="18"/>
    </row>
    <row r="19" customFormat="false" ht="12.75" hidden="true" customHeight="false" outlineLevel="0" collapsed="false">
      <c r="C19" s="30"/>
      <c r="D19" s="26"/>
      <c r="E19" s="26"/>
      <c r="F19" s="27"/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2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3.5" hidden="true" customHeight="false" outlineLevel="0" collapsed="false">
      <c r="C22" s="19" t="s">
        <v>15</v>
      </c>
      <c r="D22" s="21"/>
      <c r="E22" s="21"/>
      <c r="F22" s="22" t="n">
        <f aca="false">SUM(F13:F21)</f>
        <v>495550</v>
      </c>
      <c r="G22" s="23"/>
    </row>
    <row r="23" customFormat="false" ht="12.75" hidden="false" customHeight="false" outlineLevel="0" collapsed="false">
      <c r="C23" s="24" t="s">
        <v>16</v>
      </c>
      <c r="D23" s="31"/>
      <c r="E23" s="31"/>
      <c r="F23" s="32" t="n">
        <v>1029422</v>
      </c>
      <c r="G23" s="33"/>
    </row>
    <row r="24" customFormat="false" ht="12.75" hidden="false" customHeight="false" outlineLevel="0" collapsed="false">
      <c r="C24" s="29" t="s">
        <v>17</v>
      </c>
      <c r="D24" s="15"/>
      <c r="E24" s="16"/>
      <c r="F24" s="34"/>
      <c r="G24" s="18"/>
    </row>
    <row r="25" customFormat="false" ht="12.75" hidden="false" customHeight="false" outlineLevel="0" collapsed="false">
      <c r="C25" s="30"/>
      <c r="D25" s="35"/>
      <c r="E25" s="35"/>
      <c r="F25" s="27"/>
      <c r="G25" s="28"/>
    </row>
    <row r="26" customFormat="false" ht="13.5" hidden="false" customHeight="false" outlineLevel="0" collapsed="false">
      <c r="C26" s="19" t="s">
        <v>18</v>
      </c>
      <c r="D26" s="36"/>
      <c r="E26" s="36"/>
      <c r="F26" s="22" t="n">
        <f aca="false">SUM(F23:F25)</f>
        <v>1029422</v>
      </c>
      <c r="G26" s="23"/>
    </row>
    <row r="27" customFormat="false" ht="12.75" hidden="false" customHeight="false" outlineLevel="0" collapsed="false">
      <c r="C27" s="24" t="s">
        <v>19</v>
      </c>
      <c r="D27" s="35"/>
      <c r="E27" s="35"/>
      <c r="F27" s="27" t="n">
        <v>240992</v>
      </c>
      <c r="G27" s="28"/>
    </row>
    <row r="28" customFormat="false" ht="12.75" hidden="false" customHeight="false" outlineLevel="0" collapsed="false">
      <c r="C28" s="30" t="s">
        <v>20</v>
      </c>
      <c r="D28" s="15"/>
      <c r="E28" s="16"/>
      <c r="F28" s="17"/>
      <c r="G28" s="18"/>
    </row>
    <row r="29" customFormat="false" ht="12.75" hidden="false" customHeight="false" outlineLevel="0" collapsed="false">
      <c r="C29" s="30"/>
      <c r="D29" s="35"/>
      <c r="E29" s="35"/>
      <c r="F29" s="27"/>
      <c r="G29" s="28"/>
    </row>
    <row r="30" customFormat="false" ht="13.5" hidden="false" customHeight="false" outlineLevel="0" collapsed="false">
      <c r="C30" s="19" t="s">
        <v>21</v>
      </c>
      <c r="D30" s="36"/>
      <c r="E30" s="36"/>
      <c r="F30" s="22" t="n">
        <f aca="false">SUM(F27:F29)</f>
        <v>240992</v>
      </c>
      <c r="G30" s="23"/>
    </row>
    <row r="31" customFormat="false" ht="12.75" hidden="false" customHeight="false" outlineLevel="0" collapsed="false">
      <c r="C31" s="37" t="s">
        <v>22</v>
      </c>
      <c r="D31" s="31"/>
      <c r="E31" s="31"/>
      <c r="F31" s="32" t="n">
        <v>1288578.72</v>
      </c>
      <c r="G31" s="38"/>
    </row>
    <row r="32" customFormat="false" ht="12.75" hidden="false" customHeight="false" outlineLevel="0" collapsed="false">
      <c r="C32" s="29" t="s">
        <v>23</v>
      </c>
      <c r="D32" s="15" t="s">
        <v>24</v>
      </c>
      <c r="E32" s="35" t="n">
        <v>1</v>
      </c>
      <c r="F32" s="17" t="n">
        <v>1250</v>
      </c>
      <c r="G32" s="18"/>
    </row>
    <row r="33" customFormat="false" ht="12.75" hidden="false" customHeight="false" outlineLevel="0" collapsed="false">
      <c r="C33" s="39"/>
      <c r="D33" s="16"/>
      <c r="E33" s="16" t="n">
        <v>2</v>
      </c>
      <c r="F33" s="40" t="n">
        <v>5000</v>
      </c>
      <c r="G33" s="18"/>
    </row>
    <row r="34" customFormat="false" ht="12.75" hidden="false" customHeight="false" outlineLevel="0" collapsed="false">
      <c r="C34" s="39"/>
      <c r="D34" s="16"/>
      <c r="E34" s="16"/>
      <c r="F34" s="17"/>
      <c r="G34" s="18"/>
    </row>
    <row r="35" customFormat="false" ht="13.5" hidden="false" customHeight="false" outlineLevel="0" collapsed="false">
      <c r="C35" s="19" t="s">
        <v>25</v>
      </c>
      <c r="D35" s="36"/>
      <c r="E35" s="36"/>
      <c r="F35" s="22" t="n">
        <f aca="false">SUM(F31:F34)</f>
        <v>1294828.72</v>
      </c>
      <c r="G35" s="41"/>
    </row>
    <row r="36" customFormat="false" ht="12.75" hidden="false" customHeight="false" outlineLevel="0" collapsed="false">
      <c r="C36" s="24" t="s">
        <v>26</v>
      </c>
      <c r="D36" s="31"/>
      <c r="E36" s="31"/>
      <c r="F36" s="32" t="n">
        <v>3646474</v>
      </c>
      <c r="G36" s="33"/>
    </row>
    <row r="37" customFormat="false" ht="12.75" hidden="false" customHeight="false" outlineLevel="0" collapsed="false">
      <c r="C37" s="42" t="s">
        <v>27</v>
      </c>
      <c r="D37" s="15"/>
      <c r="E37" s="16"/>
      <c r="F37" s="34"/>
      <c r="G37" s="18"/>
    </row>
    <row r="38" customFormat="false" ht="12.75" hidden="false" customHeight="false" outlineLevel="0" collapsed="false">
      <c r="C38" s="30"/>
      <c r="D38" s="35"/>
      <c r="E38" s="35"/>
      <c r="F38" s="27"/>
      <c r="G38" s="28"/>
    </row>
    <row r="39" customFormat="false" ht="13.5" hidden="false" customHeight="false" outlineLevel="0" collapsed="false">
      <c r="C39" s="19" t="s">
        <v>28</v>
      </c>
      <c r="D39" s="36"/>
      <c r="E39" s="36"/>
      <c r="F39" s="22" t="n">
        <f aca="false">SUM(F36:F38)</f>
        <v>3646474</v>
      </c>
      <c r="G39" s="23"/>
    </row>
    <row r="40" customFormat="false" ht="12.75" hidden="false" customHeight="false" outlineLevel="0" collapsed="false">
      <c r="C40" s="37" t="s">
        <v>29</v>
      </c>
      <c r="D40" s="31"/>
      <c r="E40" s="31"/>
      <c r="F40" s="32" t="n">
        <v>1171848</v>
      </c>
      <c r="G40" s="38"/>
    </row>
    <row r="41" customFormat="false" ht="12.75" hidden="false" customHeight="false" outlineLevel="0" collapsed="false">
      <c r="C41" s="43" t="s">
        <v>30</v>
      </c>
      <c r="D41" s="15"/>
      <c r="E41" s="15"/>
      <c r="F41" s="17"/>
      <c r="G41" s="18"/>
    </row>
    <row r="42" customFormat="false" ht="12.75" hidden="false" customHeight="false" outlineLevel="0" collapsed="false">
      <c r="C42" s="29"/>
      <c r="D42" s="35"/>
      <c r="E42" s="35"/>
      <c r="F42" s="27"/>
      <c r="G42" s="18"/>
    </row>
    <row r="43" customFormat="false" ht="13.5" hidden="false" customHeight="false" outlineLevel="0" collapsed="false">
      <c r="C43" s="19" t="s">
        <v>31</v>
      </c>
      <c r="D43" s="36"/>
      <c r="E43" s="36"/>
      <c r="F43" s="22" t="n">
        <f aca="false">SUM(F40:F42)</f>
        <v>1171848</v>
      </c>
      <c r="G43" s="18"/>
    </row>
    <row r="44" customFormat="false" ht="12.75" hidden="false" customHeight="false" outlineLevel="0" collapsed="false">
      <c r="C44" s="37" t="s">
        <v>32</v>
      </c>
      <c r="D44" s="31"/>
      <c r="E44" s="31"/>
      <c r="F44" s="32" t="n">
        <v>2209800</v>
      </c>
      <c r="G44" s="38"/>
    </row>
    <row r="45" customFormat="false" ht="12.75" hidden="false" customHeight="false" outlineLevel="0" collapsed="false">
      <c r="C45" s="43" t="s">
        <v>33</v>
      </c>
      <c r="D45" s="15"/>
      <c r="E45" s="15" t="n">
        <v>30</v>
      </c>
      <c r="F45" s="27" t="n">
        <f aca="false">11600-8950</f>
        <v>2650</v>
      </c>
      <c r="G45" s="18"/>
    </row>
    <row r="46" customFormat="false" ht="12.75" hidden="false" customHeight="false" outlineLevel="0" collapsed="false">
      <c r="C46" s="43"/>
      <c r="D46" s="15"/>
      <c r="E46" s="15"/>
      <c r="F46" s="27"/>
      <c r="G46" s="18"/>
    </row>
    <row r="47" customFormat="false" ht="13.5" hidden="false" customHeight="false" outlineLevel="0" collapsed="false">
      <c r="C47" s="19" t="s">
        <v>34</v>
      </c>
      <c r="D47" s="36"/>
      <c r="E47" s="36"/>
      <c r="F47" s="22" t="n">
        <f aca="false">SUM(F44:F46)</f>
        <v>2212450</v>
      </c>
      <c r="G47" s="41"/>
    </row>
    <row r="48" customFormat="false" ht="12.75" hidden="false" customHeight="false" outlineLevel="0" collapsed="false">
      <c r="C48" s="37" t="s">
        <v>35</v>
      </c>
      <c r="D48" s="31"/>
      <c r="E48" s="31"/>
      <c r="F48" s="32" t="n">
        <v>2676180</v>
      </c>
      <c r="G48" s="38"/>
    </row>
    <row r="49" customFormat="false" ht="12.75" hidden="false" customHeight="false" outlineLevel="0" collapsed="false">
      <c r="C49" s="44" t="s">
        <v>36</v>
      </c>
      <c r="D49" s="15"/>
      <c r="E49" s="15"/>
      <c r="F49" s="27"/>
      <c r="G49" s="18"/>
    </row>
    <row r="50" customFormat="false" ht="12.75" hidden="false" customHeight="false" outlineLevel="0" collapsed="false">
      <c r="C50" s="30"/>
      <c r="D50" s="35"/>
      <c r="E50" s="35"/>
      <c r="F50" s="27"/>
      <c r="G50" s="18"/>
    </row>
    <row r="51" customFormat="false" ht="13.5" hidden="false" customHeight="false" outlineLevel="0" collapsed="false">
      <c r="C51" s="19" t="s">
        <v>37</v>
      </c>
      <c r="D51" s="36"/>
      <c r="E51" s="36"/>
      <c r="F51" s="22" t="n">
        <f aca="false">SUM(F48:F50)</f>
        <v>2676180</v>
      </c>
      <c r="G51" s="41"/>
    </row>
    <row r="52" customFormat="false" ht="12.75" hidden="false" customHeight="false" outlineLevel="0" collapsed="false">
      <c r="C52" s="37" t="s">
        <v>38</v>
      </c>
      <c r="D52" s="31"/>
      <c r="E52" s="31"/>
      <c r="F52" s="32" t="n">
        <v>969410</v>
      </c>
      <c r="G52" s="38"/>
    </row>
    <row r="53" customFormat="false" ht="12.75" hidden="false" customHeight="false" outlineLevel="0" collapsed="false">
      <c r="C53" s="44" t="s">
        <v>39</v>
      </c>
      <c r="D53" s="15"/>
      <c r="E53" s="15"/>
      <c r="F53" s="27"/>
      <c r="G53" s="18"/>
    </row>
    <row r="54" customFormat="false" ht="12.75" hidden="false" customHeight="false" outlineLevel="0" collapsed="false">
      <c r="C54" s="30"/>
      <c r="D54" s="35"/>
      <c r="E54" s="35"/>
      <c r="F54" s="27"/>
      <c r="G54" s="18"/>
    </row>
    <row r="55" customFormat="false" ht="13.5" hidden="false" customHeight="false" outlineLevel="0" collapsed="false">
      <c r="C55" s="19" t="s">
        <v>40</v>
      </c>
      <c r="D55" s="36"/>
      <c r="E55" s="36"/>
      <c r="F55" s="22" t="n">
        <f aca="false">SUM(F52:F54)</f>
        <v>969410</v>
      </c>
      <c r="G5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5" t="s">
        <v>3</v>
      </c>
      <c r="E5" s="6" t="str">
        <f aca="false">personal!G6</f>
        <v>31 sept.- 4 oct.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6" t="s">
        <v>42</v>
      </c>
      <c r="B7" s="47" t="s">
        <v>43</v>
      </c>
      <c r="C7" s="48" t="s">
        <v>44</v>
      </c>
      <c r="D7" s="47" t="s">
        <v>45</v>
      </c>
      <c r="E7" s="47" t="s">
        <v>46</v>
      </c>
      <c r="F7" s="49" t="s">
        <v>47</v>
      </c>
    </row>
    <row r="8" customFormat="false" ht="12.75" hidden="false" customHeight="false" outlineLevel="0" collapsed="false">
      <c r="A8" s="50" t="n">
        <v>1</v>
      </c>
      <c r="B8" s="51" t="s">
        <v>48</v>
      </c>
      <c r="C8" s="52" t="n">
        <v>6879</v>
      </c>
      <c r="D8" s="31" t="s">
        <v>49</v>
      </c>
      <c r="E8" s="31" t="s">
        <v>50</v>
      </c>
      <c r="F8" s="53" t="n">
        <v>464.1</v>
      </c>
    </row>
    <row r="9" customFormat="false" ht="12.75" hidden="false" customHeight="false" outlineLevel="0" collapsed="false">
      <c r="A9" s="54" t="n">
        <v>2</v>
      </c>
      <c r="B9" s="55" t="s">
        <v>51</v>
      </c>
      <c r="C9" s="56" t="n">
        <v>6875</v>
      </c>
      <c r="D9" s="57" t="s">
        <v>52</v>
      </c>
      <c r="E9" s="57" t="s">
        <v>53</v>
      </c>
      <c r="F9" s="58" t="n">
        <v>4426.8</v>
      </c>
    </row>
    <row r="10" customFormat="false" ht="12.75" hidden="false" customHeight="false" outlineLevel="0" collapsed="false">
      <c r="A10" s="59" t="n">
        <v>3</v>
      </c>
      <c r="B10" s="55" t="s">
        <v>51</v>
      </c>
      <c r="C10" s="60" t="n">
        <v>6886</v>
      </c>
      <c r="D10" s="16" t="s">
        <v>54</v>
      </c>
      <c r="E10" s="16" t="s">
        <v>55</v>
      </c>
      <c r="F10" s="58" t="n">
        <v>287.9</v>
      </c>
    </row>
    <row r="11" customFormat="false" ht="12.75" hidden="false" customHeight="false" outlineLevel="0" collapsed="false">
      <c r="A11" s="59" t="n">
        <v>4</v>
      </c>
      <c r="B11" s="55" t="s">
        <v>51</v>
      </c>
      <c r="C11" s="56" t="n">
        <v>6884</v>
      </c>
      <c r="D11" s="57" t="s">
        <v>56</v>
      </c>
      <c r="E11" s="57" t="s">
        <v>57</v>
      </c>
      <c r="F11" s="58" t="n">
        <v>282.63</v>
      </c>
    </row>
    <row r="12" customFormat="false" ht="12.75" hidden="false" customHeight="false" outlineLevel="0" collapsed="false">
      <c r="A12" s="59" t="n">
        <v>5</v>
      </c>
      <c r="B12" s="55" t="s">
        <v>51</v>
      </c>
      <c r="C12" s="56" t="n">
        <v>6889</v>
      </c>
      <c r="D12" s="57" t="s">
        <v>58</v>
      </c>
      <c r="E12" s="16" t="s">
        <v>59</v>
      </c>
      <c r="F12" s="58" t="n">
        <v>4486.16</v>
      </c>
    </row>
    <row r="13" customFormat="false" ht="12.75" hidden="false" customHeight="false" outlineLevel="0" collapsed="false">
      <c r="A13" s="59" t="n">
        <v>6</v>
      </c>
      <c r="B13" s="55" t="s">
        <v>51</v>
      </c>
      <c r="C13" s="56" t="n">
        <v>6883</v>
      </c>
      <c r="D13" s="16" t="s">
        <v>60</v>
      </c>
      <c r="E13" s="16" t="s">
        <v>61</v>
      </c>
      <c r="F13" s="58" t="n">
        <v>7030.48</v>
      </c>
    </row>
    <row r="14" customFormat="false" ht="12.75" hidden="false" customHeight="false" outlineLevel="0" collapsed="false">
      <c r="A14" s="59" t="n">
        <v>7</v>
      </c>
      <c r="B14" s="55" t="s">
        <v>51</v>
      </c>
      <c r="C14" s="56" t="n">
        <v>6887</v>
      </c>
      <c r="D14" s="16" t="s">
        <v>62</v>
      </c>
      <c r="E14" s="16" t="s">
        <v>63</v>
      </c>
      <c r="F14" s="58" t="n">
        <v>1525.05</v>
      </c>
    </row>
    <row r="15" customFormat="false" ht="12.75" hidden="false" customHeight="false" outlineLevel="0" collapsed="false">
      <c r="A15" s="59" t="n">
        <f aca="false">A14+1</f>
        <v>8</v>
      </c>
      <c r="B15" s="55" t="s">
        <v>51</v>
      </c>
      <c r="C15" s="56" t="n">
        <v>6882</v>
      </c>
      <c r="D15" s="16" t="s">
        <v>64</v>
      </c>
      <c r="E15" s="16" t="s">
        <v>65</v>
      </c>
      <c r="F15" s="58" t="n">
        <v>42.13</v>
      </c>
    </row>
    <row r="16" customFormat="false" ht="12.75" hidden="false" customHeight="false" outlineLevel="0" collapsed="false">
      <c r="A16" s="59" t="n">
        <f aca="false">A15+1</f>
        <v>9</v>
      </c>
      <c r="B16" s="55" t="s">
        <v>51</v>
      </c>
      <c r="C16" s="56" t="n">
        <v>6890</v>
      </c>
      <c r="D16" s="16" t="s">
        <v>66</v>
      </c>
      <c r="E16" s="16" t="s">
        <v>67</v>
      </c>
      <c r="F16" s="58" t="n">
        <v>6325.44</v>
      </c>
    </row>
    <row r="17" customFormat="false" ht="12.75" hidden="false" customHeight="false" outlineLevel="0" collapsed="false">
      <c r="A17" s="59" t="n">
        <f aca="false">A16+1</f>
        <v>10</v>
      </c>
      <c r="B17" s="55" t="s">
        <v>51</v>
      </c>
      <c r="C17" s="56" t="n">
        <v>6874</v>
      </c>
      <c r="D17" s="16" t="s">
        <v>68</v>
      </c>
      <c r="E17" s="16" t="s">
        <v>69</v>
      </c>
      <c r="F17" s="58" t="n">
        <v>177.29</v>
      </c>
    </row>
    <row r="18" customFormat="false" ht="12.75" hidden="false" customHeight="false" outlineLevel="0" collapsed="false">
      <c r="A18" s="59" t="n">
        <f aca="false">A17+1</f>
        <v>11</v>
      </c>
      <c r="B18" s="55" t="s">
        <v>51</v>
      </c>
      <c r="C18" s="56" t="n">
        <v>6873</v>
      </c>
      <c r="D18" s="16" t="s">
        <v>70</v>
      </c>
      <c r="E18" s="16" t="s">
        <v>69</v>
      </c>
      <c r="F18" s="58" t="n">
        <v>2253.53</v>
      </c>
    </row>
    <row r="19" customFormat="false" ht="12.75" hidden="false" customHeight="false" outlineLevel="0" collapsed="false">
      <c r="A19" s="59" t="n">
        <f aca="false">A18+1</f>
        <v>12</v>
      </c>
      <c r="B19" s="55" t="s">
        <v>51</v>
      </c>
      <c r="C19" s="56" t="n">
        <v>6897</v>
      </c>
      <c r="D19" s="16" t="s">
        <v>71</v>
      </c>
      <c r="E19" s="16" t="s">
        <v>72</v>
      </c>
      <c r="F19" s="58" t="n">
        <v>258.54</v>
      </c>
    </row>
    <row r="20" customFormat="false" ht="12.75" hidden="false" customHeight="false" outlineLevel="0" collapsed="false">
      <c r="A20" s="59" t="n">
        <f aca="false">A19+1</f>
        <v>13</v>
      </c>
      <c r="B20" s="55" t="s">
        <v>51</v>
      </c>
      <c r="C20" s="56" t="n">
        <v>6881</v>
      </c>
      <c r="D20" s="16" t="s">
        <v>73</v>
      </c>
      <c r="E20" s="16" t="s">
        <v>74</v>
      </c>
      <c r="F20" s="58" t="n">
        <v>3572.57</v>
      </c>
    </row>
    <row r="21" customFormat="false" ht="12.75" hidden="false" customHeight="false" outlineLevel="0" collapsed="false">
      <c r="A21" s="59" t="n">
        <f aca="false">A20+1</f>
        <v>14</v>
      </c>
      <c r="B21" s="55" t="s">
        <v>51</v>
      </c>
      <c r="C21" s="56" t="n">
        <v>6891</v>
      </c>
      <c r="D21" s="16" t="s">
        <v>75</v>
      </c>
      <c r="E21" s="16" t="s">
        <v>76</v>
      </c>
      <c r="F21" s="58" t="n">
        <v>72.39</v>
      </c>
    </row>
    <row r="22" customFormat="false" ht="12.75" hidden="false" customHeight="false" outlineLevel="0" collapsed="false">
      <c r="A22" s="59" t="n">
        <f aca="false">A21+1</f>
        <v>15</v>
      </c>
      <c r="B22" s="55" t="s">
        <v>51</v>
      </c>
      <c r="C22" s="56" t="n">
        <v>6892</v>
      </c>
      <c r="D22" s="16" t="s">
        <v>77</v>
      </c>
      <c r="E22" s="16" t="s">
        <v>78</v>
      </c>
      <c r="F22" s="58" t="n">
        <v>2805.66</v>
      </c>
    </row>
    <row r="23" customFormat="false" ht="12.75" hidden="false" customHeight="false" outlineLevel="0" collapsed="false">
      <c r="A23" s="59" t="n">
        <f aca="false">A22+1</f>
        <v>16</v>
      </c>
      <c r="B23" s="55" t="s">
        <v>51</v>
      </c>
      <c r="C23" s="56" t="n">
        <v>6880</v>
      </c>
      <c r="D23" s="16" t="s">
        <v>79</v>
      </c>
      <c r="E23" s="16" t="s">
        <v>80</v>
      </c>
      <c r="F23" s="58" t="n">
        <v>122</v>
      </c>
    </row>
    <row r="24" customFormat="false" ht="12.75" hidden="false" customHeight="false" outlineLevel="0" collapsed="false">
      <c r="A24" s="59" t="n">
        <f aca="false">A23+1</f>
        <v>17</v>
      </c>
      <c r="B24" s="55" t="s">
        <v>81</v>
      </c>
      <c r="C24" s="56" t="n">
        <v>6902</v>
      </c>
      <c r="D24" s="16" t="s">
        <v>82</v>
      </c>
      <c r="E24" s="16" t="s">
        <v>83</v>
      </c>
      <c r="F24" s="58" t="n">
        <v>2867.13</v>
      </c>
    </row>
    <row r="25" customFormat="false" ht="12.75" hidden="false" customHeight="false" outlineLevel="0" collapsed="false">
      <c r="A25" s="59" t="n">
        <f aca="false">A24+1</f>
        <v>18</v>
      </c>
      <c r="B25" s="55" t="s">
        <v>81</v>
      </c>
      <c r="C25" s="56" t="n">
        <v>6904</v>
      </c>
      <c r="D25" s="16" t="s">
        <v>84</v>
      </c>
      <c r="E25" s="16" t="s">
        <v>85</v>
      </c>
      <c r="F25" s="58" t="n">
        <v>246.04</v>
      </c>
    </row>
    <row r="26" customFormat="false" ht="12.75" hidden="false" customHeight="false" outlineLevel="0" collapsed="false">
      <c r="A26" s="59" t="n">
        <f aca="false">A25+1</f>
        <v>19</v>
      </c>
      <c r="B26" s="55" t="s">
        <v>81</v>
      </c>
      <c r="C26" s="56" t="n">
        <v>6905</v>
      </c>
      <c r="D26" s="16" t="s">
        <v>84</v>
      </c>
      <c r="E26" s="16" t="s">
        <v>85</v>
      </c>
      <c r="F26" s="58" t="n">
        <v>224.91</v>
      </c>
    </row>
    <row r="27" customFormat="false" ht="12.75" hidden="false" customHeight="false" outlineLevel="0" collapsed="false">
      <c r="A27" s="59" t="n">
        <f aca="false">A26+1</f>
        <v>20</v>
      </c>
      <c r="B27" s="55" t="s">
        <v>81</v>
      </c>
      <c r="C27" s="56" t="n">
        <v>6894</v>
      </c>
      <c r="D27" s="16" t="s">
        <v>86</v>
      </c>
      <c r="E27" s="16" t="s">
        <v>74</v>
      </c>
      <c r="F27" s="58" t="n">
        <v>2965.47</v>
      </c>
    </row>
    <row r="28" customFormat="false" ht="12.75" hidden="false" customHeight="false" outlineLevel="0" collapsed="false">
      <c r="A28" s="59" t="n">
        <f aca="false">A27+1</f>
        <v>21</v>
      </c>
      <c r="B28" s="55" t="s">
        <v>81</v>
      </c>
      <c r="C28" s="56" t="n">
        <v>6895</v>
      </c>
      <c r="D28" s="16" t="s">
        <v>87</v>
      </c>
      <c r="E28" s="16" t="s">
        <v>74</v>
      </c>
      <c r="F28" s="58" t="n">
        <v>8859.63</v>
      </c>
    </row>
    <row r="29" customFormat="false" ht="12.75" hidden="false" customHeight="false" outlineLevel="0" collapsed="false">
      <c r="A29" s="59" t="n">
        <f aca="false">A28+1</f>
        <v>22</v>
      </c>
      <c r="B29" s="55" t="s">
        <v>81</v>
      </c>
      <c r="C29" s="56" t="n">
        <v>6896</v>
      </c>
      <c r="D29" s="16" t="s">
        <v>88</v>
      </c>
      <c r="E29" s="16" t="s">
        <v>74</v>
      </c>
      <c r="F29" s="58" t="n">
        <v>5365.68</v>
      </c>
    </row>
    <row r="30" customFormat="false" ht="12.75" hidden="false" customHeight="false" outlineLevel="0" collapsed="false">
      <c r="A30" s="59" t="n">
        <f aca="false">A29+1</f>
        <v>23</v>
      </c>
      <c r="B30" s="55" t="s">
        <v>81</v>
      </c>
      <c r="C30" s="56" t="n">
        <v>5409</v>
      </c>
      <c r="D30" s="16" t="s">
        <v>89</v>
      </c>
      <c r="E30" s="16" t="s">
        <v>90</v>
      </c>
      <c r="F30" s="58" t="n">
        <v>565.25</v>
      </c>
    </row>
    <row r="31" customFormat="false" ht="12.75" hidden="false" customHeight="false" outlineLevel="0" collapsed="false">
      <c r="A31" s="59" t="n">
        <f aca="false">A30+1</f>
        <v>24</v>
      </c>
      <c r="B31" s="55" t="s">
        <v>91</v>
      </c>
      <c r="C31" s="56" t="n">
        <v>6917</v>
      </c>
      <c r="D31" s="16" t="s">
        <v>92</v>
      </c>
      <c r="E31" s="16" t="s">
        <v>93</v>
      </c>
      <c r="F31" s="58" t="n">
        <v>13375.6</v>
      </c>
    </row>
    <row r="32" customFormat="false" ht="12.75" hidden="false" customHeight="false" outlineLevel="0" collapsed="false">
      <c r="A32" s="59" t="n">
        <f aca="false">A31+1</f>
        <v>25</v>
      </c>
      <c r="B32" s="55" t="s">
        <v>91</v>
      </c>
      <c r="C32" s="56" t="n">
        <v>6915</v>
      </c>
      <c r="D32" s="16" t="s">
        <v>94</v>
      </c>
      <c r="E32" s="16" t="s">
        <v>95</v>
      </c>
      <c r="F32" s="58" t="n">
        <v>996.03</v>
      </c>
    </row>
    <row r="33" customFormat="false" ht="12.75" hidden="false" customHeight="false" outlineLevel="0" collapsed="false">
      <c r="A33" s="59" t="n">
        <f aca="false">A32+1</f>
        <v>26</v>
      </c>
      <c r="B33" s="55" t="s">
        <v>91</v>
      </c>
      <c r="C33" s="56" t="n">
        <v>6911</v>
      </c>
      <c r="D33" s="16" t="s">
        <v>96</v>
      </c>
      <c r="E33" s="16" t="s">
        <v>74</v>
      </c>
      <c r="F33" s="58" t="n">
        <v>7214.47</v>
      </c>
    </row>
    <row r="34" customFormat="false" ht="12.75" hidden="false" customHeight="false" outlineLevel="0" collapsed="false">
      <c r="A34" s="59" t="n">
        <f aca="false">A33+1</f>
        <v>27</v>
      </c>
      <c r="B34" s="55" t="s">
        <v>91</v>
      </c>
      <c r="C34" s="56" t="n">
        <v>6914</v>
      </c>
      <c r="D34" s="16" t="s">
        <v>97</v>
      </c>
      <c r="E34" s="16" t="s">
        <v>98</v>
      </c>
      <c r="F34" s="58" t="n">
        <v>238.34</v>
      </c>
    </row>
    <row r="35" customFormat="false" ht="12.75" hidden="false" customHeight="false" outlineLevel="0" collapsed="false">
      <c r="A35" s="59" t="n">
        <f aca="false">A34+1</f>
        <v>28</v>
      </c>
      <c r="B35" s="55" t="s">
        <v>91</v>
      </c>
      <c r="C35" s="56" t="n">
        <v>6915</v>
      </c>
      <c r="D35" s="16" t="s">
        <v>97</v>
      </c>
      <c r="E35" s="16" t="s">
        <v>98</v>
      </c>
      <c r="F35" s="58" t="n">
        <v>1611.41</v>
      </c>
    </row>
    <row r="36" customFormat="false" ht="12.75" hidden="false" customHeight="false" outlineLevel="0" collapsed="false">
      <c r="A36" s="59" t="n">
        <f aca="false">A35+1</f>
        <v>29</v>
      </c>
      <c r="B36" s="55" t="s">
        <v>99</v>
      </c>
      <c r="C36" s="56" t="n">
        <v>6923</v>
      </c>
      <c r="D36" s="16" t="s">
        <v>100</v>
      </c>
      <c r="E36" s="16" t="s">
        <v>101</v>
      </c>
      <c r="F36" s="58" t="n">
        <v>470189.35</v>
      </c>
    </row>
    <row r="37" customFormat="false" ht="12.75" hidden="false" customHeight="false" outlineLevel="0" collapsed="false">
      <c r="A37" s="59" t="n">
        <f aca="false">A36+1</f>
        <v>30</v>
      </c>
      <c r="B37" s="55" t="s">
        <v>99</v>
      </c>
      <c r="C37" s="56" t="n">
        <v>6929</v>
      </c>
      <c r="D37" s="16" t="s">
        <v>102</v>
      </c>
      <c r="E37" s="16" t="s">
        <v>103</v>
      </c>
      <c r="F37" s="58" t="n">
        <v>102312.55</v>
      </c>
    </row>
    <row r="38" customFormat="false" ht="12.75" hidden="false" customHeight="false" outlineLevel="0" collapsed="false">
      <c r="A38" s="59" t="n">
        <f aca="false">A37+1</f>
        <v>31</v>
      </c>
      <c r="B38" s="55" t="s">
        <v>99</v>
      </c>
      <c r="C38" s="56" t="n">
        <v>6933</v>
      </c>
      <c r="D38" s="16" t="s">
        <v>104</v>
      </c>
      <c r="E38" s="16" t="s">
        <v>105</v>
      </c>
      <c r="F38" s="58" t="n">
        <v>5484.14</v>
      </c>
    </row>
    <row r="39" customFormat="false" ht="12.75" hidden="false" customHeight="false" outlineLevel="0" collapsed="false">
      <c r="A39" s="59" t="n">
        <f aca="false">A38+1</f>
        <v>32</v>
      </c>
      <c r="B39" s="55" t="s">
        <v>99</v>
      </c>
      <c r="C39" s="56" t="n">
        <v>6935</v>
      </c>
      <c r="D39" s="16" t="s">
        <v>106</v>
      </c>
      <c r="E39" s="16" t="s">
        <v>107</v>
      </c>
      <c r="F39" s="58" t="n">
        <v>7457.09</v>
      </c>
    </row>
    <row r="40" customFormat="false" ht="12.75" hidden="false" customHeight="false" outlineLevel="0" collapsed="false">
      <c r="A40" s="59" t="n">
        <f aca="false">A39+1</f>
        <v>33</v>
      </c>
      <c r="B40" s="55" t="s">
        <v>99</v>
      </c>
      <c r="C40" s="56" t="n">
        <v>6934</v>
      </c>
      <c r="D40" s="16" t="s">
        <v>108</v>
      </c>
      <c r="E40" s="16" t="s">
        <v>109</v>
      </c>
      <c r="F40" s="58" t="n">
        <v>952</v>
      </c>
    </row>
    <row r="41" customFormat="false" ht="12.75" hidden="false" customHeight="false" outlineLevel="0" collapsed="false">
      <c r="A41" s="59" t="n">
        <f aca="false">A40+1</f>
        <v>34</v>
      </c>
      <c r="B41" s="55" t="s">
        <v>99</v>
      </c>
      <c r="C41" s="56" t="n">
        <v>6928</v>
      </c>
      <c r="D41" s="16" t="s">
        <v>64</v>
      </c>
      <c r="E41" s="16" t="s">
        <v>65</v>
      </c>
      <c r="F41" s="58" t="n">
        <v>56.17</v>
      </c>
    </row>
    <row r="42" customFormat="false" ht="12.75" hidden="false" customHeight="false" outlineLevel="0" collapsed="false">
      <c r="A42" s="59" t="n">
        <f aca="false">A41+1</f>
        <v>35</v>
      </c>
      <c r="B42" s="55" t="s">
        <v>99</v>
      </c>
      <c r="C42" s="56" t="n">
        <v>6924</v>
      </c>
      <c r="D42" s="16" t="s">
        <v>110</v>
      </c>
      <c r="E42" s="16" t="s">
        <v>111</v>
      </c>
      <c r="F42" s="58" t="n">
        <v>157.3</v>
      </c>
    </row>
    <row r="43" customFormat="false" ht="12.75" hidden="false" customHeight="false" outlineLevel="0" collapsed="false">
      <c r="A43" s="59" t="n">
        <f aca="false">A42+1</f>
        <v>36</v>
      </c>
      <c r="B43" s="55" t="s">
        <v>112</v>
      </c>
      <c r="C43" s="56" t="n">
        <v>6938</v>
      </c>
      <c r="D43" s="16" t="s">
        <v>113</v>
      </c>
      <c r="E43" s="16" t="s">
        <v>114</v>
      </c>
      <c r="F43" s="58" t="n">
        <v>12320.59</v>
      </c>
    </row>
    <row r="44" customFormat="false" ht="12.75" hidden="false" customHeight="false" outlineLevel="0" collapsed="false">
      <c r="A44" s="59" t="n">
        <f aca="false">A43+1</f>
        <v>37</v>
      </c>
      <c r="B44" s="55" t="s">
        <v>99</v>
      </c>
      <c r="C44" s="56" t="n">
        <v>6931</v>
      </c>
      <c r="D44" s="16" t="s">
        <v>86</v>
      </c>
      <c r="E44" s="16" t="s">
        <v>74</v>
      </c>
      <c r="F44" s="58" t="n">
        <v>21598.54</v>
      </c>
    </row>
    <row r="45" customFormat="false" ht="12.75" hidden="false" customHeight="false" outlineLevel="0" collapsed="false">
      <c r="A45" s="59" t="n">
        <f aca="false">A44+1</f>
        <v>38</v>
      </c>
      <c r="B45" s="55" t="s">
        <v>99</v>
      </c>
      <c r="C45" s="56" t="n">
        <v>6930</v>
      </c>
      <c r="D45" s="16" t="s">
        <v>115</v>
      </c>
      <c r="E45" s="16" t="s">
        <v>116</v>
      </c>
      <c r="F45" s="58" t="n">
        <v>5900</v>
      </c>
    </row>
    <row r="46" customFormat="false" ht="13.5" hidden="false" customHeight="false" outlineLevel="0" collapsed="false">
      <c r="A46" s="61" t="n">
        <f aca="false">A45+1</f>
        <v>39</v>
      </c>
      <c r="B46" s="62" t="s">
        <v>99</v>
      </c>
      <c r="C46" s="63" t="n">
        <v>6932</v>
      </c>
      <c r="D46" s="26" t="s">
        <v>79</v>
      </c>
      <c r="E46" s="26" t="s">
        <v>80</v>
      </c>
      <c r="F46" s="64" t="n">
        <v>915</v>
      </c>
    </row>
    <row r="47" customFormat="false" ht="13.5" hidden="false" customHeight="false" outlineLevel="0" collapsed="false">
      <c r="A47" s="65"/>
      <c r="B47" s="66"/>
      <c r="C47" s="67"/>
      <c r="D47" s="68"/>
      <c r="E47" s="69" t="s">
        <v>117</v>
      </c>
      <c r="F47" s="70" t="n">
        <f aca="false">SUM(F8:F46)</f>
        <v>706005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71" width="17.42"/>
    <col collapsed="false" customWidth="true" hidden="false" outlineLevel="0" max="3" min="3" style="71" width="42.56"/>
    <col collapsed="false" customWidth="true" hidden="false" outlineLevel="0" max="4" min="4" style="71" width="35.85"/>
    <col collapsed="false" customWidth="true" hidden="false" outlineLevel="0" max="5" min="5" style="71" width="12.7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72" t="s">
        <v>118</v>
      </c>
      <c r="B1" s="72"/>
      <c r="C1" s="72"/>
      <c r="D1" s="72"/>
    </row>
    <row r="3" customFormat="false" ht="15.75" hidden="false" customHeight="true" outlineLevel="0" collapsed="false">
      <c r="A3" s="73" t="s">
        <v>119</v>
      </c>
      <c r="B3" s="73"/>
      <c r="C3" s="73"/>
      <c r="D3" s="74"/>
    </row>
    <row r="4" customFormat="false" ht="30" hidden="false" customHeight="true" outlineLevel="0" collapsed="false">
      <c r="A4" s="75" t="s">
        <v>120</v>
      </c>
      <c r="B4" s="75"/>
      <c r="C4" s="75"/>
      <c r="D4" s="75"/>
      <c r="E4" s="75"/>
      <c r="F4" s="76"/>
      <c r="G4" s="76"/>
      <c r="H4" s="76"/>
      <c r="I4" s="77"/>
      <c r="J4" s="77"/>
    </row>
    <row r="5" customFormat="false" ht="12.75" hidden="false" customHeight="false" outlineLevel="0" collapsed="false">
      <c r="A5" s="78"/>
      <c r="B5" s="79"/>
      <c r="C5" s="79"/>
      <c r="D5" s="79"/>
      <c r="E5" s="76"/>
      <c r="F5" s="76"/>
      <c r="G5" s="76"/>
      <c r="H5" s="76"/>
      <c r="I5" s="77"/>
      <c r="J5" s="77"/>
    </row>
    <row r="6" customFormat="false" ht="12.75" hidden="false" customHeight="false" outlineLevel="0" collapsed="false">
      <c r="A6" s="78"/>
      <c r="B6" s="45" t="s">
        <v>3</v>
      </c>
      <c r="C6" s="80" t="str">
        <f aca="false">personal!G6</f>
        <v>31 sept.- 4 oct. 2019</v>
      </c>
      <c r="D6" s="79"/>
      <c r="E6" s="76"/>
      <c r="F6" s="76"/>
      <c r="G6" s="76"/>
      <c r="H6" s="76"/>
      <c r="I6" s="77"/>
      <c r="J6" s="77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121</v>
      </c>
      <c r="B8" s="82" t="s">
        <v>122</v>
      </c>
      <c r="C8" s="82" t="s">
        <v>123</v>
      </c>
      <c r="D8" s="82" t="s">
        <v>124</v>
      </c>
      <c r="E8" s="83" t="s">
        <v>125</v>
      </c>
    </row>
    <row r="9" s="89" customFormat="true" ht="25.5" hidden="false" customHeight="false" outlineLevel="0" collapsed="false">
      <c r="A9" s="84" t="s">
        <v>126</v>
      </c>
      <c r="B9" s="85" t="s">
        <v>127</v>
      </c>
      <c r="C9" s="86" t="s">
        <v>128</v>
      </c>
      <c r="D9" s="87" t="s">
        <v>129</v>
      </c>
      <c r="E9" s="88" t="n">
        <v>33.78</v>
      </c>
    </row>
    <row r="10" s="89" customFormat="true" ht="25.5" hidden="false" customHeight="false" outlineLevel="0" collapsed="false">
      <c r="A10" s="90" t="s">
        <v>126</v>
      </c>
      <c r="B10" s="91" t="s">
        <v>130</v>
      </c>
      <c r="C10" s="92" t="s">
        <v>131</v>
      </c>
      <c r="D10" s="93" t="s">
        <v>129</v>
      </c>
      <c r="E10" s="94" t="n">
        <v>186.94</v>
      </c>
    </row>
    <row r="11" s="89" customFormat="true" ht="25.5" hidden="false" customHeight="false" outlineLevel="0" collapsed="false">
      <c r="A11" s="90" t="s">
        <v>126</v>
      </c>
      <c r="B11" s="91" t="s">
        <v>132</v>
      </c>
      <c r="C11" s="92" t="s">
        <v>133</v>
      </c>
      <c r="D11" s="93" t="s">
        <v>129</v>
      </c>
      <c r="E11" s="94" t="n">
        <v>88.68</v>
      </c>
    </row>
    <row r="12" s="89" customFormat="true" ht="25.5" hidden="false" customHeight="false" outlineLevel="0" collapsed="false">
      <c r="A12" s="90" t="s">
        <v>134</v>
      </c>
      <c r="B12" s="91" t="s">
        <v>135</v>
      </c>
      <c r="C12" s="92" t="s">
        <v>136</v>
      </c>
      <c r="D12" s="93" t="s">
        <v>137</v>
      </c>
      <c r="E12" s="94" t="n">
        <v>1648.28</v>
      </c>
    </row>
    <row r="13" s="89" customFormat="true" ht="25.5" hidden="false" customHeight="false" outlineLevel="0" collapsed="false">
      <c r="A13" s="90" t="s">
        <v>134</v>
      </c>
      <c r="B13" s="91" t="s">
        <v>138</v>
      </c>
      <c r="C13" s="92" t="s">
        <v>139</v>
      </c>
      <c r="D13" s="93" t="s">
        <v>137</v>
      </c>
      <c r="E13" s="94" t="n">
        <v>9121.3</v>
      </c>
    </row>
    <row r="14" s="89" customFormat="true" ht="25.5" hidden="false" customHeight="false" outlineLevel="0" collapsed="false">
      <c r="A14" s="95" t="s">
        <v>134</v>
      </c>
      <c r="B14" s="96" t="s">
        <v>140</v>
      </c>
      <c r="C14" s="92" t="s">
        <v>141</v>
      </c>
      <c r="D14" s="93" t="s">
        <v>137</v>
      </c>
      <c r="E14" s="94" t="n">
        <v>2309.82</v>
      </c>
    </row>
    <row r="15" s="89" customFormat="true" ht="25.5" hidden="false" customHeight="false" outlineLevel="0" collapsed="false">
      <c r="A15" s="90" t="s">
        <v>142</v>
      </c>
      <c r="B15" s="96" t="s">
        <v>143</v>
      </c>
      <c r="C15" s="92" t="s">
        <v>144</v>
      </c>
      <c r="D15" s="93" t="s">
        <v>145</v>
      </c>
      <c r="E15" s="94" t="n">
        <v>207.29</v>
      </c>
    </row>
    <row r="16" s="89" customFormat="true" ht="25.5" hidden="false" customHeight="false" outlineLevel="0" collapsed="false">
      <c r="A16" s="90" t="s">
        <v>142</v>
      </c>
      <c r="B16" s="96" t="s">
        <v>146</v>
      </c>
      <c r="C16" s="92" t="s">
        <v>147</v>
      </c>
      <c r="D16" s="93" t="s">
        <v>145</v>
      </c>
      <c r="E16" s="94" t="n">
        <v>1163.71</v>
      </c>
    </row>
    <row r="17" s="89" customFormat="true" ht="13.5" hidden="false" customHeight="false" outlineLevel="0" collapsed="false">
      <c r="A17" s="97"/>
      <c r="B17" s="98"/>
      <c r="C17" s="99"/>
      <c r="D17" s="99"/>
      <c r="E17" s="100"/>
    </row>
    <row r="18" customFormat="false" ht="13.5" hidden="false" customHeight="false" outlineLevel="0" collapsed="false">
      <c r="A18" s="101" t="s">
        <v>148</v>
      </c>
      <c r="B18" s="102"/>
      <c r="C18" s="102"/>
      <c r="D18" s="102"/>
      <c r="E18" s="103" t="n">
        <f aca="false">SUM(E9:E17)</f>
        <v>14759.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17.28"/>
    <col collapsed="false" customWidth="true" hidden="false" outlineLevel="0" max="3" min="3" style="104" width="14.7"/>
    <col collapsed="false" customWidth="true" hidden="false" outlineLevel="0" max="4" min="4" style="104" width="24.7"/>
    <col collapsed="false" customWidth="true" hidden="false" outlineLevel="0" max="5" min="5" style="104" width="45.7"/>
    <col collapsed="false" customWidth="true" hidden="false" outlineLevel="0" max="6" min="6" style="104" width="14.99"/>
    <col collapsed="false" customWidth="false" hidden="false" outlineLevel="0" max="257" min="7" style="104" width="10.41"/>
  </cols>
  <sheetData>
    <row r="1" customFormat="false" ht="12.75" hidden="false" customHeight="false" outlineLevel="0" collapsed="false">
      <c r="A1" s="105" t="s">
        <v>149</v>
      </c>
      <c r="B1" s="106"/>
      <c r="C1" s="107"/>
      <c r="D1" s="107"/>
      <c r="E1" s="106"/>
      <c r="F1" s="106"/>
    </row>
    <row r="2" customFormat="false" ht="12.75" hidden="false" customHeight="false" outlineLevel="0" collapsed="false"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5" t="s">
        <v>150</v>
      </c>
      <c r="B3" s="107"/>
      <c r="C3" s="106"/>
      <c r="D3" s="107"/>
      <c r="E3" s="108"/>
      <c r="F3" s="106"/>
    </row>
    <row r="4" customFormat="false" ht="12.75" hidden="false" customHeight="false" outlineLevel="0" collapsed="false">
      <c r="A4" s="105" t="s">
        <v>151</v>
      </c>
      <c r="B4" s="107"/>
      <c r="C4" s="106"/>
      <c r="D4" s="107"/>
      <c r="E4" s="106"/>
      <c r="F4" s="107"/>
    </row>
    <row r="5" customFormat="false" ht="12.75" hidden="false" customHeight="false" outlineLevel="0" collapsed="false">
      <c r="A5" s="106"/>
      <c r="B5" s="107"/>
      <c r="C5" s="106"/>
      <c r="D5" s="106"/>
      <c r="E5" s="106"/>
      <c r="F5" s="106"/>
    </row>
    <row r="6" customFormat="false" ht="12.75" hidden="false" customHeight="false" outlineLevel="0" collapsed="false">
      <c r="A6" s="106"/>
      <c r="B6" s="109"/>
      <c r="C6" s="45" t="s">
        <v>3</v>
      </c>
      <c r="D6" s="110" t="str">
        <f aca="false">personal!G6</f>
        <v>31 sept.- 4 oct. 2019</v>
      </c>
      <c r="E6" s="106"/>
      <c r="F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51.75" hidden="false" customHeight="false" outlineLevel="0" collapsed="false">
      <c r="A8" s="111" t="s">
        <v>42</v>
      </c>
      <c r="B8" s="112" t="s">
        <v>43</v>
      </c>
      <c r="C8" s="113" t="s">
        <v>44</v>
      </c>
      <c r="D8" s="112" t="s">
        <v>152</v>
      </c>
      <c r="E8" s="112" t="s">
        <v>153</v>
      </c>
      <c r="F8" s="114" t="s">
        <v>154</v>
      </c>
    </row>
    <row r="9" customFormat="false" ht="12.75" hidden="false" customHeight="false" outlineLevel="0" collapsed="false">
      <c r="A9" s="115" t="n">
        <v>1</v>
      </c>
      <c r="B9" s="116" t="s">
        <v>134</v>
      </c>
      <c r="C9" s="116" t="n">
        <v>32663</v>
      </c>
      <c r="D9" s="117" t="s">
        <v>155</v>
      </c>
      <c r="E9" s="118" t="s">
        <v>156</v>
      </c>
      <c r="F9" s="119" t="n">
        <v>1000</v>
      </c>
    </row>
    <row r="10" customFormat="false" ht="12.75" hidden="false" customHeight="false" outlineLevel="0" collapsed="false">
      <c r="A10" s="120" t="n">
        <v>2</v>
      </c>
      <c r="B10" s="91" t="s">
        <v>157</v>
      </c>
      <c r="C10" s="91" t="n">
        <v>32696</v>
      </c>
      <c r="D10" s="121" t="s">
        <v>155</v>
      </c>
      <c r="E10" s="122" t="s">
        <v>158</v>
      </c>
      <c r="F10" s="123" t="n">
        <v>900</v>
      </c>
    </row>
    <row r="11" customFormat="false" ht="12.75" hidden="false" customHeight="false" outlineLevel="0" collapsed="false">
      <c r="A11" s="120" t="n">
        <v>3</v>
      </c>
      <c r="B11" s="91" t="s">
        <v>157</v>
      </c>
      <c r="C11" s="91" t="n">
        <v>32697</v>
      </c>
      <c r="D11" s="121" t="s">
        <v>155</v>
      </c>
      <c r="E11" s="122" t="s">
        <v>158</v>
      </c>
      <c r="F11" s="123" t="n">
        <v>500</v>
      </c>
    </row>
    <row r="12" customFormat="false" ht="12.75" hidden="false" customHeight="false" outlineLevel="0" collapsed="false">
      <c r="A12" s="120" t="n">
        <v>4</v>
      </c>
      <c r="B12" s="91" t="s">
        <v>142</v>
      </c>
      <c r="C12" s="91" t="n">
        <v>32728</v>
      </c>
      <c r="D12" s="121" t="s">
        <v>155</v>
      </c>
      <c r="E12" s="122" t="s">
        <v>159</v>
      </c>
      <c r="F12" s="123" t="n">
        <v>978</v>
      </c>
    </row>
    <row r="13" customFormat="false" ht="12.75" hidden="false" customHeight="false" outlineLevel="0" collapsed="false">
      <c r="A13" s="120" t="n">
        <v>5</v>
      </c>
      <c r="B13" s="124" t="n">
        <v>43738</v>
      </c>
      <c r="C13" s="125" t="n">
        <v>6876</v>
      </c>
      <c r="D13" s="125" t="s">
        <v>160</v>
      </c>
      <c r="E13" s="126" t="s">
        <v>161</v>
      </c>
      <c r="F13" s="127" t="n">
        <v>94927.47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2.75" hidden="false" customHeight="false" outlineLevel="0" collapsed="false">
      <c r="A14" s="120" t="n">
        <v>6</v>
      </c>
      <c r="B14" s="124" t="n">
        <v>43738</v>
      </c>
      <c r="C14" s="125" t="n">
        <v>32655</v>
      </c>
      <c r="D14" s="125" t="s">
        <v>162</v>
      </c>
      <c r="E14" s="126" t="s">
        <v>163</v>
      </c>
      <c r="F14" s="127" t="n">
        <v>647</v>
      </c>
    </row>
    <row r="15" customFormat="false" ht="12.75" hidden="false" customHeight="false" outlineLevel="0" collapsed="false">
      <c r="A15" s="120" t="n">
        <v>7</v>
      </c>
      <c r="B15" s="124" t="n">
        <v>43738</v>
      </c>
      <c r="C15" s="125" t="n">
        <v>32642</v>
      </c>
      <c r="D15" s="125" t="s">
        <v>164</v>
      </c>
      <c r="E15" s="126" t="s">
        <v>165</v>
      </c>
      <c r="F15" s="127" t="n">
        <v>100</v>
      </c>
    </row>
    <row r="16" customFormat="false" ht="12.75" hidden="false" customHeight="false" outlineLevel="0" collapsed="false">
      <c r="A16" s="120" t="n">
        <v>8</v>
      </c>
      <c r="B16" s="124" t="n">
        <v>43739</v>
      </c>
      <c r="C16" s="125" t="n">
        <v>32656</v>
      </c>
      <c r="D16" s="125" t="s">
        <v>164</v>
      </c>
      <c r="E16" s="126" t="s">
        <v>166</v>
      </c>
      <c r="F16" s="127" t="n">
        <v>200</v>
      </c>
    </row>
    <row r="17" customFormat="false" ht="12.75" hidden="false" customHeight="false" outlineLevel="0" collapsed="false">
      <c r="A17" s="120" t="n">
        <v>9</v>
      </c>
      <c r="B17" s="124" t="n">
        <v>43739</v>
      </c>
      <c r="C17" s="125" t="n">
        <v>32654</v>
      </c>
      <c r="D17" s="125" t="s">
        <v>164</v>
      </c>
      <c r="E17" s="126" t="s">
        <v>167</v>
      </c>
      <c r="F17" s="127" t="n">
        <v>200</v>
      </c>
    </row>
    <row r="18" customFormat="false" ht="12.75" hidden="false" customHeight="false" outlineLevel="0" collapsed="false">
      <c r="A18" s="120" t="n">
        <v>10</v>
      </c>
      <c r="B18" s="124" t="n">
        <v>43739</v>
      </c>
      <c r="C18" s="125" t="n">
        <v>32651</v>
      </c>
      <c r="D18" s="125" t="s">
        <v>164</v>
      </c>
      <c r="E18" s="126" t="s">
        <v>168</v>
      </c>
      <c r="F18" s="127" t="n">
        <v>100</v>
      </c>
    </row>
    <row r="19" customFormat="false" ht="12.75" hidden="false" customHeight="false" outlineLevel="0" collapsed="false">
      <c r="A19" s="120" t="n">
        <v>11</v>
      </c>
      <c r="B19" s="124" t="n">
        <v>43739</v>
      </c>
      <c r="C19" s="125" t="n">
        <v>32660</v>
      </c>
      <c r="D19" s="125" t="s">
        <v>162</v>
      </c>
      <c r="E19" s="126" t="s">
        <v>169</v>
      </c>
      <c r="F19" s="127" t="n">
        <v>300</v>
      </c>
    </row>
    <row r="20" customFormat="false" ht="12.75" hidden="false" customHeight="false" outlineLevel="0" collapsed="false">
      <c r="A20" s="120" t="n">
        <v>12</v>
      </c>
      <c r="B20" s="124" t="n">
        <v>43739</v>
      </c>
      <c r="C20" s="125" t="n">
        <v>32658</v>
      </c>
      <c r="D20" s="125" t="s">
        <v>162</v>
      </c>
      <c r="E20" s="126" t="s">
        <v>170</v>
      </c>
      <c r="F20" s="127" t="n">
        <v>900</v>
      </c>
    </row>
    <row r="21" customFormat="false" ht="12.75" hidden="false" customHeight="false" outlineLevel="0" collapsed="false">
      <c r="A21" s="120" t="n">
        <v>13</v>
      </c>
      <c r="B21" s="124" t="n">
        <v>43739</v>
      </c>
      <c r="C21" s="125" t="n">
        <v>32653</v>
      </c>
      <c r="D21" s="125" t="s">
        <v>162</v>
      </c>
      <c r="E21" s="126" t="s">
        <v>171</v>
      </c>
      <c r="F21" s="127" t="n">
        <v>1000</v>
      </c>
    </row>
    <row r="22" customFormat="false" ht="12.75" hidden="false" customHeight="false" outlineLevel="0" collapsed="false">
      <c r="A22" s="120" t="n">
        <v>14</v>
      </c>
      <c r="B22" s="124" t="n">
        <v>43739</v>
      </c>
      <c r="C22" s="125" t="n">
        <v>32659</v>
      </c>
      <c r="D22" s="125" t="s">
        <v>162</v>
      </c>
      <c r="E22" s="126" t="s">
        <v>170</v>
      </c>
      <c r="F22" s="127" t="n">
        <v>400</v>
      </c>
    </row>
    <row r="23" customFormat="false" ht="12.75" hidden="false" customHeight="false" outlineLevel="0" collapsed="false">
      <c r="A23" s="120" t="n">
        <v>15</v>
      </c>
      <c r="B23" s="124" t="n">
        <v>43739</v>
      </c>
      <c r="C23" s="125" t="n">
        <v>32661</v>
      </c>
      <c r="D23" s="125" t="s">
        <v>162</v>
      </c>
      <c r="E23" s="126" t="s">
        <v>172</v>
      </c>
      <c r="F23" s="127" t="n">
        <v>814</v>
      </c>
    </row>
    <row r="24" customFormat="false" ht="12.75" hidden="false" customHeight="false" outlineLevel="0" collapsed="false">
      <c r="A24" s="120" t="n">
        <v>16</v>
      </c>
      <c r="B24" s="124" t="n">
        <v>43739</v>
      </c>
      <c r="C24" s="125" t="n">
        <v>32652</v>
      </c>
      <c r="D24" s="125" t="s">
        <v>164</v>
      </c>
      <c r="E24" s="126" t="s">
        <v>173</v>
      </c>
      <c r="F24" s="127" t="n">
        <v>50</v>
      </c>
    </row>
    <row r="25" customFormat="false" ht="12.75" hidden="false" customHeight="false" outlineLevel="0" collapsed="false">
      <c r="A25" s="120" t="n">
        <v>17</v>
      </c>
      <c r="B25" s="124" t="n">
        <v>43740</v>
      </c>
      <c r="C25" s="125" t="n">
        <v>32668</v>
      </c>
      <c r="D25" s="125" t="s">
        <v>160</v>
      </c>
      <c r="E25" s="126" t="s">
        <v>174</v>
      </c>
      <c r="F25" s="127" t="n">
        <v>25759.52</v>
      </c>
    </row>
    <row r="26" customFormat="false" ht="12.75" hidden="false" customHeight="false" outlineLevel="0" collapsed="false">
      <c r="A26" s="120" t="n">
        <v>18</v>
      </c>
      <c r="B26" s="124" t="n">
        <v>43740</v>
      </c>
      <c r="C26" s="125" t="n">
        <v>32667</v>
      </c>
      <c r="D26" s="125" t="s">
        <v>162</v>
      </c>
      <c r="E26" s="126" t="s">
        <v>175</v>
      </c>
      <c r="F26" s="129" t="n">
        <v>900</v>
      </c>
    </row>
    <row r="27" customFormat="false" ht="12.75" hidden="false" customHeight="false" outlineLevel="0" collapsed="false">
      <c r="A27" s="120" t="n">
        <v>19</v>
      </c>
      <c r="B27" s="124" t="n">
        <v>43740</v>
      </c>
      <c r="C27" s="125" t="n">
        <v>32665</v>
      </c>
      <c r="D27" s="125" t="s">
        <v>160</v>
      </c>
      <c r="E27" s="126" t="s">
        <v>176</v>
      </c>
      <c r="F27" s="127" t="n">
        <v>31</v>
      </c>
    </row>
    <row r="28" customFormat="false" ht="12.75" hidden="false" customHeight="false" outlineLevel="0" collapsed="false">
      <c r="A28" s="120" t="n">
        <v>20</v>
      </c>
      <c r="B28" s="124" t="n">
        <v>43740</v>
      </c>
      <c r="C28" s="125" t="n">
        <v>32664</v>
      </c>
      <c r="D28" s="125" t="s">
        <v>162</v>
      </c>
      <c r="E28" s="126" t="s">
        <v>177</v>
      </c>
      <c r="F28" s="127" t="n">
        <v>1398</v>
      </c>
    </row>
    <row r="29" customFormat="false" ht="12.75" hidden="false" customHeight="false" outlineLevel="0" collapsed="false">
      <c r="A29" s="120" t="n">
        <v>21</v>
      </c>
      <c r="B29" s="124" t="n">
        <v>43740</v>
      </c>
      <c r="C29" s="125" t="n">
        <v>32662</v>
      </c>
      <c r="D29" s="125" t="s">
        <v>162</v>
      </c>
      <c r="E29" s="126" t="s">
        <v>178</v>
      </c>
      <c r="F29" s="127" t="n">
        <v>300</v>
      </c>
    </row>
    <row r="30" customFormat="false" ht="12.75" hidden="false" customHeight="false" outlineLevel="0" collapsed="false">
      <c r="A30" s="120" t="n">
        <v>22</v>
      </c>
      <c r="B30" s="124" t="n">
        <v>43741</v>
      </c>
      <c r="C30" s="125" t="n">
        <v>32670</v>
      </c>
      <c r="D30" s="125" t="s">
        <v>164</v>
      </c>
      <c r="E30" s="126" t="s">
        <v>179</v>
      </c>
      <c r="F30" s="127" t="n">
        <v>200</v>
      </c>
    </row>
    <row r="31" customFormat="false" ht="12.75" hidden="false" customHeight="false" outlineLevel="0" collapsed="false">
      <c r="A31" s="120" t="n">
        <v>23</v>
      </c>
      <c r="B31" s="124" t="n">
        <v>43741</v>
      </c>
      <c r="C31" s="125" t="n">
        <v>32671</v>
      </c>
      <c r="D31" s="125" t="s">
        <v>164</v>
      </c>
      <c r="E31" s="126" t="s">
        <v>180</v>
      </c>
      <c r="F31" s="127" t="n">
        <v>200</v>
      </c>
    </row>
    <row r="32" customFormat="false" ht="12.75" hidden="false" customHeight="false" outlineLevel="0" collapsed="false">
      <c r="A32" s="120" t="n">
        <v>24</v>
      </c>
      <c r="B32" s="124" t="n">
        <v>43741</v>
      </c>
      <c r="C32" s="125" t="n">
        <v>32672</v>
      </c>
      <c r="D32" s="125" t="s">
        <v>164</v>
      </c>
      <c r="E32" s="126" t="s">
        <v>181</v>
      </c>
      <c r="F32" s="127" t="n">
        <v>300</v>
      </c>
    </row>
    <row r="33" customFormat="false" ht="12.75" hidden="false" customHeight="false" outlineLevel="0" collapsed="false">
      <c r="A33" s="120" t="n">
        <v>25</v>
      </c>
      <c r="B33" s="124" t="n">
        <v>43741</v>
      </c>
      <c r="C33" s="125" t="n">
        <v>32674</v>
      </c>
      <c r="D33" s="125" t="s">
        <v>164</v>
      </c>
      <c r="E33" s="126" t="s">
        <v>182</v>
      </c>
      <c r="F33" s="127" t="n">
        <v>50</v>
      </c>
    </row>
    <row r="34" customFormat="false" ht="12.75" hidden="false" customHeight="false" outlineLevel="0" collapsed="false">
      <c r="A34" s="120" t="n">
        <v>26</v>
      </c>
      <c r="B34" s="124" t="n">
        <v>43741</v>
      </c>
      <c r="C34" s="125" t="n">
        <v>32676</v>
      </c>
      <c r="D34" s="125" t="s">
        <v>164</v>
      </c>
      <c r="E34" s="126" t="s">
        <v>183</v>
      </c>
      <c r="F34" s="127" t="n">
        <v>215</v>
      </c>
    </row>
    <row r="35" customFormat="false" ht="12.75" hidden="false" customHeight="false" outlineLevel="0" collapsed="false">
      <c r="A35" s="120" t="n">
        <v>27</v>
      </c>
      <c r="B35" s="124" t="n">
        <v>43741</v>
      </c>
      <c r="C35" s="125" t="n">
        <v>32678</v>
      </c>
      <c r="D35" s="125" t="s">
        <v>164</v>
      </c>
      <c r="E35" s="126" t="s">
        <v>184</v>
      </c>
      <c r="F35" s="127" t="n">
        <v>75</v>
      </c>
    </row>
    <row r="36" customFormat="false" ht="12.75" hidden="false" customHeight="false" outlineLevel="0" collapsed="false">
      <c r="A36" s="120" t="n">
        <v>28</v>
      </c>
      <c r="B36" s="124" t="n">
        <v>43741</v>
      </c>
      <c r="C36" s="125" t="n">
        <v>32680</v>
      </c>
      <c r="D36" s="125" t="s">
        <v>164</v>
      </c>
      <c r="E36" s="126" t="s">
        <v>185</v>
      </c>
      <c r="F36" s="127" t="n">
        <v>55</v>
      </c>
    </row>
    <row r="37" customFormat="false" ht="12.75" hidden="false" customHeight="false" outlineLevel="0" collapsed="false">
      <c r="A37" s="120" t="n">
        <v>29</v>
      </c>
      <c r="B37" s="124" t="n">
        <v>43741</v>
      </c>
      <c r="C37" s="125" t="n">
        <v>32682</v>
      </c>
      <c r="D37" s="125" t="s">
        <v>164</v>
      </c>
      <c r="E37" s="126" t="s">
        <v>186</v>
      </c>
      <c r="F37" s="130" t="n">
        <v>500</v>
      </c>
    </row>
    <row r="38" customFormat="false" ht="12.75" hidden="false" customHeight="false" outlineLevel="0" collapsed="false">
      <c r="A38" s="120" t="n">
        <v>30</v>
      </c>
      <c r="B38" s="124" t="n">
        <v>43741</v>
      </c>
      <c r="C38" s="125" t="n">
        <v>32684</v>
      </c>
      <c r="D38" s="125" t="s">
        <v>162</v>
      </c>
      <c r="E38" s="126" t="s">
        <v>187</v>
      </c>
      <c r="F38" s="127" t="n">
        <v>1190</v>
      </c>
    </row>
    <row r="39" customFormat="false" ht="12.75" hidden="false" customHeight="false" outlineLevel="0" collapsed="false">
      <c r="A39" s="120" t="n">
        <v>31</v>
      </c>
      <c r="B39" s="124" t="n">
        <v>43741</v>
      </c>
      <c r="C39" s="125" t="n">
        <v>32693</v>
      </c>
      <c r="D39" s="125" t="s">
        <v>160</v>
      </c>
      <c r="E39" s="126" t="s">
        <v>188</v>
      </c>
      <c r="F39" s="127" t="n">
        <v>1500</v>
      </c>
    </row>
    <row r="40" customFormat="false" ht="12.75" hidden="false" customHeight="false" outlineLevel="0" collapsed="false">
      <c r="A40" s="120" t="n">
        <v>32</v>
      </c>
      <c r="B40" s="124" t="n">
        <v>43741</v>
      </c>
      <c r="C40" s="125" t="n">
        <v>32692</v>
      </c>
      <c r="D40" s="125" t="s">
        <v>162</v>
      </c>
      <c r="E40" s="126" t="s">
        <v>189</v>
      </c>
      <c r="F40" s="127" t="n">
        <v>1500</v>
      </c>
    </row>
    <row r="41" customFormat="false" ht="12.75" hidden="false" customHeight="false" outlineLevel="0" collapsed="false">
      <c r="A41" s="120" t="n">
        <v>33</v>
      </c>
      <c r="B41" s="124" t="n">
        <v>43741</v>
      </c>
      <c r="C41" s="125" t="n">
        <v>32691</v>
      </c>
      <c r="D41" s="125" t="s">
        <v>160</v>
      </c>
      <c r="E41" s="126" t="s">
        <v>190</v>
      </c>
      <c r="F41" s="127" t="n">
        <v>894.3</v>
      </c>
    </row>
    <row r="42" customFormat="false" ht="12.75" hidden="false" customHeight="false" outlineLevel="0" collapsed="false">
      <c r="A42" s="120" t="n">
        <v>34</v>
      </c>
      <c r="B42" s="124" t="n">
        <v>43741</v>
      </c>
      <c r="C42" s="125" t="n">
        <v>32690</v>
      </c>
      <c r="D42" s="125" t="s">
        <v>162</v>
      </c>
      <c r="E42" s="126" t="s">
        <v>191</v>
      </c>
      <c r="F42" s="127" t="n">
        <v>2502.5</v>
      </c>
    </row>
    <row r="43" customFormat="false" ht="12.75" hidden="false" customHeight="false" outlineLevel="0" collapsed="false">
      <c r="A43" s="120" t="n">
        <v>35</v>
      </c>
      <c r="B43" s="124" t="n">
        <v>43741</v>
      </c>
      <c r="C43" s="125" t="n">
        <v>32689</v>
      </c>
      <c r="D43" s="125" t="s">
        <v>162</v>
      </c>
      <c r="E43" s="126" t="s">
        <v>192</v>
      </c>
      <c r="F43" s="127" t="n">
        <v>2350</v>
      </c>
    </row>
    <row r="44" customFormat="false" ht="12.75" hidden="false" customHeight="false" outlineLevel="0" collapsed="false">
      <c r="A44" s="120" t="n">
        <v>36</v>
      </c>
      <c r="B44" s="124" t="n">
        <v>43741</v>
      </c>
      <c r="C44" s="125" t="n">
        <v>32688</v>
      </c>
      <c r="D44" s="125" t="s">
        <v>160</v>
      </c>
      <c r="E44" s="126" t="s">
        <v>193</v>
      </c>
      <c r="F44" s="127" t="n">
        <v>8350</v>
      </c>
    </row>
    <row r="45" customFormat="false" ht="12.75" hidden="false" customHeight="false" outlineLevel="0" collapsed="false">
      <c r="A45" s="120" t="n">
        <v>37</v>
      </c>
      <c r="B45" s="124" t="n">
        <v>43741</v>
      </c>
      <c r="C45" s="125" t="n">
        <v>32687</v>
      </c>
      <c r="D45" s="125" t="s">
        <v>160</v>
      </c>
      <c r="E45" s="126" t="s">
        <v>194</v>
      </c>
      <c r="F45" s="127" t="n">
        <v>8350</v>
      </c>
    </row>
    <row r="46" customFormat="false" ht="12.75" hidden="false" customHeight="false" outlineLevel="0" collapsed="false">
      <c r="A46" s="120" t="n">
        <v>38</v>
      </c>
      <c r="B46" s="124" t="n">
        <v>43741</v>
      </c>
      <c r="C46" s="125" t="n">
        <v>32686</v>
      </c>
      <c r="D46" s="125" t="s">
        <v>160</v>
      </c>
      <c r="E46" s="126" t="s">
        <v>195</v>
      </c>
      <c r="F46" s="127" t="n">
        <v>105.91</v>
      </c>
    </row>
    <row r="47" customFormat="false" ht="12.75" hidden="false" customHeight="false" outlineLevel="0" collapsed="false">
      <c r="A47" s="120" t="n">
        <v>39</v>
      </c>
      <c r="B47" s="124" t="n">
        <v>43741</v>
      </c>
      <c r="C47" s="125" t="n">
        <v>32685</v>
      </c>
      <c r="D47" s="125" t="s">
        <v>162</v>
      </c>
      <c r="E47" s="126" t="s">
        <v>196</v>
      </c>
      <c r="F47" s="127" t="n">
        <v>2340</v>
      </c>
    </row>
    <row r="48" customFormat="false" ht="17.25" hidden="false" customHeight="true" outlineLevel="0" collapsed="false">
      <c r="A48" s="120" t="n">
        <v>40</v>
      </c>
      <c r="B48" s="124" t="n">
        <v>43741</v>
      </c>
      <c r="C48" s="125" t="n">
        <v>6926</v>
      </c>
      <c r="D48" s="125" t="s">
        <v>160</v>
      </c>
      <c r="E48" s="126" t="s">
        <v>197</v>
      </c>
      <c r="F48" s="127" t="n">
        <v>95910.33</v>
      </c>
    </row>
    <row r="49" customFormat="false" ht="26.25" hidden="false" customHeight="true" outlineLevel="0" collapsed="false">
      <c r="A49" s="120" t="n">
        <v>41</v>
      </c>
      <c r="B49" s="124" t="n">
        <v>43741</v>
      </c>
      <c r="C49" s="125" t="n">
        <v>6925</v>
      </c>
      <c r="D49" s="125" t="s">
        <v>160</v>
      </c>
      <c r="E49" s="126" t="s">
        <v>198</v>
      </c>
      <c r="F49" s="127" t="n">
        <v>284196.4</v>
      </c>
    </row>
    <row r="50" customFormat="false" ht="12.75" hidden="false" customHeight="false" outlineLevel="0" collapsed="false">
      <c r="A50" s="120" t="n">
        <v>42</v>
      </c>
      <c r="B50" s="124" t="n">
        <v>43741</v>
      </c>
      <c r="C50" s="125" t="n">
        <v>32704</v>
      </c>
      <c r="D50" s="125" t="s">
        <v>162</v>
      </c>
      <c r="E50" s="126" t="s">
        <v>199</v>
      </c>
      <c r="F50" s="127" t="n">
        <v>1600</v>
      </c>
    </row>
    <row r="51" customFormat="false" ht="12.75" hidden="false" customHeight="false" outlineLevel="0" collapsed="false">
      <c r="A51" s="120" t="n">
        <v>43</v>
      </c>
      <c r="B51" s="124" t="n">
        <v>43741</v>
      </c>
      <c r="C51" s="125" t="n">
        <v>32703</v>
      </c>
      <c r="D51" s="125" t="s">
        <v>162</v>
      </c>
      <c r="E51" s="126" t="s">
        <v>200</v>
      </c>
      <c r="F51" s="127" t="n">
        <v>2300</v>
      </c>
    </row>
    <row r="52" customFormat="false" ht="12.75" hidden="false" customHeight="false" outlineLevel="0" collapsed="false">
      <c r="A52" s="120" t="n">
        <v>44</v>
      </c>
      <c r="B52" s="124" t="n">
        <v>43741</v>
      </c>
      <c r="C52" s="125" t="n">
        <v>32702</v>
      </c>
      <c r="D52" s="125" t="s">
        <v>162</v>
      </c>
      <c r="E52" s="126" t="s">
        <v>201</v>
      </c>
      <c r="F52" s="127" t="n">
        <v>2220</v>
      </c>
    </row>
    <row r="53" customFormat="false" ht="12.75" hidden="false" customHeight="false" outlineLevel="0" collapsed="false">
      <c r="A53" s="120" t="n">
        <v>45</v>
      </c>
      <c r="B53" s="124" t="n">
        <v>43741</v>
      </c>
      <c r="C53" s="125" t="n">
        <v>32701</v>
      </c>
      <c r="D53" s="125" t="s">
        <v>160</v>
      </c>
      <c r="E53" s="126" t="s">
        <v>202</v>
      </c>
      <c r="F53" s="127" t="n">
        <v>1296</v>
      </c>
    </row>
    <row r="54" customFormat="false" ht="12.75" hidden="false" customHeight="false" outlineLevel="0" collapsed="false">
      <c r="A54" s="120" t="n">
        <v>46</v>
      </c>
      <c r="B54" s="124" t="n">
        <v>43741</v>
      </c>
      <c r="C54" s="125" t="n">
        <v>32700</v>
      </c>
      <c r="D54" s="125" t="s">
        <v>160</v>
      </c>
      <c r="E54" s="126" t="s">
        <v>203</v>
      </c>
      <c r="F54" s="127" t="n">
        <v>5150</v>
      </c>
    </row>
    <row r="55" customFormat="false" ht="12.75" hidden="false" customHeight="false" outlineLevel="0" collapsed="false">
      <c r="A55" s="120" t="n">
        <v>47</v>
      </c>
      <c r="B55" s="124" t="n">
        <v>43741</v>
      </c>
      <c r="C55" s="125" t="n">
        <v>32699</v>
      </c>
      <c r="D55" s="125" t="s">
        <v>162</v>
      </c>
      <c r="E55" s="126" t="s">
        <v>204</v>
      </c>
      <c r="F55" s="127" t="n">
        <v>2000</v>
      </c>
    </row>
    <row r="56" customFormat="false" ht="12.75" hidden="false" customHeight="false" outlineLevel="0" collapsed="false">
      <c r="A56" s="120" t="n">
        <v>48</v>
      </c>
      <c r="B56" s="124" t="n">
        <v>43741</v>
      </c>
      <c r="C56" s="125" t="n">
        <v>32698</v>
      </c>
      <c r="D56" s="125" t="s">
        <v>160</v>
      </c>
      <c r="E56" s="126" t="s">
        <v>205</v>
      </c>
      <c r="F56" s="127" t="n">
        <v>12300</v>
      </c>
    </row>
    <row r="57" customFormat="false" ht="12.75" hidden="false" customHeight="false" outlineLevel="0" collapsed="false">
      <c r="A57" s="120" t="n">
        <v>49</v>
      </c>
      <c r="B57" s="124" t="n">
        <v>43741</v>
      </c>
      <c r="C57" s="125" t="n">
        <v>32695</v>
      </c>
      <c r="D57" s="125" t="s">
        <v>162</v>
      </c>
      <c r="E57" s="126" t="s">
        <v>206</v>
      </c>
      <c r="F57" s="127" t="n">
        <v>5875</v>
      </c>
    </row>
    <row r="58" customFormat="false" ht="12.75" hidden="false" customHeight="false" outlineLevel="0" collapsed="false">
      <c r="A58" s="120" t="n">
        <v>50</v>
      </c>
      <c r="B58" s="124" t="n">
        <v>43741</v>
      </c>
      <c r="C58" s="125" t="n">
        <v>32694</v>
      </c>
      <c r="D58" s="125" t="s">
        <v>160</v>
      </c>
      <c r="E58" s="126" t="s">
        <v>207</v>
      </c>
      <c r="F58" s="127" t="n">
        <v>28</v>
      </c>
    </row>
    <row r="59" customFormat="false" ht="12.75" hidden="false" customHeight="false" outlineLevel="0" collapsed="false">
      <c r="A59" s="120" t="n">
        <v>51</v>
      </c>
      <c r="B59" s="124" t="n">
        <v>43741</v>
      </c>
      <c r="C59" s="125" t="n">
        <v>32683</v>
      </c>
      <c r="D59" s="125" t="s">
        <v>164</v>
      </c>
      <c r="E59" s="126" t="s">
        <v>208</v>
      </c>
      <c r="F59" s="127" t="n">
        <v>230</v>
      </c>
    </row>
    <row r="60" customFormat="false" ht="12.75" hidden="false" customHeight="false" outlineLevel="0" collapsed="false">
      <c r="A60" s="120" t="n">
        <v>52</v>
      </c>
      <c r="B60" s="124" t="n">
        <v>43741</v>
      </c>
      <c r="C60" s="125" t="n">
        <v>32681</v>
      </c>
      <c r="D60" s="125" t="s">
        <v>164</v>
      </c>
      <c r="E60" s="126" t="s">
        <v>209</v>
      </c>
      <c r="F60" s="127" t="n">
        <v>200</v>
      </c>
    </row>
    <row r="61" customFormat="false" ht="12.75" hidden="false" customHeight="false" outlineLevel="0" collapsed="false">
      <c r="A61" s="120" t="n">
        <v>53</v>
      </c>
      <c r="B61" s="124" t="n">
        <v>43741</v>
      </c>
      <c r="C61" s="125" t="n">
        <v>32679</v>
      </c>
      <c r="D61" s="125" t="s">
        <v>164</v>
      </c>
      <c r="E61" s="126" t="s">
        <v>210</v>
      </c>
      <c r="F61" s="127" t="n">
        <v>100</v>
      </c>
    </row>
    <row r="62" customFormat="false" ht="12.75" hidden="false" customHeight="false" outlineLevel="0" collapsed="false">
      <c r="A62" s="120" t="n">
        <v>54</v>
      </c>
      <c r="B62" s="124" t="n">
        <v>43741</v>
      </c>
      <c r="C62" s="125" t="n">
        <v>32677</v>
      </c>
      <c r="D62" s="125" t="s">
        <v>164</v>
      </c>
      <c r="E62" s="126" t="s">
        <v>211</v>
      </c>
      <c r="F62" s="127" t="n">
        <v>600</v>
      </c>
    </row>
    <row r="63" customFormat="false" ht="12.75" hidden="false" customHeight="false" outlineLevel="0" collapsed="false">
      <c r="A63" s="120" t="n">
        <v>55</v>
      </c>
      <c r="B63" s="124" t="n">
        <v>43741</v>
      </c>
      <c r="C63" s="125" t="n">
        <v>32675</v>
      </c>
      <c r="D63" s="125" t="s">
        <v>164</v>
      </c>
      <c r="E63" s="126" t="s">
        <v>212</v>
      </c>
      <c r="F63" s="127" t="n">
        <v>80</v>
      </c>
    </row>
    <row r="64" customFormat="false" ht="12.75" hidden="false" customHeight="false" outlineLevel="0" collapsed="false">
      <c r="A64" s="120" t="n">
        <v>56</v>
      </c>
      <c r="B64" s="124" t="n">
        <v>43741</v>
      </c>
      <c r="C64" s="125" t="n">
        <v>32673</v>
      </c>
      <c r="D64" s="125" t="s">
        <v>164</v>
      </c>
      <c r="E64" s="126" t="s">
        <v>213</v>
      </c>
      <c r="F64" s="127" t="n">
        <v>200</v>
      </c>
    </row>
    <row r="65" customFormat="false" ht="12.75" hidden="false" customHeight="false" outlineLevel="0" collapsed="false">
      <c r="A65" s="120" t="n">
        <v>57</v>
      </c>
      <c r="B65" s="124" t="n">
        <v>43742</v>
      </c>
      <c r="C65" s="125" t="n">
        <v>32705</v>
      </c>
      <c r="D65" s="125" t="s">
        <v>164</v>
      </c>
      <c r="E65" s="126" t="s">
        <v>214</v>
      </c>
      <c r="F65" s="127" t="n">
        <v>100</v>
      </c>
    </row>
    <row r="66" customFormat="false" ht="12.75" hidden="false" customHeight="false" outlineLevel="0" collapsed="false">
      <c r="A66" s="120" t="n">
        <v>58</v>
      </c>
      <c r="B66" s="124" t="n">
        <v>43742</v>
      </c>
      <c r="C66" s="125" t="n">
        <v>32706</v>
      </c>
      <c r="D66" s="125" t="s">
        <v>164</v>
      </c>
      <c r="E66" s="126" t="s">
        <v>215</v>
      </c>
      <c r="F66" s="127" t="n">
        <v>100</v>
      </c>
    </row>
    <row r="67" customFormat="false" ht="12.75" hidden="false" customHeight="false" outlineLevel="0" collapsed="false">
      <c r="A67" s="120" t="n">
        <v>59</v>
      </c>
      <c r="B67" s="124" t="n">
        <v>43742</v>
      </c>
      <c r="C67" s="125" t="n">
        <v>32707</v>
      </c>
      <c r="D67" s="125" t="s">
        <v>164</v>
      </c>
      <c r="E67" s="126" t="s">
        <v>216</v>
      </c>
      <c r="F67" s="127" t="n">
        <v>105</v>
      </c>
    </row>
    <row r="68" customFormat="false" ht="12.75" hidden="false" customHeight="false" outlineLevel="0" collapsed="false">
      <c r="A68" s="120" t="n">
        <v>60</v>
      </c>
      <c r="B68" s="124" t="n">
        <v>43742</v>
      </c>
      <c r="C68" s="125" t="n">
        <v>32708</v>
      </c>
      <c r="D68" s="125" t="s">
        <v>164</v>
      </c>
      <c r="E68" s="126" t="s">
        <v>217</v>
      </c>
      <c r="F68" s="127" t="n">
        <v>20</v>
      </c>
    </row>
    <row r="69" customFormat="false" ht="12.75" hidden="false" customHeight="false" outlineLevel="0" collapsed="false">
      <c r="A69" s="120" t="n">
        <v>61</v>
      </c>
      <c r="B69" s="124" t="n">
        <v>43742</v>
      </c>
      <c r="C69" s="125" t="n">
        <v>32723</v>
      </c>
      <c r="D69" s="125" t="s">
        <v>162</v>
      </c>
      <c r="E69" s="126" t="s">
        <v>218</v>
      </c>
      <c r="F69" s="127" t="n">
        <v>2989</v>
      </c>
    </row>
    <row r="70" customFormat="false" ht="12.75" hidden="false" customHeight="false" outlineLevel="0" collapsed="false">
      <c r="A70" s="120" t="n">
        <v>62</v>
      </c>
      <c r="B70" s="124" t="n">
        <v>43742</v>
      </c>
      <c r="C70" s="125" t="n">
        <v>32725</v>
      </c>
      <c r="D70" s="125" t="s">
        <v>162</v>
      </c>
      <c r="E70" s="126" t="s">
        <v>219</v>
      </c>
      <c r="F70" s="127" t="n">
        <v>3974</v>
      </c>
    </row>
    <row r="71" customFormat="false" ht="12.75" hidden="false" customHeight="false" outlineLevel="0" collapsed="false">
      <c r="A71" s="120" t="n">
        <v>63</v>
      </c>
      <c r="B71" s="124" t="n">
        <v>43742</v>
      </c>
      <c r="C71" s="125" t="n">
        <v>32727</v>
      </c>
      <c r="D71" s="125" t="s">
        <v>162</v>
      </c>
      <c r="E71" s="126" t="s">
        <v>169</v>
      </c>
      <c r="F71" s="127" t="n">
        <v>300</v>
      </c>
    </row>
    <row r="72" customFormat="false" ht="12.75" hidden="false" customHeight="false" outlineLevel="0" collapsed="false">
      <c r="A72" s="120" t="n">
        <v>64</v>
      </c>
      <c r="B72" s="124" t="n">
        <v>43742</v>
      </c>
      <c r="C72" s="125" t="n">
        <v>32729</v>
      </c>
      <c r="D72" s="125" t="s">
        <v>162</v>
      </c>
      <c r="E72" s="126" t="s">
        <v>220</v>
      </c>
      <c r="F72" s="127" t="n">
        <v>800</v>
      </c>
    </row>
    <row r="73" customFormat="false" ht="12.75" hidden="false" customHeight="false" outlineLevel="0" collapsed="false">
      <c r="A73" s="120" t="n">
        <v>65</v>
      </c>
      <c r="B73" s="124" t="n">
        <v>43742</v>
      </c>
      <c r="C73" s="125" t="n">
        <v>32709</v>
      </c>
      <c r="D73" s="125" t="s">
        <v>162</v>
      </c>
      <c r="E73" s="126" t="s">
        <v>221</v>
      </c>
      <c r="F73" s="127" t="n">
        <v>4300</v>
      </c>
    </row>
    <row r="74" customFormat="false" ht="12.75" hidden="false" customHeight="false" outlineLevel="0" collapsed="false">
      <c r="A74" s="120" t="n">
        <v>66</v>
      </c>
      <c r="B74" s="124" t="n">
        <v>43742</v>
      </c>
      <c r="C74" s="125" t="n">
        <v>32710</v>
      </c>
      <c r="D74" s="125" t="s">
        <v>162</v>
      </c>
      <c r="E74" s="126" t="s">
        <v>222</v>
      </c>
      <c r="F74" s="127" t="n">
        <v>1650</v>
      </c>
    </row>
    <row r="75" customFormat="false" ht="12.75" hidden="false" customHeight="false" outlineLevel="0" collapsed="false">
      <c r="A75" s="120" t="n">
        <v>67</v>
      </c>
      <c r="B75" s="124" t="n">
        <v>43742</v>
      </c>
      <c r="C75" s="125" t="n">
        <v>32711</v>
      </c>
      <c r="D75" s="125" t="s">
        <v>162</v>
      </c>
      <c r="E75" s="126" t="s">
        <v>223</v>
      </c>
      <c r="F75" s="127" t="n">
        <v>200</v>
      </c>
    </row>
    <row r="76" customFormat="false" ht="12.75" hidden="false" customHeight="false" outlineLevel="0" collapsed="false">
      <c r="A76" s="120" t="n">
        <v>68</v>
      </c>
      <c r="B76" s="124" t="n">
        <v>43742</v>
      </c>
      <c r="C76" s="125" t="n">
        <v>32712</v>
      </c>
      <c r="D76" s="125" t="s">
        <v>162</v>
      </c>
      <c r="E76" s="126" t="s">
        <v>224</v>
      </c>
      <c r="F76" s="127" t="n">
        <v>800</v>
      </c>
    </row>
    <row r="77" customFormat="false" ht="12.75" hidden="false" customHeight="false" outlineLevel="0" collapsed="false">
      <c r="A77" s="120" t="n">
        <v>69</v>
      </c>
      <c r="B77" s="124" t="n">
        <v>43742</v>
      </c>
      <c r="C77" s="125" t="n">
        <v>32715</v>
      </c>
      <c r="D77" s="125" t="s">
        <v>162</v>
      </c>
      <c r="E77" s="126" t="s">
        <v>225</v>
      </c>
      <c r="F77" s="127" t="n">
        <v>9496.6</v>
      </c>
    </row>
    <row r="78" customFormat="false" ht="12.75" hidden="false" customHeight="false" outlineLevel="0" collapsed="false">
      <c r="A78" s="120" t="n">
        <v>70</v>
      </c>
      <c r="B78" s="124" t="n">
        <v>43742</v>
      </c>
      <c r="C78" s="125" t="n">
        <v>32716</v>
      </c>
      <c r="D78" s="125" t="s">
        <v>162</v>
      </c>
      <c r="E78" s="126" t="s">
        <v>226</v>
      </c>
      <c r="F78" s="127" t="n">
        <v>800</v>
      </c>
    </row>
    <row r="79" customFormat="false" ht="25.5" hidden="false" customHeight="false" outlineLevel="0" collapsed="false">
      <c r="A79" s="120" t="n">
        <v>71</v>
      </c>
      <c r="B79" s="124" t="n">
        <v>43742</v>
      </c>
      <c r="C79" s="125" t="n">
        <v>32717</v>
      </c>
      <c r="D79" s="125" t="s">
        <v>162</v>
      </c>
      <c r="E79" s="126" t="s">
        <v>227</v>
      </c>
      <c r="F79" s="127" t="n">
        <v>3600.22</v>
      </c>
    </row>
    <row r="80" customFormat="false" ht="12.75" hidden="false" customHeight="false" outlineLevel="0" collapsed="false">
      <c r="A80" s="120" t="n">
        <v>72</v>
      </c>
      <c r="B80" s="124" t="n">
        <v>43742</v>
      </c>
      <c r="C80" s="125" t="n">
        <v>32718</v>
      </c>
      <c r="D80" s="125" t="s">
        <v>162</v>
      </c>
      <c r="E80" s="126" t="s">
        <v>228</v>
      </c>
      <c r="F80" s="127" t="n">
        <v>13581.5</v>
      </c>
    </row>
    <row r="81" customFormat="false" ht="13.5" hidden="false" customHeight="false" outlineLevel="0" collapsed="false">
      <c r="A81" s="131" t="n">
        <v>73</v>
      </c>
      <c r="B81" s="132" t="n">
        <v>43742</v>
      </c>
      <c r="C81" s="133" t="n">
        <v>32720</v>
      </c>
      <c r="D81" s="133" t="s">
        <v>162</v>
      </c>
      <c r="E81" s="134" t="s">
        <v>229</v>
      </c>
      <c r="F81" s="135" t="n">
        <v>12851.12</v>
      </c>
    </row>
    <row r="82" customFormat="false" ht="13.5" hidden="false" customHeight="false" outlineLevel="0" collapsed="false">
      <c r="A82" s="136"/>
      <c r="B82" s="137"/>
      <c r="C82" s="138"/>
      <c r="D82" s="137"/>
      <c r="E82" s="139" t="s">
        <v>230</v>
      </c>
      <c r="F82" s="140" t="n">
        <f aca="false">SUM(F9:F81)</f>
        <v>63203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39.41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142" t="s">
        <v>149</v>
      </c>
      <c r="B1" s="143"/>
      <c r="C1" s="107"/>
      <c r="D1" s="107"/>
      <c r="E1" s="143"/>
      <c r="F1" s="143"/>
    </row>
    <row r="2" customFormat="false" ht="12.75" hidden="false" customHeight="false" outlineLevel="0" collapsed="false"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2" t="s">
        <v>150</v>
      </c>
      <c r="B3" s="107"/>
      <c r="C3" s="143"/>
      <c r="D3" s="107"/>
      <c r="E3" s="144"/>
      <c r="F3" s="143"/>
    </row>
    <row r="4" customFormat="false" ht="12.75" hidden="false" customHeight="false" outlineLevel="0" collapsed="false">
      <c r="A4" s="142" t="s">
        <v>231</v>
      </c>
      <c r="B4" s="107"/>
      <c r="C4" s="143"/>
      <c r="D4" s="107"/>
      <c r="E4" s="143"/>
      <c r="F4" s="107"/>
    </row>
    <row r="5" customFormat="false" ht="12.75" hidden="false" customHeight="false" outlineLevel="0" collapsed="false">
      <c r="A5" s="143"/>
      <c r="B5" s="107"/>
      <c r="C5" s="143"/>
      <c r="D5" s="143"/>
      <c r="E5" s="143"/>
      <c r="F5" s="143"/>
    </row>
    <row r="6" customFormat="false" ht="12.75" hidden="false" customHeight="false" outlineLevel="0" collapsed="false">
      <c r="A6" s="143"/>
      <c r="B6" s="109"/>
      <c r="C6" s="45" t="s">
        <v>3</v>
      </c>
      <c r="D6" s="110" t="str">
        <f aca="false">personal!G6</f>
        <v>31 sept.- 4 oct. 2019</v>
      </c>
      <c r="E6" s="143"/>
      <c r="F6" s="143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51.75" hidden="false" customHeight="false" outlineLevel="0" collapsed="false">
      <c r="A8" s="111" t="s">
        <v>42</v>
      </c>
      <c r="B8" s="112" t="s">
        <v>43</v>
      </c>
      <c r="C8" s="113" t="s">
        <v>44</v>
      </c>
      <c r="D8" s="112" t="s">
        <v>152</v>
      </c>
      <c r="E8" s="112" t="s">
        <v>153</v>
      </c>
      <c r="F8" s="145" t="s">
        <v>154</v>
      </c>
    </row>
    <row r="9" customFormat="false" ht="14.25" hidden="false" customHeight="false" outlineLevel="0" collapsed="false">
      <c r="A9" s="146" t="n">
        <v>1</v>
      </c>
      <c r="B9" s="147" t="n">
        <v>43740</v>
      </c>
      <c r="C9" s="148" t="n">
        <v>32669</v>
      </c>
      <c r="D9" s="148" t="s">
        <v>162</v>
      </c>
      <c r="E9" s="149" t="s">
        <v>232</v>
      </c>
      <c r="F9" s="150" t="n">
        <v>14253.6</v>
      </c>
    </row>
    <row r="10" customFormat="false" ht="14.25" hidden="false" customHeight="false" outlineLevel="0" collapsed="false">
      <c r="A10" s="151" t="n">
        <v>2</v>
      </c>
      <c r="B10" s="152" t="n">
        <v>43740</v>
      </c>
      <c r="C10" s="153" t="n">
        <v>32666</v>
      </c>
      <c r="D10" s="153" t="s">
        <v>162</v>
      </c>
      <c r="E10" s="154" t="s">
        <v>233</v>
      </c>
      <c r="F10" s="155" t="n">
        <v>6016.33</v>
      </c>
    </row>
    <row r="11" customFormat="false" ht="14.25" hidden="false" customHeight="false" outlineLevel="0" collapsed="false">
      <c r="A11" s="151" t="n">
        <v>3</v>
      </c>
      <c r="B11" s="152" t="n">
        <v>43742</v>
      </c>
      <c r="C11" s="153" t="n">
        <v>32714</v>
      </c>
      <c r="D11" s="153" t="s">
        <v>162</v>
      </c>
      <c r="E11" s="154" t="s">
        <v>232</v>
      </c>
      <c r="F11" s="155" t="n">
        <v>92591.85</v>
      </c>
    </row>
    <row r="12" customFormat="false" ht="14.25" hidden="false" customHeight="false" outlineLevel="0" collapsed="false">
      <c r="A12" s="151" t="n">
        <v>4</v>
      </c>
      <c r="B12" s="152" t="n">
        <v>43742</v>
      </c>
      <c r="C12" s="153" t="n">
        <v>32713</v>
      </c>
      <c r="D12" s="153" t="s">
        <v>162</v>
      </c>
      <c r="E12" s="154" t="s">
        <v>234</v>
      </c>
      <c r="F12" s="155" t="n">
        <v>4510805.28</v>
      </c>
    </row>
    <row r="13" customFormat="false" ht="14.25" hidden="false" customHeight="false" outlineLevel="0" collapsed="false">
      <c r="A13" s="151" t="n">
        <v>5</v>
      </c>
      <c r="B13" s="152" t="n">
        <v>43742</v>
      </c>
      <c r="C13" s="153" t="n">
        <v>32724</v>
      </c>
      <c r="D13" s="153" t="s">
        <v>162</v>
      </c>
      <c r="E13" s="154" t="s">
        <v>232</v>
      </c>
      <c r="F13" s="155" t="n">
        <v>4748.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1" t="n">
        <v>6</v>
      </c>
      <c r="B14" s="152" t="n">
        <v>43742</v>
      </c>
      <c r="C14" s="153" t="n">
        <v>32719</v>
      </c>
      <c r="D14" s="153" t="s">
        <v>162</v>
      </c>
      <c r="E14" s="154" t="s">
        <v>232</v>
      </c>
      <c r="F14" s="155" t="n">
        <v>14244.9</v>
      </c>
    </row>
    <row r="15" customFormat="false" ht="14.25" hidden="false" customHeight="false" outlineLevel="0" collapsed="false">
      <c r="A15" s="151" t="n">
        <v>7</v>
      </c>
      <c r="B15" s="152" t="n">
        <v>43742</v>
      </c>
      <c r="C15" s="153" t="n">
        <v>32726</v>
      </c>
      <c r="D15" s="153" t="s">
        <v>162</v>
      </c>
      <c r="E15" s="154" t="s">
        <v>232</v>
      </c>
      <c r="F15" s="155" t="n">
        <v>14244.9</v>
      </c>
    </row>
    <row r="16" customFormat="false" ht="14.25" hidden="false" customHeight="false" outlineLevel="0" collapsed="false">
      <c r="A16" s="151" t="n">
        <v>8</v>
      </c>
      <c r="B16" s="152" t="n">
        <v>43742</v>
      </c>
      <c r="C16" s="153" t="n">
        <v>32721</v>
      </c>
      <c r="D16" s="153" t="s">
        <v>162</v>
      </c>
      <c r="E16" s="154" t="s">
        <v>232</v>
      </c>
      <c r="F16" s="155" t="n">
        <v>14244.9</v>
      </c>
    </row>
    <row r="17" customFormat="false" ht="15" hidden="false" customHeight="false" outlineLevel="0" collapsed="false">
      <c r="A17" s="156" t="n">
        <v>9</v>
      </c>
      <c r="B17" s="157" t="n">
        <v>43742</v>
      </c>
      <c r="C17" s="158" t="n">
        <v>10388</v>
      </c>
      <c r="D17" s="158" t="s">
        <v>160</v>
      </c>
      <c r="E17" s="159" t="s">
        <v>235</v>
      </c>
      <c r="F17" s="160" t="n">
        <v>746.89</v>
      </c>
    </row>
    <row r="18" customFormat="false" ht="15.75" hidden="false" customHeight="false" outlineLevel="0" collapsed="false">
      <c r="A18" s="161" t="s">
        <v>230</v>
      </c>
      <c r="B18" s="162"/>
      <c r="C18" s="162"/>
      <c r="D18" s="162"/>
      <c r="E18" s="163"/>
      <c r="F18" s="164" t="n">
        <f aca="false">SUM(F9:F17)</f>
        <v>4671896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0-09T06:57:36Z</cp:lastPrinted>
  <dcterms:modified xsi:type="dcterms:W3CDTF">2019-10-09T06:58:10Z</dcterms:modified>
  <cp:revision>0</cp:revision>
  <dc:subject/>
  <dc:title/>
</cp:coreProperties>
</file>