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7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octombrie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10,2019</t>
  </si>
  <si>
    <t xml:space="preserve">DM SISTEM TELECOM</t>
  </si>
  <si>
    <t xml:space="preserve">servicii intretinere</t>
  </si>
  <si>
    <t xml:space="preserve">service auto serus</t>
  </si>
  <si>
    <t xml:space="preserve">reparatii auto</t>
  </si>
  <si>
    <t xml:space="preserve">tarom</t>
  </si>
  <si>
    <t xml:space="preserve">bilet avion</t>
  </si>
  <si>
    <t xml:space="preserve">08,10,2019</t>
  </si>
  <si>
    <t xml:space="preserve">ITP</t>
  </si>
  <si>
    <t xml:space="preserve">servicii reparatii</t>
  </si>
  <si>
    <t xml:space="preserve">aer tech</t>
  </si>
  <si>
    <t xml:space="preserve">reparatii aer cond</t>
  </si>
  <si>
    <t xml:space="preserve">monitorul oficial</t>
  </si>
  <si>
    <t xml:space="preserve">abonament</t>
  </si>
  <si>
    <t xml:space="preserve">10,10,2019</t>
  </si>
  <si>
    <t xml:space="preserve">dgrfpb</t>
  </si>
  <si>
    <t xml:space="preserve">en el</t>
  </si>
  <si>
    <t xml:space="preserve">ministerul mediului</t>
  </si>
  <si>
    <t xml:space="preserve">anaf</t>
  </si>
  <si>
    <t xml:space="preserve">sts</t>
  </si>
  <si>
    <t xml:space="preserve">en el cnif</t>
  </si>
  <si>
    <t xml:space="preserve">enel energie</t>
  </si>
  <si>
    <t xml:space="preserve">certif verzi</t>
  </si>
  <si>
    <t xml:space="preserve">veolia energie</t>
  </si>
  <si>
    <t xml:space="preserve">energie termica</t>
  </si>
  <si>
    <t xml:space="preserve">ecogreen construct</t>
  </si>
  <si>
    <t xml:space="preserve">salubritate</t>
  </si>
  <si>
    <t xml:space="preserve">apa rece</t>
  </si>
  <si>
    <t xml:space="preserve">apa nova</t>
  </si>
  <si>
    <t xml:space="preserve">romprest energy</t>
  </si>
  <si>
    <t xml:space="preserve">servicii paza</t>
  </si>
  <si>
    <t xml:space="preserve">inchiriere pubele</t>
  </si>
  <si>
    <t xml:space="preserve">tmau</t>
  </si>
  <si>
    <t xml:space="preserve">11,10,2019</t>
  </si>
  <si>
    <t xml:space="preserve">eon energie</t>
  </si>
  <si>
    <t xml:space="preserve">gaze naturale</t>
  </si>
  <si>
    <t xml:space="preserve">telekom</t>
  </si>
  <si>
    <t xml:space="preserve">servicii telefonie fixa</t>
  </si>
  <si>
    <t xml:space="preserve">door sistem service</t>
  </si>
  <si>
    <t xml:space="preserve">servicii</t>
  </si>
  <si>
    <t xml:space="preserve">all service company</t>
  </si>
  <si>
    <t xml:space="preserve">rolf card</t>
  </si>
  <si>
    <t xml:space="preserve">cartele</t>
  </si>
  <si>
    <t xml:space="preserve">stefadina</t>
  </si>
  <si>
    <t xml:space="preserve">servicii arhivare</t>
  </si>
  <si>
    <t xml:space="preserve">digisign</t>
  </si>
  <si>
    <t xml:space="preserve">servicii reinnoire </t>
  </si>
  <si>
    <t xml:space="preserve">travel time</t>
  </si>
  <si>
    <t xml:space="preserve">kosiry forest</t>
  </si>
  <si>
    <t xml:space="preserve">servicii protocol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9.10.2019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08.10.2019</t>
  </si>
  <si>
    <t xml:space="preserve">OP 6948</t>
  </si>
  <si>
    <t xml:space="preserve">SERVICIU TRADUCERE - PROIECT ELVETIAN 1065 - 56.25.02</t>
  </si>
  <si>
    <t xml:space="preserve">INTERNATIONAL CONSULTING ALLINACE</t>
  </si>
  <si>
    <t xml:space="preserve">TITLUL 58 "PROIECTE CU FINANŢARE DIN FONDURI EXTERNE NERAMBURSABILE (FEN) POSTADERARE" AFERENTE CADRULUI FINANCIAR 2014-2020</t>
  </si>
  <si>
    <t xml:space="preserve">OP 7175</t>
  </si>
  <si>
    <t xml:space="preserve">PLATA SALARII ACP SEPTEMBRIE 2019  - PROIECT ACP 1119695 - 58.14.01</t>
  </si>
  <si>
    <t xml:space="preserve">SALARIATI MFP</t>
  </si>
  <si>
    <t xml:space="preserve">OP 7172</t>
  </si>
  <si>
    <t xml:space="preserve">OP 7088</t>
  </si>
  <si>
    <t xml:space="preserve">OP 6971</t>
  </si>
  <si>
    <t xml:space="preserve">OP 6975</t>
  </si>
  <si>
    <t xml:space="preserve">OP 6978</t>
  </si>
  <si>
    <t xml:space="preserve">OP 6982</t>
  </si>
  <si>
    <t xml:space="preserve">OP 7154</t>
  </si>
  <si>
    <t xml:space="preserve">OP 7157</t>
  </si>
  <si>
    <t xml:space="preserve">OP 7160</t>
  </si>
  <si>
    <t xml:space="preserve">OP 7163</t>
  </si>
  <si>
    <t xml:space="preserve">OP 7166</t>
  </si>
  <si>
    <t xml:space="preserve">OP 7169</t>
  </si>
  <si>
    <t xml:space="preserve">OP 7176</t>
  </si>
  <si>
    <t xml:space="preserve">PLATA SALARII ACP SEPTEMBRIE 2019  - PROIECT ACP 1119695 - 58.14.02</t>
  </si>
  <si>
    <t xml:space="preserve">OP 7173</t>
  </si>
  <si>
    <t xml:space="preserve">OP 7152</t>
  </si>
  <si>
    <t xml:space="preserve">OP 6972</t>
  </si>
  <si>
    <t xml:space="preserve">OP 6976</t>
  </si>
  <si>
    <t xml:space="preserve">OP 6979</t>
  </si>
  <si>
    <t xml:space="preserve">OP 6983</t>
  </si>
  <si>
    <t xml:space="preserve">OP 7155</t>
  </si>
  <si>
    <t xml:space="preserve">OP 7158</t>
  </si>
  <si>
    <t xml:space="preserve">OP 7161</t>
  </si>
  <si>
    <t xml:space="preserve">OP 7164</t>
  </si>
  <si>
    <t xml:space="preserve">OP 7167</t>
  </si>
  <si>
    <t xml:space="preserve">OP 7170</t>
  </si>
  <si>
    <t xml:space="preserve">OP 6989</t>
  </si>
  <si>
    <t xml:space="preserve">OP 6993</t>
  </si>
  <si>
    <t xml:space="preserve">OP 6997</t>
  </si>
  <si>
    <t xml:space="preserve">OP 7019</t>
  </si>
  <si>
    <t xml:space="preserve">OP 7025</t>
  </si>
  <si>
    <t xml:space="preserve">OP 7027</t>
  </si>
  <si>
    <t xml:space="preserve">OP 7032</t>
  </si>
  <si>
    <t xml:space="preserve">OP 7039</t>
  </si>
  <si>
    <t xml:space="preserve">OP 7043</t>
  </si>
  <si>
    <t xml:space="preserve">OP 7075</t>
  </si>
  <si>
    <t xml:space="preserve">OP 7087</t>
  </si>
  <si>
    <t xml:space="preserve">OP 7177</t>
  </si>
  <si>
    <t xml:space="preserve">PLATA SALARII ACP SEPTEMBRIE 2019  - PROIECT ACP 1119695 - 58.14.03</t>
  </si>
  <si>
    <t xml:space="preserve">OP 7174</t>
  </si>
  <si>
    <t xml:space="preserve">OP 7153</t>
  </si>
  <si>
    <t xml:space="preserve">OP 6973</t>
  </si>
  <si>
    <t xml:space="preserve">OP 6980</t>
  </si>
  <si>
    <t xml:space="preserve">OP 6984</t>
  </si>
  <si>
    <t xml:space="preserve">OP 7156</t>
  </si>
  <si>
    <t xml:space="preserve">OP 7159</t>
  </si>
  <si>
    <t xml:space="preserve">OP 7162</t>
  </si>
  <si>
    <t xml:space="preserve">OP 7165</t>
  </si>
  <si>
    <t xml:space="preserve">OP 7168</t>
  </si>
  <si>
    <t xml:space="preserve">OP 7171</t>
  </si>
  <si>
    <t xml:space="preserve">11.10.2019</t>
  </si>
  <si>
    <t xml:space="preserve">OP 7528</t>
  </si>
  <si>
    <t xml:space="preserve">ACHIZITIE PIESA DE SCHIMB PT IMRIMANTA HP - PROIECT ACP 1 - 58.14.01</t>
  </si>
  <si>
    <t xml:space="preserve">REFLEX COMPUTERS</t>
  </si>
  <si>
    <t xml:space="preserve">OP 7529</t>
  </si>
  <si>
    <t xml:space="preserve">ACHIZITIE PIESA DE SCHIMB PT IMRIMANTA HP - PROIECT ACP 1 - 58.14.02</t>
  </si>
  <si>
    <t xml:space="preserve">OP 7530</t>
  </si>
  <si>
    <t xml:space="preserve">ACHIZITIE PIESA DE SCHIMB PT IMRIMANTA HP - PROIECT ACP 1 - 58.14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293/312/2018</t>
  </si>
  <si>
    <t xml:space="preserve">10.10.2019</t>
  </si>
  <si>
    <t xml:space="preserve">onorariu expert dosar 2581/62/2018</t>
  </si>
  <si>
    <t xml:space="preserve">onorariu expert dosar 10567/94/2018</t>
  </si>
  <si>
    <t xml:space="preserve">BUGET DE STAT</t>
  </si>
  <si>
    <t xml:space="preserve">cheltuieli judiciare D 393/95/2018</t>
  </si>
  <si>
    <t xml:space="preserve">cheltuieli judiciare D 3938/100/2015</t>
  </si>
  <si>
    <t xml:space="preserve">PERSOANA FIZICA</t>
  </si>
  <si>
    <t xml:space="preserve">cheltuieli executare D 5297/108/2008 DE 203/2016</t>
  </si>
  <si>
    <t xml:space="preserve">cheltuieli executare D 973/257/2016 DE 42/2017</t>
  </si>
  <si>
    <t xml:space="preserve">cheltuieli judecata D 1664/90/2018</t>
  </si>
  <si>
    <t xml:space="preserve">PERSOANA JURIDICA</t>
  </si>
  <si>
    <t xml:space="preserve">cheltuieli judecata D 2278/85/2018</t>
  </si>
  <si>
    <t xml:space="preserve">cheltuieli judecata D 22733/300/2017</t>
  </si>
  <si>
    <t xml:space="preserve">cheltuieli judecata D 36107/3/2016</t>
  </si>
  <si>
    <t xml:space="preserve">cheltuieli judecata D 6806/328/2015</t>
  </si>
  <si>
    <t xml:space="preserve">cheltuieli judecata D 9694/271/2018</t>
  </si>
  <si>
    <t xml:space="preserve">MFP</t>
  </si>
  <si>
    <t xml:space="preserve">alim cont BT plata HUNTON ARB/18/30 fact 102160644, 102161008</t>
  </si>
  <si>
    <t xml:space="preserve">cheltuieli judecata CEDO</t>
  </si>
  <si>
    <t xml:space="preserve">cheltuieli judecata D 995/62/2018</t>
  </si>
  <si>
    <t xml:space="preserve">cheltuieli judecata D 506/296/2017</t>
  </si>
  <si>
    <t xml:space="preserve">cheltuieli judecata D 905/96/2018</t>
  </si>
  <si>
    <t xml:space="preserve">onorariu curator D 4204/197/2015</t>
  </si>
  <si>
    <t xml:space="preserve">onorariu curator D 9661/278/2018</t>
  </si>
  <si>
    <t xml:space="preserve">cheltuieli judecata D 3574/117/2016</t>
  </si>
  <si>
    <t xml:space="preserve">cheltuieli judecata D 995/42/2012</t>
  </si>
  <si>
    <t xml:space="preserve">cheltuieli judecata D 3998/101/2017</t>
  </si>
  <si>
    <t xml:space="preserve">cheltuieli judecata D 17588/3/2015</t>
  </si>
  <si>
    <t xml:space="preserve">cheltuieli judecata D 2031/239/2016</t>
  </si>
  <si>
    <t xml:space="preserve">cheltuieli judecata D 597/93/2017</t>
  </si>
  <si>
    <t xml:space="preserve">cheltuieli judecata D 1800/107/2018</t>
  </si>
  <si>
    <t xml:space="preserve">cheltuieli judiciare D 23531/3/2015</t>
  </si>
  <si>
    <t xml:space="preserve">cheltuieli judiciare D 324/P/2012  D 1096/102/2019</t>
  </si>
  <si>
    <t xml:space="preserve">cheltuieli judiciare D 183/P/2018</t>
  </si>
  <si>
    <t xml:space="preserve">cheltuieli judiciare D 4314/97/2018</t>
  </si>
  <si>
    <t xml:space="preserve">cheltuieli judiciare D 161/II-2/2018</t>
  </si>
  <si>
    <t xml:space="preserve">cheltuieli judiciare D 42/II/2/2019 D 1035/102/2019</t>
  </si>
  <si>
    <t xml:space="preserve">cheltuieli judiciare D 13496/225/2018</t>
  </si>
  <si>
    <t xml:space="preserve">cheltuieli judiciare D 52/II/2/2019 D 625/P/2018</t>
  </si>
  <si>
    <t xml:space="preserve">reglare plata dobanzi si penalitati dos 11787/182/2017</t>
  </si>
  <si>
    <t xml:space="preserve">cheltuieli executare D 14958/302/2018 DE 1823/2018</t>
  </si>
  <si>
    <t xml:space="preserve">cheltuieli executare D 6497/211/2018 DE 87/2018</t>
  </si>
  <si>
    <t xml:space="preserve">cheltuieli executare D 8153/2/2010 DE 73/2017</t>
  </si>
  <si>
    <t xml:space="preserve">cheltuieli judiciare D 1074/P/2018 D 1507/97/2019</t>
  </si>
  <si>
    <t xml:space="preserve">cheltuieli judiciare D 60/P/2017 D 1687/97/2019</t>
  </si>
  <si>
    <t xml:space="preserve">cheltuieli judiciare D 1694/97/2019</t>
  </si>
  <si>
    <t xml:space="preserve">cheltuieli judiciare D 1035/3/2019</t>
  </si>
  <si>
    <t xml:space="preserve">cheltuieli judiciare D 2916/62/2019</t>
  </si>
  <si>
    <t xml:space="preserve">cheltuieli judiciare D 2006/93/2019</t>
  </si>
  <si>
    <t xml:space="preserve">cheltuieli judiciare D 733/P/2018 D 888/83/2019</t>
  </si>
  <si>
    <t xml:space="preserve">cheltuieli judiciare D 470/P/2017 D 21,03/97/2019</t>
  </si>
  <si>
    <t xml:space="preserve">cheltuieli judiciare D 17/P/2017</t>
  </si>
  <si>
    <t xml:space="preserve">cheltuieli judiciare D 2573/62/2019</t>
  </si>
  <si>
    <t xml:space="preserve">cheltuieli judiciare D 491/P/2016 D 2032/97/2019</t>
  </si>
  <si>
    <t xml:space="preserve">cheltuieli judiciare D 67/II/2/2019 D 1344/87/2019</t>
  </si>
  <si>
    <t xml:space="preserve">cheltuieli judiciare D 1163/108/2019</t>
  </si>
  <si>
    <t xml:space="preserve">cheltuieli judiciare D 243/P/2016</t>
  </si>
  <si>
    <t xml:space="preserve">cheltuieli judiciare D 6102/254/2018 D 1344/P/2017</t>
  </si>
  <si>
    <t xml:space="preserve">cheltuieli judecata D 1046/176/2016</t>
  </si>
  <si>
    <t xml:space="preserve">cheltuieli executare D 12519/212/2017 DE 43/DE/21,05,2019</t>
  </si>
  <si>
    <t xml:space="preserve">cheltuieli judecata D 1109/87/2018</t>
  </si>
  <si>
    <t xml:space="preserve">cheltuieli judecata D 867/100/2018</t>
  </si>
  <si>
    <t xml:space="preserve">cheltuieli judecata D 1185/122/2018</t>
  </si>
  <si>
    <t xml:space="preserve">cheltuieli judecata D 5034/182/2011</t>
  </si>
  <si>
    <t xml:space="preserve">cheltuieli fotocopiere D 2517/325/2017 DE 200/2016</t>
  </si>
  <si>
    <t xml:space="preserve">cheltuieli executare D 2517/325/2017 DE 200/2016</t>
  </si>
  <si>
    <t xml:space="preserve">cheltuieli executare D 29232/325/2015 DE 612/2018</t>
  </si>
  <si>
    <t xml:space="preserve">cheltuieli judecata D 1707/197/2015</t>
  </si>
  <si>
    <t xml:space="preserve">cheltuieli judecata D 14526/3/2016</t>
  </si>
  <si>
    <t xml:space="preserve">cheltuieli judecata D 364/102/2016 DE 90/2019</t>
  </si>
  <si>
    <t xml:space="preserve">cheltuieli judecata si executare D 7776/625/2018 DE 62/2018</t>
  </si>
  <si>
    <t xml:space="preserve">cheltuieli executare D 7575/278/2016 DE 97/2016</t>
  </si>
  <si>
    <t xml:space="preserve">cheltuieli judecata D 1365/320/2018</t>
  </si>
  <si>
    <t xml:space="preserve">cheltuieli judecata si executare D 23884/300/2017 DE 461/2019</t>
  </si>
  <si>
    <t xml:space="preserve">cheltuieli judecata si executare D 12283/325/2015 DE 82/2019</t>
  </si>
  <si>
    <t xml:space="preserve">cheltuieli judecata si executare D 5635/301/2017 DE 21/2019</t>
  </si>
  <si>
    <t xml:space="preserve">TOTAL</t>
  </si>
  <si>
    <t xml:space="preserve">TITLUL 59 "ALTE CHELTUIELI"</t>
  </si>
  <si>
    <t xml:space="preserve">despagubire CEDO</t>
  </si>
  <si>
    <t xml:space="preserve">despagubire dosar 4845/290/2014</t>
  </si>
  <si>
    <t xml:space="preserve">despagubire dosar 1883/2/2015</t>
  </si>
  <si>
    <t xml:space="preserve">alimentare cont BT – plata CEDO</t>
  </si>
  <si>
    <t xml:space="preserve">despagubire dosar 364/102/2016 DE 90/201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"/>
    <numFmt numFmtId="176" formatCode="[$-418]#,##0.00"/>
    <numFmt numFmtId="177" formatCode="_-* #,##0.00\ _l_e_i_-;\-* #,##0.00\ _l_e_i_-;_-* \-??\ _l_e_i_-;_-@_-"/>
    <numFmt numFmtId="178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56"/>
    <col collapsed="false" customWidth="true" hidden="false" outlineLevel="0" max="4" min="4" style="0" width="11.28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3076445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9</v>
      </c>
      <c r="F10" s="17" t="n">
        <v>12485828</v>
      </c>
      <c r="G10" s="18"/>
    </row>
    <row r="11" customFormat="false" ht="12.75" hidden="false" customHeight="false" outlineLevel="0" collapsed="false">
      <c r="C11" s="14"/>
      <c r="D11" s="15"/>
      <c r="E11" s="16" t="n">
        <v>10</v>
      </c>
      <c r="F11" s="17" t="n">
        <f aca="false">199809</f>
        <v>199809</v>
      </c>
      <c r="G11" s="18"/>
    </row>
    <row r="12" customFormat="false" ht="12.75" hidden="false" customHeight="false" outlineLevel="0" collapsed="false">
      <c r="C12" s="14"/>
      <c r="D12" s="15"/>
      <c r="E12" s="16"/>
      <c r="F12" s="17"/>
      <c r="G12" s="18"/>
    </row>
    <row r="13" customFormat="false" ht="13.5" hidden="false" customHeight="false" outlineLevel="0" collapsed="false">
      <c r="C13" s="19" t="s">
        <v>12</v>
      </c>
      <c r="D13" s="20"/>
      <c r="E13" s="21"/>
      <c r="F13" s="22" t="n">
        <f aca="false">SUM(F9:F12)</f>
        <v>125762082</v>
      </c>
      <c r="G13" s="23"/>
    </row>
    <row r="14" customFormat="false" ht="12.75" hidden="false" customHeight="false" outlineLevel="0" collapsed="false">
      <c r="C14" s="24" t="s">
        <v>13</v>
      </c>
      <c r="D14" s="25"/>
      <c r="E14" s="26"/>
      <c r="F14" s="27" t="n">
        <v>0</v>
      </c>
      <c r="G14" s="28"/>
    </row>
    <row r="15" customFormat="false" ht="12.75" hidden="false" customHeight="false" outlineLevel="0" collapsed="false">
      <c r="C15" s="29" t="s">
        <v>14</v>
      </c>
      <c r="D15" s="15" t="s">
        <v>11</v>
      </c>
      <c r="E15" s="16" t="n">
        <v>9</v>
      </c>
      <c r="F15" s="17" t="n">
        <v>1547408</v>
      </c>
      <c r="G15" s="18"/>
    </row>
    <row r="16" customFormat="false" ht="12.75" hidden="true" customHeight="false" outlineLevel="0" collapsed="false">
      <c r="C16" s="29"/>
      <c r="D16" s="16"/>
      <c r="E16" s="16" t="n">
        <v>10</v>
      </c>
      <c r="F16" s="17" t="n">
        <f aca="false">31473</f>
        <v>31473</v>
      </c>
      <c r="G16" s="18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3.5" hidden="true" customHeight="false" outlineLevel="0" collapsed="false">
      <c r="C19" s="19" t="s">
        <v>15</v>
      </c>
      <c r="D19" s="21"/>
      <c r="E19" s="21"/>
      <c r="F19" s="22" t="n">
        <f aca="false">SUM(F14:F18)</f>
        <v>1578881</v>
      </c>
      <c r="G19" s="23"/>
    </row>
    <row r="20" customFormat="false" ht="12.75" hidden="true" customHeight="false" outlineLevel="0" collapsed="false">
      <c r="C20" s="24" t="s">
        <v>16</v>
      </c>
      <c r="D20" s="25"/>
      <c r="E20" s="26"/>
      <c r="F20" s="27" t="n">
        <v>495550</v>
      </c>
      <c r="G20" s="28"/>
    </row>
    <row r="21" customFormat="false" ht="12.75" hidden="true" customHeight="false" outlineLevel="0" collapsed="false">
      <c r="C21" s="29" t="s">
        <v>17</v>
      </c>
      <c r="D21" s="15"/>
      <c r="E21" s="16"/>
      <c r="F21" s="17"/>
      <c r="G21" s="18"/>
    </row>
    <row r="22" customFormat="false" ht="12.75" hidden="true" customHeight="false" outlineLevel="0" collapsed="false">
      <c r="C22" s="29"/>
      <c r="D22" s="16"/>
      <c r="E22" s="16"/>
      <c r="F22" s="17"/>
      <c r="G22" s="18"/>
    </row>
    <row r="23" customFormat="false" ht="12.75" hidden="true" customHeight="false" outlineLevel="0" collapsed="false">
      <c r="C23" s="30"/>
      <c r="D23" s="31"/>
      <c r="E23" s="31"/>
      <c r="F23" s="32"/>
      <c r="G23" s="33"/>
    </row>
    <row r="24" customFormat="false" ht="12.75" hidden="false" customHeight="false" outlineLevel="0" collapsed="false">
      <c r="C24" s="30"/>
      <c r="D24" s="31"/>
      <c r="E24" s="31"/>
      <c r="F24" s="32"/>
      <c r="G24" s="33"/>
    </row>
    <row r="25" customFormat="false" ht="13.5" hidden="false" customHeight="false" outlineLevel="0" collapsed="false">
      <c r="C25" s="19" t="s">
        <v>18</v>
      </c>
      <c r="D25" s="21"/>
      <c r="E25" s="21"/>
      <c r="F25" s="22" t="n">
        <f aca="false">SUM(F20:F24)</f>
        <v>495550</v>
      </c>
      <c r="G25" s="23"/>
    </row>
    <row r="26" customFormat="false" ht="12.75" hidden="false" customHeight="false" outlineLevel="0" collapsed="false">
      <c r="C26" s="34" t="s">
        <v>19</v>
      </c>
      <c r="D26" s="35"/>
      <c r="E26" s="35"/>
      <c r="F26" s="36" t="n">
        <v>1029422</v>
      </c>
      <c r="G26" s="37"/>
    </row>
    <row r="27" customFormat="false" ht="12.75" hidden="false" customHeight="false" outlineLevel="0" collapsed="false">
      <c r="C27" s="29" t="s">
        <v>20</v>
      </c>
      <c r="D27" s="15" t="s">
        <v>11</v>
      </c>
      <c r="E27" s="16" t="n">
        <v>9</v>
      </c>
      <c r="F27" s="38" t="n">
        <v>153224</v>
      </c>
      <c r="G27" s="18"/>
    </row>
    <row r="28" customFormat="false" ht="12.75" hidden="false" customHeight="false" outlineLevel="0" collapsed="false">
      <c r="C28" s="30"/>
      <c r="D28" s="39"/>
      <c r="E28" s="39"/>
      <c r="F28" s="32"/>
      <c r="G28" s="33"/>
    </row>
    <row r="29" customFormat="false" ht="13.5" hidden="false" customHeight="false" outlineLevel="0" collapsed="false">
      <c r="C29" s="19" t="s">
        <v>21</v>
      </c>
      <c r="D29" s="40"/>
      <c r="E29" s="40"/>
      <c r="F29" s="22" t="n">
        <f aca="false">SUM(F26:F28)</f>
        <v>1182646</v>
      </c>
      <c r="G29" s="23"/>
    </row>
    <row r="30" customFormat="false" ht="12.75" hidden="false" customHeight="false" outlineLevel="0" collapsed="false">
      <c r="C30" s="34" t="s">
        <v>22</v>
      </c>
      <c r="D30" s="39"/>
      <c r="E30" s="39"/>
      <c r="F30" s="32" t="n">
        <v>240992</v>
      </c>
      <c r="G30" s="33"/>
    </row>
    <row r="31" customFormat="false" ht="12.75" hidden="false" customHeight="false" outlineLevel="0" collapsed="false">
      <c r="C31" s="30" t="s">
        <v>23</v>
      </c>
      <c r="D31" s="15"/>
      <c r="E31" s="16"/>
      <c r="F31" s="17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30:F32)</f>
        <v>240992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1294828.72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9</v>
      </c>
      <c r="F35" s="17" t="n">
        <v>3000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1297828.72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3646474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 t="n">
        <v>9</v>
      </c>
      <c r="F39" s="38" t="n">
        <v>429619</v>
      </c>
      <c r="G39" s="18"/>
    </row>
    <row r="40" customFormat="false" ht="12.75" hidden="false" customHeight="false" outlineLevel="0" collapsed="false">
      <c r="C40" s="30"/>
      <c r="D40" s="39"/>
      <c r="E40" s="16" t="n">
        <v>10</v>
      </c>
      <c r="F40" s="46" t="n">
        <f aca="false">9192</f>
        <v>9192</v>
      </c>
      <c r="G40" s="18"/>
    </row>
    <row r="41" customFormat="false" ht="12.75" hidden="false" customHeight="false" outlineLevel="0" collapsed="false">
      <c r="C41" s="30"/>
      <c r="D41" s="39"/>
      <c r="E41" s="39"/>
      <c r="F41" s="32"/>
      <c r="G41" s="33"/>
    </row>
    <row r="42" customFormat="false" ht="13.5" hidden="false" customHeight="false" outlineLevel="0" collapsed="false">
      <c r="C42" s="19" t="s">
        <v>30</v>
      </c>
      <c r="D42" s="40"/>
      <c r="E42" s="40"/>
      <c r="F42" s="22" t="n">
        <f aca="false">SUM(F38:F41)</f>
        <v>4085285</v>
      </c>
      <c r="G42" s="23"/>
    </row>
    <row r="43" customFormat="false" ht="12.75" hidden="false" customHeight="false" outlineLevel="0" collapsed="false">
      <c r="C43" s="41" t="s">
        <v>31</v>
      </c>
      <c r="D43" s="35"/>
      <c r="E43" s="35"/>
      <c r="F43" s="36" t="n">
        <v>1171848</v>
      </c>
      <c r="G43" s="42"/>
    </row>
    <row r="44" customFormat="false" ht="12.75" hidden="false" customHeight="false" outlineLevel="0" collapsed="false">
      <c r="C44" s="47" t="s">
        <v>32</v>
      </c>
      <c r="D44" s="15" t="s">
        <v>11</v>
      </c>
      <c r="E44" s="15" t="n">
        <v>9</v>
      </c>
      <c r="F44" s="17" t="n">
        <v>135092</v>
      </c>
      <c r="G44" s="18"/>
    </row>
    <row r="45" customFormat="false" ht="12.75" hidden="false" customHeight="false" outlineLevel="0" collapsed="false">
      <c r="C45" s="47"/>
      <c r="D45" s="15"/>
      <c r="E45" s="15" t="n">
        <v>10</v>
      </c>
      <c r="F45" s="17" t="n">
        <f aca="false">8363</f>
        <v>8363</v>
      </c>
      <c r="G45" s="18"/>
    </row>
    <row r="46" customFormat="false" ht="12.75" hidden="false" customHeight="false" outlineLevel="0" collapsed="false">
      <c r="C46" s="29"/>
      <c r="D46" s="39"/>
      <c r="E46" s="39"/>
      <c r="F46" s="32"/>
      <c r="G46" s="18"/>
    </row>
    <row r="47" customFormat="false" ht="13.5" hidden="false" customHeight="false" outlineLevel="0" collapsed="false">
      <c r="C47" s="19" t="s">
        <v>33</v>
      </c>
      <c r="D47" s="40"/>
      <c r="E47" s="40"/>
      <c r="F47" s="22" t="n">
        <f aca="false">SUM(F43:F46)</f>
        <v>1315303</v>
      </c>
      <c r="G47" s="23"/>
    </row>
    <row r="48" customFormat="false" ht="12.75" hidden="false" customHeight="false" outlineLevel="0" collapsed="false">
      <c r="C48" s="41" t="s">
        <v>34</v>
      </c>
      <c r="D48" s="35"/>
      <c r="E48" s="35"/>
      <c r="F48" s="36" t="n">
        <v>2212450</v>
      </c>
      <c r="G48" s="42"/>
    </row>
    <row r="49" customFormat="false" ht="12.75" hidden="false" customHeight="false" outlineLevel="0" collapsed="false">
      <c r="C49" s="47" t="s">
        <v>35</v>
      </c>
      <c r="D49" s="15"/>
      <c r="E49" s="15"/>
      <c r="F49" s="32"/>
      <c r="G49" s="18"/>
    </row>
    <row r="50" customFormat="false" ht="12.75" hidden="false" customHeight="false" outlineLevel="0" collapsed="false">
      <c r="C50" s="47"/>
      <c r="D50" s="15"/>
      <c r="E50" s="15"/>
      <c r="F50" s="32"/>
      <c r="G50" s="18"/>
    </row>
    <row r="51" customFormat="false" ht="13.5" hidden="false" customHeight="false" outlineLevel="0" collapsed="false">
      <c r="C51" s="19" t="s">
        <v>36</v>
      </c>
      <c r="D51" s="40"/>
      <c r="E51" s="40"/>
      <c r="F51" s="22" t="n">
        <f aca="false">SUM(F48:F50)</f>
        <v>2212450</v>
      </c>
      <c r="G51" s="44"/>
    </row>
    <row r="52" customFormat="false" ht="12.75" hidden="false" customHeight="false" outlineLevel="0" collapsed="false">
      <c r="C52" s="41" t="s">
        <v>37</v>
      </c>
      <c r="D52" s="35"/>
      <c r="E52" s="35"/>
      <c r="F52" s="36" t="n">
        <v>2676180</v>
      </c>
      <c r="G52" s="42"/>
    </row>
    <row r="53" customFormat="false" ht="12.75" hidden="false" customHeight="false" outlineLevel="0" collapsed="false">
      <c r="C53" s="48" t="s">
        <v>38</v>
      </c>
      <c r="D53" s="15" t="s">
        <v>11</v>
      </c>
      <c r="E53" s="15" t="n">
        <v>9</v>
      </c>
      <c r="F53" s="32" t="n">
        <v>334326</v>
      </c>
      <c r="G53" s="18"/>
    </row>
    <row r="54" customFormat="false" ht="12.75" hidden="false" customHeight="false" outlineLevel="0" collapsed="false">
      <c r="C54" s="30"/>
      <c r="D54" s="39"/>
      <c r="E54" s="39"/>
      <c r="F54" s="32"/>
      <c r="G54" s="18"/>
    </row>
    <row r="55" customFormat="false" ht="13.5" hidden="false" customHeight="false" outlineLevel="0" collapsed="false">
      <c r="C55" s="19" t="s">
        <v>39</v>
      </c>
      <c r="D55" s="40"/>
      <c r="E55" s="40"/>
      <c r="F55" s="22" t="n">
        <f aca="false">SUM(F52:F54)</f>
        <v>3010506</v>
      </c>
      <c r="G55" s="44"/>
    </row>
    <row r="56" customFormat="false" ht="12.75" hidden="false" customHeight="false" outlineLevel="0" collapsed="false">
      <c r="C56" s="41" t="s">
        <v>40</v>
      </c>
      <c r="D56" s="35"/>
      <c r="E56" s="35"/>
      <c r="F56" s="36" t="n">
        <v>969410</v>
      </c>
      <c r="G56" s="42"/>
    </row>
    <row r="57" customFormat="false" ht="12.75" hidden="false" customHeight="false" outlineLevel="0" collapsed="false">
      <c r="C57" s="48" t="s">
        <v>41</v>
      </c>
      <c r="D57" s="15" t="s">
        <v>11</v>
      </c>
      <c r="E57" s="15" t="n">
        <v>9</v>
      </c>
      <c r="F57" s="32" t="n">
        <v>106995</v>
      </c>
      <c r="G57" s="18"/>
    </row>
    <row r="58" customFormat="false" ht="12.75" hidden="false" customHeight="false" outlineLevel="0" collapsed="false">
      <c r="C58" s="30"/>
      <c r="D58" s="39"/>
      <c r="E58" s="39"/>
      <c r="F58" s="32"/>
      <c r="G58" s="18"/>
    </row>
    <row r="59" customFormat="false" ht="13.5" hidden="false" customHeight="false" outlineLevel="0" collapsed="false">
      <c r="C59" s="19" t="s">
        <v>42</v>
      </c>
      <c r="D59" s="40"/>
      <c r="E59" s="40"/>
      <c r="F59" s="22" t="n">
        <f aca="false">SUM(F56:F58)</f>
        <v>1076405</v>
      </c>
      <c r="G5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9" t="s">
        <v>3</v>
      </c>
      <c r="E5" s="6" t="str">
        <f aca="false">personal!G6</f>
        <v>7-11 octombrie 2019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0" t="s">
        <v>44</v>
      </c>
      <c r="B7" s="51" t="s">
        <v>45</v>
      </c>
      <c r="C7" s="52" t="s">
        <v>46</v>
      </c>
      <c r="D7" s="51" t="s">
        <v>47</v>
      </c>
      <c r="E7" s="51" t="s">
        <v>48</v>
      </c>
      <c r="F7" s="53" t="s">
        <v>49</v>
      </c>
    </row>
    <row r="8" customFormat="false" ht="12.75" hidden="false" customHeight="false" outlineLevel="0" collapsed="false">
      <c r="A8" s="54" t="n">
        <v>1</v>
      </c>
      <c r="B8" s="55" t="s">
        <v>50</v>
      </c>
      <c r="C8" s="56" t="n">
        <v>6937</v>
      </c>
      <c r="D8" s="35" t="s">
        <v>51</v>
      </c>
      <c r="E8" s="35" t="s">
        <v>52</v>
      </c>
      <c r="F8" s="57" t="n">
        <v>2201.5</v>
      </c>
    </row>
    <row r="9" customFormat="false" ht="12.75" hidden="false" customHeight="false" outlineLevel="0" collapsed="false">
      <c r="A9" s="58" t="n">
        <v>2</v>
      </c>
      <c r="B9" s="59" t="s">
        <v>50</v>
      </c>
      <c r="C9" s="60" t="n">
        <v>6936</v>
      </c>
      <c r="D9" s="61" t="s">
        <v>53</v>
      </c>
      <c r="E9" s="61" t="s">
        <v>54</v>
      </c>
      <c r="F9" s="62" t="n">
        <v>588.26</v>
      </c>
    </row>
    <row r="10" customFormat="false" ht="12.75" hidden="false" customHeight="false" outlineLevel="0" collapsed="false">
      <c r="A10" s="63" t="n">
        <v>3</v>
      </c>
      <c r="B10" s="59" t="s">
        <v>50</v>
      </c>
      <c r="C10" s="64" t="n">
        <v>6942</v>
      </c>
      <c r="D10" s="16" t="s">
        <v>55</v>
      </c>
      <c r="E10" s="16" t="s">
        <v>56</v>
      </c>
      <c r="F10" s="62" t="n">
        <v>1818.67</v>
      </c>
    </row>
    <row r="11" customFormat="false" ht="12.75" hidden="false" customHeight="false" outlineLevel="0" collapsed="false">
      <c r="A11" s="63" t="n">
        <v>4</v>
      </c>
      <c r="B11" s="59" t="s">
        <v>50</v>
      </c>
      <c r="C11" s="60" t="n">
        <v>6941</v>
      </c>
      <c r="D11" s="61" t="s">
        <v>55</v>
      </c>
      <c r="E11" s="61" t="s">
        <v>56</v>
      </c>
      <c r="F11" s="62" t="n">
        <v>2573.69</v>
      </c>
    </row>
    <row r="12" customFormat="false" ht="12.75" hidden="false" customHeight="false" outlineLevel="0" collapsed="false">
      <c r="A12" s="63" t="n">
        <v>5</v>
      </c>
      <c r="B12" s="59" t="s">
        <v>57</v>
      </c>
      <c r="C12" s="65" t="n">
        <v>6946</v>
      </c>
      <c r="D12" s="61" t="s">
        <v>53</v>
      </c>
      <c r="E12" s="16" t="s">
        <v>58</v>
      </c>
      <c r="F12" s="62" t="n">
        <v>95.2</v>
      </c>
    </row>
    <row r="13" customFormat="false" ht="12.75" hidden="false" customHeight="false" outlineLevel="0" collapsed="false">
      <c r="A13" s="63" t="n">
        <f aca="false">A12+1</f>
        <v>6</v>
      </c>
      <c r="B13" s="59" t="s">
        <v>57</v>
      </c>
      <c r="C13" s="65" t="n">
        <v>6947</v>
      </c>
      <c r="D13" s="61" t="s">
        <v>51</v>
      </c>
      <c r="E13" s="16" t="s">
        <v>59</v>
      </c>
      <c r="F13" s="62" t="n">
        <v>107.1</v>
      </c>
    </row>
    <row r="14" customFormat="false" ht="12.75" hidden="false" customHeight="false" outlineLevel="0" collapsed="false">
      <c r="A14" s="63" t="n">
        <f aca="false">A13+1</f>
        <v>7</v>
      </c>
      <c r="B14" s="59" t="s">
        <v>57</v>
      </c>
      <c r="C14" s="65" t="n">
        <v>6945</v>
      </c>
      <c r="D14" s="61" t="s">
        <v>60</v>
      </c>
      <c r="E14" s="16" t="s">
        <v>61</v>
      </c>
      <c r="F14" s="62" t="n">
        <v>750.89</v>
      </c>
    </row>
    <row r="15" customFormat="false" ht="12.75" hidden="false" customHeight="false" outlineLevel="0" collapsed="false">
      <c r="A15" s="63" t="n">
        <f aca="false">A14+1</f>
        <v>8</v>
      </c>
      <c r="B15" s="59" t="s">
        <v>57</v>
      </c>
      <c r="C15" s="65" t="n">
        <v>6949</v>
      </c>
      <c r="D15" s="61" t="s">
        <v>62</v>
      </c>
      <c r="E15" s="16" t="s">
        <v>63</v>
      </c>
      <c r="F15" s="62" t="n">
        <v>520.83</v>
      </c>
    </row>
    <row r="16" customFormat="false" ht="12.75" hidden="false" customHeight="false" outlineLevel="0" collapsed="false">
      <c r="A16" s="63" t="n">
        <f aca="false">A15+1</f>
        <v>9</v>
      </c>
      <c r="B16" s="59" t="s">
        <v>64</v>
      </c>
      <c r="C16" s="65" t="n">
        <v>7132</v>
      </c>
      <c r="D16" s="61" t="s">
        <v>65</v>
      </c>
      <c r="E16" s="16" t="s">
        <v>66</v>
      </c>
      <c r="F16" s="62" t="n">
        <v>217.94</v>
      </c>
    </row>
    <row r="17" customFormat="false" ht="12.75" hidden="false" customHeight="false" outlineLevel="0" collapsed="false">
      <c r="A17" s="63" t="n">
        <f aca="false">A16+1</f>
        <v>10</v>
      </c>
      <c r="B17" s="59" t="s">
        <v>64</v>
      </c>
      <c r="C17" s="65" t="n">
        <v>7128</v>
      </c>
      <c r="D17" s="61" t="s">
        <v>67</v>
      </c>
      <c r="E17" s="16" t="s">
        <v>66</v>
      </c>
      <c r="F17" s="62" t="n">
        <v>7452.6</v>
      </c>
    </row>
    <row r="18" customFormat="false" ht="12.75" hidden="false" customHeight="false" outlineLevel="0" collapsed="false">
      <c r="A18" s="63" t="n">
        <f aca="false">A17+1</f>
        <v>11</v>
      </c>
      <c r="B18" s="59" t="s">
        <v>64</v>
      </c>
      <c r="C18" s="65" t="n">
        <v>7127</v>
      </c>
      <c r="D18" s="61" t="s">
        <v>68</v>
      </c>
      <c r="E18" s="16" t="s">
        <v>66</v>
      </c>
      <c r="F18" s="62" t="n">
        <v>21811.18</v>
      </c>
    </row>
    <row r="19" customFormat="false" ht="12.75" hidden="false" customHeight="false" outlineLevel="0" collapsed="false">
      <c r="A19" s="63" t="n">
        <f aca="false">A18+1</f>
        <v>12</v>
      </c>
      <c r="B19" s="59" t="s">
        <v>64</v>
      </c>
      <c r="C19" s="65" t="n">
        <v>7111</v>
      </c>
      <c r="D19" s="61" t="s">
        <v>69</v>
      </c>
      <c r="E19" s="16" t="s">
        <v>70</v>
      </c>
      <c r="F19" s="62" t="n">
        <v>22679.35</v>
      </c>
    </row>
    <row r="20" customFormat="false" ht="12.75" hidden="false" customHeight="false" outlineLevel="0" collapsed="false">
      <c r="A20" s="63" t="n">
        <f aca="false">A19+1</f>
        <v>13</v>
      </c>
      <c r="B20" s="59" t="s">
        <v>64</v>
      </c>
      <c r="C20" s="65" t="n">
        <v>7115</v>
      </c>
      <c r="D20" s="61" t="s">
        <v>71</v>
      </c>
      <c r="E20" s="16" t="s">
        <v>72</v>
      </c>
      <c r="F20" s="62" t="n">
        <v>1094.8</v>
      </c>
    </row>
    <row r="21" customFormat="false" ht="12.75" hidden="false" customHeight="false" outlineLevel="0" collapsed="false">
      <c r="A21" s="63" t="n">
        <f aca="false">A20+1</f>
        <v>14</v>
      </c>
      <c r="B21" s="59" t="s">
        <v>64</v>
      </c>
      <c r="C21" s="65" t="n">
        <v>7109</v>
      </c>
      <c r="D21" s="61" t="s">
        <v>73</v>
      </c>
      <c r="E21" s="16" t="s">
        <v>66</v>
      </c>
      <c r="F21" s="62" t="n">
        <v>1697.11</v>
      </c>
    </row>
    <row r="22" customFormat="false" ht="12.75" hidden="false" customHeight="false" outlineLevel="0" collapsed="false">
      <c r="A22" s="63" t="n">
        <f aca="false">A21+1</f>
        <v>15</v>
      </c>
      <c r="B22" s="59" t="s">
        <v>64</v>
      </c>
      <c r="C22" s="65" t="n">
        <v>7110</v>
      </c>
      <c r="D22" s="61" t="s">
        <v>69</v>
      </c>
      <c r="E22" s="16" t="s">
        <v>70</v>
      </c>
      <c r="F22" s="62" t="n">
        <v>22381.03</v>
      </c>
    </row>
    <row r="23" customFormat="false" ht="12.75" hidden="false" customHeight="false" outlineLevel="0" collapsed="false">
      <c r="A23" s="63" t="n">
        <f aca="false">A22+1</f>
        <v>16</v>
      </c>
      <c r="B23" s="59" t="s">
        <v>64</v>
      </c>
      <c r="C23" s="65" t="n">
        <v>7126</v>
      </c>
      <c r="D23" s="61" t="s">
        <v>67</v>
      </c>
      <c r="E23" s="16" t="s">
        <v>74</v>
      </c>
      <c r="F23" s="62" t="n">
        <v>112.14</v>
      </c>
    </row>
    <row r="24" customFormat="false" ht="12.75" hidden="false" customHeight="false" outlineLevel="0" collapsed="false">
      <c r="A24" s="63" t="n">
        <f aca="false">A23+1</f>
        <v>17</v>
      </c>
      <c r="B24" s="59" t="s">
        <v>64</v>
      </c>
      <c r="C24" s="65" t="n">
        <v>7114</v>
      </c>
      <c r="D24" s="61" t="s">
        <v>75</v>
      </c>
      <c r="E24" s="16" t="s">
        <v>76</v>
      </c>
      <c r="F24" s="62" t="n">
        <v>9153.48</v>
      </c>
    </row>
    <row r="25" customFormat="false" ht="12.75" hidden="false" customHeight="false" outlineLevel="0" collapsed="false">
      <c r="A25" s="63" t="n">
        <f aca="false">A24+1</f>
        <v>18</v>
      </c>
      <c r="B25" s="59" t="s">
        <v>64</v>
      </c>
      <c r="C25" s="65" t="n">
        <v>7131</v>
      </c>
      <c r="D25" s="61" t="s">
        <v>65</v>
      </c>
      <c r="E25" s="16" t="s">
        <v>77</v>
      </c>
      <c r="F25" s="62" t="n">
        <v>21.11</v>
      </c>
    </row>
    <row r="26" customFormat="false" ht="12.75" hidden="false" customHeight="false" outlineLevel="0" collapsed="false">
      <c r="A26" s="63" t="n">
        <f aca="false">A25+1</f>
        <v>19</v>
      </c>
      <c r="B26" s="59" t="s">
        <v>64</v>
      </c>
      <c r="C26" s="65" t="n">
        <v>7129</v>
      </c>
      <c r="D26" s="61" t="s">
        <v>68</v>
      </c>
      <c r="E26" s="16" t="s">
        <v>76</v>
      </c>
      <c r="F26" s="62" t="n">
        <v>31.8</v>
      </c>
    </row>
    <row r="27" customFormat="false" ht="12.75" hidden="false" customHeight="false" outlineLevel="0" collapsed="false">
      <c r="A27" s="63" t="n">
        <f aca="false">A26+1</f>
        <v>20</v>
      </c>
      <c r="B27" s="59" t="s">
        <v>64</v>
      </c>
      <c r="C27" s="65" t="n">
        <v>7124</v>
      </c>
      <c r="D27" s="61" t="s">
        <v>67</v>
      </c>
      <c r="E27" s="16" t="s">
        <v>77</v>
      </c>
      <c r="F27" s="62" t="n">
        <v>383.31</v>
      </c>
    </row>
    <row r="28" customFormat="false" ht="12.75" hidden="false" customHeight="false" outlineLevel="0" collapsed="false">
      <c r="A28" s="63" t="n">
        <f aca="false">A27+1</f>
        <v>21</v>
      </c>
      <c r="B28" s="59" t="s">
        <v>64</v>
      </c>
      <c r="C28" s="65" t="n">
        <v>7122</v>
      </c>
      <c r="D28" s="61" t="s">
        <v>78</v>
      </c>
      <c r="E28" s="16" t="s">
        <v>77</v>
      </c>
      <c r="F28" s="62" t="n">
        <v>1235.31</v>
      </c>
    </row>
    <row r="29" customFormat="false" ht="12.75" hidden="false" customHeight="false" outlineLevel="0" collapsed="false">
      <c r="A29" s="63" t="n">
        <f aca="false">A28+1</f>
        <v>22</v>
      </c>
      <c r="B29" s="59" t="s">
        <v>64</v>
      </c>
      <c r="C29" s="65" t="n">
        <v>7120</v>
      </c>
      <c r="D29" s="61" t="s">
        <v>78</v>
      </c>
      <c r="E29" s="16" t="s">
        <v>77</v>
      </c>
      <c r="F29" s="62" t="n">
        <v>1281.64</v>
      </c>
    </row>
    <row r="30" customFormat="false" ht="12.75" hidden="false" customHeight="false" outlineLevel="0" collapsed="false">
      <c r="A30" s="63" t="n">
        <f aca="false">A29+1</f>
        <v>23</v>
      </c>
      <c r="B30" s="59" t="s">
        <v>64</v>
      </c>
      <c r="C30" s="65" t="n">
        <v>7118</v>
      </c>
      <c r="D30" s="61" t="s">
        <v>78</v>
      </c>
      <c r="E30" s="16" t="s">
        <v>77</v>
      </c>
      <c r="F30" s="62" t="n">
        <v>11555.49</v>
      </c>
    </row>
    <row r="31" customFormat="false" ht="12.75" hidden="false" customHeight="false" outlineLevel="0" collapsed="false">
      <c r="A31" s="63" t="n">
        <f aca="false">A30+1</f>
        <v>24</v>
      </c>
      <c r="B31" s="59" t="s">
        <v>64</v>
      </c>
      <c r="C31" s="65" t="n">
        <v>7116</v>
      </c>
      <c r="D31" s="61" t="s">
        <v>78</v>
      </c>
      <c r="E31" s="16" t="s">
        <v>77</v>
      </c>
      <c r="F31" s="62" t="n">
        <v>586.83</v>
      </c>
    </row>
    <row r="32" customFormat="false" ht="12.75" hidden="false" customHeight="false" outlineLevel="0" collapsed="false">
      <c r="A32" s="63" t="n">
        <f aca="false">A31+1</f>
        <v>25</v>
      </c>
      <c r="B32" s="59" t="s">
        <v>64</v>
      </c>
      <c r="C32" s="65" t="n">
        <v>7112</v>
      </c>
      <c r="D32" s="61" t="s">
        <v>79</v>
      </c>
      <c r="E32" s="16" t="s">
        <v>76</v>
      </c>
      <c r="F32" s="62" t="n">
        <v>632.35</v>
      </c>
    </row>
    <row r="33" customFormat="false" ht="12.75" hidden="false" customHeight="false" outlineLevel="0" collapsed="false">
      <c r="A33" s="63" t="n">
        <f aca="false">A32+1</f>
        <v>26</v>
      </c>
      <c r="B33" s="59" t="s">
        <v>64</v>
      </c>
      <c r="C33" s="65" t="n">
        <v>7130</v>
      </c>
      <c r="D33" s="61" t="s">
        <v>65</v>
      </c>
      <c r="E33" s="16" t="s">
        <v>80</v>
      </c>
      <c r="F33" s="62" t="n">
        <v>1896.7</v>
      </c>
    </row>
    <row r="34" customFormat="false" ht="12.75" hidden="false" customHeight="false" outlineLevel="0" collapsed="false">
      <c r="A34" s="63" t="n">
        <f aca="false">A33+1</f>
        <v>27</v>
      </c>
      <c r="B34" s="59" t="s">
        <v>64</v>
      </c>
      <c r="C34" s="65" t="n">
        <v>7113</v>
      </c>
      <c r="D34" s="61" t="s">
        <v>79</v>
      </c>
      <c r="E34" s="16" t="s">
        <v>81</v>
      </c>
      <c r="F34" s="62" t="n">
        <v>160.65</v>
      </c>
    </row>
    <row r="35" customFormat="false" ht="12.75" hidden="false" customHeight="false" outlineLevel="0" collapsed="false">
      <c r="A35" s="63" t="n">
        <f aca="false">A34+1</f>
        <v>28</v>
      </c>
      <c r="B35" s="59" t="s">
        <v>64</v>
      </c>
      <c r="C35" s="65" t="n">
        <v>7125</v>
      </c>
      <c r="D35" s="61" t="s">
        <v>67</v>
      </c>
      <c r="E35" s="16" t="s">
        <v>82</v>
      </c>
      <c r="F35" s="62" t="n">
        <v>6.3</v>
      </c>
    </row>
    <row r="36" customFormat="false" ht="12.75" hidden="false" customHeight="false" outlineLevel="0" collapsed="false">
      <c r="A36" s="63" t="n">
        <f aca="false">A35+1</f>
        <v>29</v>
      </c>
      <c r="B36" s="59" t="s">
        <v>64</v>
      </c>
      <c r="C36" s="65" t="n">
        <v>7123</v>
      </c>
      <c r="D36" s="61" t="s">
        <v>78</v>
      </c>
      <c r="E36" s="16" t="s">
        <v>82</v>
      </c>
      <c r="F36" s="62" t="n">
        <v>19.48</v>
      </c>
    </row>
    <row r="37" customFormat="false" ht="12.75" hidden="false" customHeight="false" outlineLevel="0" collapsed="false">
      <c r="A37" s="63" t="n">
        <f aca="false">A36+1</f>
        <v>30</v>
      </c>
      <c r="B37" s="59" t="s">
        <v>64</v>
      </c>
      <c r="C37" s="65" t="n">
        <v>7121</v>
      </c>
      <c r="D37" s="61" t="s">
        <v>78</v>
      </c>
      <c r="E37" s="16" t="s">
        <v>82</v>
      </c>
      <c r="F37" s="62" t="n">
        <v>32.44</v>
      </c>
    </row>
    <row r="38" customFormat="false" ht="12.75" hidden="false" customHeight="false" outlineLevel="0" collapsed="false">
      <c r="A38" s="63" t="n">
        <f aca="false">A37+1</f>
        <v>31</v>
      </c>
      <c r="B38" s="59" t="s">
        <v>64</v>
      </c>
      <c r="C38" s="65" t="n">
        <v>7117</v>
      </c>
      <c r="D38" s="61" t="s">
        <v>78</v>
      </c>
      <c r="E38" s="16" t="s">
        <v>82</v>
      </c>
      <c r="F38" s="62" t="n">
        <v>9.77</v>
      </c>
    </row>
    <row r="39" customFormat="false" ht="12.75" hidden="false" customHeight="false" outlineLevel="0" collapsed="false">
      <c r="A39" s="63" t="n">
        <f aca="false">A38+1</f>
        <v>32</v>
      </c>
      <c r="B39" s="59" t="s">
        <v>64</v>
      </c>
      <c r="C39" s="65" t="n">
        <v>7119</v>
      </c>
      <c r="D39" s="61" t="s">
        <v>78</v>
      </c>
      <c r="E39" s="16" t="s">
        <v>82</v>
      </c>
      <c r="F39" s="62" t="n">
        <v>200.7</v>
      </c>
    </row>
    <row r="40" customFormat="false" ht="12.75" hidden="false" customHeight="false" outlineLevel="0" collapsed="false">
      <c r="A40" s="63" t="n">
        <f aca="false">A39+1</f>
        <v>33</v>
      </c>
      <c r="B40" s="59" t="s">
        <v>83</v>
      </c>
      <c r="C40" s="65" t="n">
        <v>7523</v>
      </c>
      <c r="D40" s="16" t="s">
        <v>84</v>
      </c>
      <c r="E40" s="16" t="s">
        <v>85</v>
      </c>
      <c r="F40" s="62" t="n">
        <v>464.03</v>
      </c>
    </row>
    <row r="41" customFormat="false" ht="12.75" hidden="false" customHeight="false" outlineLevel="0" collapsed="false">
      <c r="A41" s="63" t="n">
        <f aca="false">A40+1</f>
        <v>34</v>
      </c>
      <c r="B41" s="59" t="s">
        <v>83</v>
      </c>
      <c r="C41" s="65" t="n">
        <v>7525</v>
      </c>
      <c r="D41" s="16" t="s">
        <v>84</v>
      </c>
      <c r="E41" s="16" t="s">
        <v>85</v>
      </c>
      <c r="F41" s="62" t="n">
        <v>241.96</v>
      </c>
    </row>
    <row r="42" customFormat="false" ht="12.75" hidden="false" customHeight="false" outlineLevel="0" collapsed="false">
      <c r="A42" s="63" t="n">
        <f aca="false">A41+1</f>
        <v>35</v>
      </c>
      <c r="B42" s="59" t="s">
        <v>83</v>
      </c>
      <c r="C42" s="65" t="n">
        <v>7527</v>
      </c>
      <c r="D42" s="16" t="s">
        <v>86</v>
      </c>
      <c r="E42" s="16" t="s">
        <v>87</v>
      </c>
      <c r="F42" s="62" t="n">
        <v>1744.56</v>
      </c>
    </row>
    <row r="43" customFormat="false" ht="12.75" hidden="false" customHeight="false" outlineLevel="0" collapsed="false">
      <c r="A43" s="63" t="n">
        <f aca="false">A42+1</f>
        <v>36</v>
      </c>
      <c r="B43" s="59" t="s">
        <v>83</v>
      </c>
      <c r="C43" s="65" t="n">
        <v>7477</v>
      </c>
      <c r="D43" s="16" t="s">
        <v>88</v>
      </c>
      <c r="E43" s="16" t="s">
        <v>89</v>
      </c>
      <c r="F43" s="62" t="n">
        <v>1436.92</v>
      </c>
    </row>
    <row r="44" customFormat="false" ht="12.75" hidden="false" customHeight="false" outlineLevel="0" collapsed="false">
      <c r="A44" s="63" t="n">
        <f aca="false">A43+1</f>
        <v>37</v>
      </c>
      <c r="B44" s="59" t="s">
        <v>83</v>
      </c>
      <c r="C44" s="65" t="n">
        <v>7522</v>
      </c>
      <c r="D44" s="16" t="s">
        <v>90</v>
      </c>
      <c r="E44" s="16" t="s">
        <v>89</v>
      </c>
      <c r="F44" s="62" t="n">
        <v>2249.1</v>
      </c>
    </row>
    <row r="45" customFormat="false" ht="12.75" hidden="false" customHeight="false" outlineLevel="0" collapsed="false">
      <c r="A45" s="63" t="n">
        <f aca="false">A44+1</f>
        <v>38</v>
      </c>
      <c r="B45" s="59" t="s">
        <v>83</v>
      </c>
      <c r="C45" s="65" t="n">
        <v>7524</v>
      </c>
      <c r="D45" s="16" t="s">
        <v>91</v>
      </c>
      <c r="E45" s="16" t="s">
        <v>92</v>
      </c>
      <c r="F45" s="62" t="n">
        <v>70.21</v>
      </c>
    </row>
    <row r="46" customFormat="false" ht="12.75" hidden="false" customHeight="false" outlineLevel="0" collapsed="false">
      <c r="A46" s="63" t="n">
        <f aca="false">A45+1</f>
        <v>39</v>
      </c>
      <c r="B46" s="59" t="s">
        <v>83</v>
      </c>
      <c r="C46" s="65" t="n">
        <v>7526</v>
      </c>
      <c r="D46" s="16" t="s">
        <v>93</v>
      </c>
      <c r="E46" s="16" t="s">
        <v>94</v>
      </c>
      <c r="F46" s="62" t="n">
        <v>6076.14</v>
      </c>
    </row>
    <row r="47" customFormat="false" ht="12.75" hidden="false" customHeight="false" outlineLevel="0" collapsed="false">
      <c r="A47" s="63" t="n">
        <f aca="false">A46+1</f>
        <v>40</v>
      </c>
      <c r="B47" s="59" t="s">
        <v>83</v>
      </c>
      <c r="C47" s="65" t="n">
        <v>7520</v>
      </c>
      <c r="D47" s="16" t="s">
        <v>95</v>
      </c>
      <c r="E47" s="16" t="s">
        <v>96</v>
      </c>
      <c r="F47" s="62" t="n">
        <v>309.4</v>
      </c>
    </row>
    <row r="48" customFormat="false" ht="12.75" hidden="false" customHeight="false" outlineLevel="0" collapsed="false">
      <c r="A48" s="63" t="n">
        <f aca="false">A47+1</f>
        <v>41</v>
      </c>
      <c r="B48" s="59" t="s">
        <v>83</v>
      </c>
      <c r="C48" s="65" t="n">
        <v>7178</v>
      </c>
      <c r="D48" s="16" t="s">
        <v>97</v>
      </c>
      <c r="E48" s="16" t="s">
        <v>56</v>
      </c>
      <c r="F48" s="62" t="n">
        <v>2766.66</v>
      </c>
    </row>
    <row r="49" customFormat="false" ht="12.75" hidden="false" customHeight="false" outlineLevel="0" collapsed="false">
      <c r="A49" s="63" t="n">
        <f aca="false">A48+1</f>
        <v>42</v>
      </c>
      <c r="B49" s="59" t="s">
        <v>83</v>
      </c>
      <c r="C49" s="65" t="n">
        <v>7179</v>
      </c>
      <c r="D49" s="16" t="s">
        <v>97</v>
      </c>
      <c r="E49" s="16" t="s">
        <v>56</v>
      </c>
      <c r="F49" s="62" t="n">
        <v>14081.33</v>
      </c>
    </row>
    <row r="50" customFormat="false" ht="13.5" hidden="false" customHeight="false" outlineLevel="0" collapsed="false">
      <c r="A50" s="66" t="n">
        <f aca="false">A49+1</f>
        <v>43</v>
      </c>
      <c r="B50" s="67" t="s">
        <v>83</v>
      </c>
      <c r="C50" s="68" t="n">
        <v>7521</v>
      </c>
      <c r="D50" s="31" t="s">
        <v>98</v>
      </c>
      <c r="E50" s="31" t="s">
        <v>99</v>
      </c>
      <c r="F50" s="69" t="n">
        <v>418.82</v>
      </c>
    </row>
    <row r="51" customFormat="false" ht="13.5" hidden="false" customHeight="false" outlineLevel="0" collapsed="false">
      <c r="A51" s="70"/>
      <c r="B51" s="71"/>
      <c r="C51" s="72"/>
      <c r="D51" s="73"/>
      <c r="E51" s="74" t="s">
        <v>100</v>
      </c>
      <c r="F51" s="75" t="n">
        <f aca="false">SUM(F8:F50)</f>
        <v>143168.7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4.14"/>
    <col collapsed="false" customWidth="true" hidden="false" outlineLevel="0" max="3" min="3" style="76" width="39.7"/>
    <col collapsed="false" customWidth="true" hidden="false" outlineLevel="0" max="4" min="4" style="76" width="29.28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1</v>
      </c>
      <c r="B1" s="77"/>
      <c r="C1" s="77"/>
      <c r="D1" s="77"/>
    </row>
    <row r="3" customFormat="false" ht="15.75" hidden="false" customHeight="true" outlineLevel="0" collapsed="false">
      <c r="A3" s="78" t="s">
        <v>102</v>
      </c>
      <c r="B3" s="78"/>
      <c r="C3" s="78"/>
      <c r="D3" s="78"/>
      <c r="E3" s="79"/>
    </row>
    <row r="4" customFormat="false" ht="19.5" hidden="false" customHeight="true" outlineLevel="0" collapsed="false">
      <c r="A4" s="80" t="s">
        <v>103</v>
      </c>
      <c r="B4" s="80"/>
      <c r="C4" s="80"/>
      <c r="D4" s="80"/>
    </row>
    <row r="5" customFormat="false" ht="12.75" hidden="false" customHeight="false" outlineLevel="0" collapsed="false">
      <c r="A5" s="81"/>
      <c r="B5" s="81"/>
      <c r="C5" s="81"/>
      <c r="D5" s="81"/>
    </row>
    <row r="6" customFormat="false" ht="12.75" hidden="false" customHeight="false" outlineLevel="0" collapsed="false">
      <c r="A6" s="81"/>
      <c r="B6" s="49" t="s">
        <v>3</v>
      </c>
      <c r="C6" s="82" t="str">
        <f aca="false">personal!G6</f>
        <v>7-11 octombrie 2019</v>
      </c>
      <c r="D6" s="81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4</v>
      </c>
      <c r="B8" s="84" t="s">
        <v>105</v>
      </c>
      <c r="C8" s="84" t="s">
        <v>106</v>
      </c>
      <c r="D8" s="84" t="s">
        <v>107</v>
      </c>
      <c r="E8" s="85" t="s">
        <v>108</v>
      </c>
    </row>
    <row r="9" customFormat="false" ht="25.5" hidden="false" customHeight="false" outlineLevel="0" collapsed="false">
      <c r="A9" s="86" t="s">
        <v>109</v>
      </c>
      <c r="B9" s="87" t="n">
        <v>6969</v>
      </c>
      <c r="C9" s="88" t="s">
        <v>110</v>
      </c>
      <c r="D9" s="89" t="s">
        <v>111</v>
      </c>
      <c r="E9" s="90" t="n">
        <v>100000</v>
      </c>
    </row>
    <row r="10" customFormat="false" ht="13.5" hidden="false" customHeight="false" outlineLevel="0" collapsed="false">
      <c r="A10" s="91"/>
      <c r="B10" s="92"/>
      <c r="C10" s="92"/>
      <c r="D10" s="92"/>
      <c r="E10" s="93"/>
    </row>
    <row r="11" s="97" customFormat="true" ht="13.5" hidden="false" customHeight="false" outlineLevel="0" collapsed="false">
      <c r="A11" s="94" t="s">
        <v>112</v>
      </c>
      <c r="B11" s="95"/>
      <c r="C11" s="95"/>
      <c r="D11" s="95"/>
      <c r="E11" s="96" t="n">
        <f aca="false">SUM(E9:E10)</f>
        <v>1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54.99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1</v>
      </c>
      <c r="B1" s="77"/>
      <c r="C1" s="77"/>
      <c r="D1" s="77"/>
    </row>
    <row r="3" customFormat="false" ht="15.75" hidden="false" customHeight="true" outlineLevel="0" collapsed="false">
      <c r="A3" s="78" t="s">
        <v>113</v>
      </c>
      <c r="B3" s="78"/>
      <c r="C3" s="78"/>
      <c r="D3" s="98"/>
    </row>
    <row r="4" customFormat="false" ht="19.5" hidden="false" customHeight="true" outlineLevel="0" collapsed="false">
      <c r="A4" s="99" t="s">
        <v>114</v>
      </c>
      <c r="B4" s="99"/>
      <c r="C4" s="99"/>
      <c r="D4" s="99"/>
      <c r="E4" s="99"/>
      <c r="F4" s="100"/>
      <c r="G4" s="100"/>
      <c r="H4" s="100"/>
      <c r="I4" s="79"/>
      <c r="J4" s="79"/>
    </row>
    <row r="5" customFormat="false" ht="12.75" hidden="false" customHeight="false" outlineLevel="0" collapsed="false">
      <c r="A5" s="101"/>
      <c r="B5" s="102"/>
      <c r="C5" s="102"/>
      <c r="D5" s="102"/>
      <c r="E5" s="100"/>
      <c r="F5" s="100"/>
      <c r="G5" s="100"/>
      <c r="H5" s="100"/>
      <c r="I5" s="79"/>
      <c r="J5" s="79"/>
    </row>
    <row r="6" customFormat="false" ht="12.75" hidden="false" customHeight="false" outlineLevel="0" collapsed="false">
      <c r="A6" s="101"/>
      <c r="B6" s="49" t="s">
        <v>3</v>
      </c>
      <c r="C6" s="103" t="str">
        <f aca="false">personal!G6</f>
        <v>7-11 octombrie 2019</v>
      </c>
      <c r="D6" s="102"/>
      <c r="E6" s="100"/>
      <c r="F6" s="100"/>
      <c r="G6" s="100"/>
      <c r="H6" s="100"/>
      <c r="I6" s="79"/>
      <c r="J6" s="79"/>
    </row>
    <row r="7" customFormat="false" ht="13.5" hidden="false" customHeight="false" outlineLevel="0" collapsed="false"/>
    <row r="8" customFormat="false" ht="12.75" hidden="false" customHeight="false" outlineLevel="0" collapsed="false">
      <c r="A8" s="104" t="s">
        <v>104</v>
      </c>
      <c r="B8" s="105" t="s">
        <v>105</v>
      </c>
      <c r="C8" s="105" t="s">
        <v>106</v>
      </c>
      <c r="D8" s="105" t="s">
        <v>115</v>
      </c>
      <c r="E8" s="106" t="s">
        <v>108</v>
      </c>
    </row>
    <row r="9" s="112" customFormat="true" ht="25.5" hidden="false" customHeight="false" outlineLevel="0" collapsed="false">
      <c r="A9" s="107" t="s">
        <v>116</v>
      </c>
      <c r="B9" s="108" t="s">
        <v>117</v>
      </c>
      <c r="C9" s="109" t="s">
        <v>118</v>
      </c>
      <c r="D9" s="110" t="s">
        <v>119</v>
      </c>
      <c r="E9" s="111" t="n">
        <v>4341.12</v>
      </c>
    </row>
    <row r="10" s="112" customFormat="true" ht="12.75" hidden="false" customHeight="false" outlineLevel="0" collapsed="false">
      <c r="A10" s="113"/>
      <c r="B10" s="114"/>
      <c r="C10" s="115"/>
      <c r="D10" s="115"/>
      <c r="E10" s="116"/>
    </row>
    <row r="11" s="112" customFormat="true" ht="12.75" hidden="false" customHeight="false" outlineLevel="0" collapsed="false">
      <c r="A11" s="113"/>
      <c r="B11" s="114"/>
      <c r="C11" s="114"/>
      <c r="D11" s="115"/>
      <c r="E11" s="116"/>
    </row>
    <row r="12" s="112" customFormat="true" ht="12.75" hidden="false" customHeight="false" outlineLevel="0" collapsed="false">
      <c r="A12" s="113"/>
      <c r="B12" s="114"/>
      <c r="C12" s="115"/>
      <c r="D12" s="115"/>
      <c r="E12" s="116"/>
    </row>
    <row r="13" s="112" customFormat="true" ht="12.75" hidden="false" customHeight="false" outlineLevel="0" collapsed="false">
      <c r="A13" s="113"/>
      <c r="B13" s="114"/>
      <c r="C13" s="115"/>
      <c r="D13" s="115"/>
      <c r="E13" s="116"/>
    </row>
    <row r="14" s="112" customFormat="true" ht="12.75" hidden="false" customHeight="false" outlineLevel="0" collapsed="false">
      <c r="A14" s="113"/>
      <c r="B14" s="114"/>
      <c r="C14" s="115"/>
      <c r="D14" s="115"/>
      <c r="E14" s="116"/>
    </row>
    <row r="15" s="112" customFormat="true" ht="12.75" hidden="false" customHeight="false" outlineLevel="0" collapsed="false">
      <c r="A15" s="113"/>
      <c r="B15" s="114"/>
      <c r="C15" s="115"/>
      <c r="D15" s="115"/>
      <c r="E15" s="116"/>
    </row>
    <row r="16" s="112" customFormat="true" ht="12.75" hidden="false" customHeight="false" outlineLevel="0" collapsed="false">
      <c r="A16" s="113"/>
      <c r="B16" s="114"/>
      <c r="C16" s="115"/>
      <c r="D16" s="115"/>
      <c r="E16" s="116"/>
    </row>
    <row r="17" s="112" customFormat="true" ht="12.75" hidden="false" customHeight="false" outlineLevel="0" collapsed="false">
      <c r="A17" s="113"/>
      <c r="B17" s="114"/>
      <c r="C17" s="115"/>
      <c r="D17" s="115"/>
      <c r="E17" s="116"/>
    </row>
    <row r="18" s="97" customFormat="true" ht="13.5" hidden="false" customHeight="false" outlineLevel="0" collapsed="false">
      <c r="A18" s="117" t="s">
        <v>112</v>
      </c>
      <c r="B18" s="118"/>
      <c r="C18" s="118"/>
      <c r="D18" s="118"/>
      <c r="E18" s="119" t="n">
        <f aca="false">SUM(E9:E17)</f>
        <v>4341.1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74.99"/>
    <col collapsed="false" customWidth="true" hidden="false" outlineLevel="0" max="4" min="4" style="120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01</v>
      </c>
      <c r="B1" s="77"/>
      <c r="C1" s="77"/>
      <c r="D1" s="121"/>
    </row>
    <row r="3" customFormat="false" ht="12.75" hidden="false" customHeight="true" outlineLevel="0" collapsed="false">
      <c r="A3" s="78" t="s">
        <v>113</v>
      </c>
      <c r="B3" s="78"/>
      <c r="C3" s="78"/>
      <c r="D3" s="122"/>
    </row>
    <row r="4" customFormat="false" ht="12.75" hidden="false" customHeight="true" outlineLevel="0" collapsed="false">
      <c r="A4" s="99" t="s">
        <v>120</v>
      </c>
      <c r="B4" s="99"/>
      <c r="C4" s="99"/>
      <c r="D4" s="99"/>
      <c r="E4" s="99"/>
      <c r="F4" s="100"/>
      <c r="G4" s="100"/>
      <c r="H4" s="100"/>
      <c r="I4" s="79"/>
      <c r="J4" s="79"/>
    </row>
    <row r="5" customFormat="false" ht="12.75" hidden="false" customHeight="false" outlineLevel="0" collapsed="false">
      <c r="A5" s="101"/>
      <c r="B5" s="102"/>
      <c r="C5" s="102"/>
      <c r="D5" s="102"/>
      <c r="E5" s="100"/>
      <c r="F5" s="100"/>
      <c r="G5" s="100"/>
      <c r="H5" s="100"/>
      <c r="I5" s="79"/>
      <c r="J5" s="79"/>
    </row>
    <row r="6" customFormat="false" ht="12.75" hidden="false" customHeight="false" outlineLevel="0" collapsed="false">
      <c r="A6" s="101"/>
      <c r="B6" s="49" t="s">
        <v>3</v>
      </c>
      <c r="C6" s="103" t="str">
        <f aca="false">personal!G6</f>
        <v>7-11 octombrie 2019</v>
      </c>
      <c r="D6" s="102"/>
      <c r="E6" s="100"/>
      <c r="F6" s="100"/>
      <c r="G6" s="100"/>
      <c r="H6" s="100"/>
      <c r="I6" s="79"/>
      <c r="J6" s="79"/>
    </row>
    <row r="7" customFormat="false" ht="13.5" hidden="false" customHeight="false" outlineLevel="0" collapsed="false"/>
    <row r="8" customFormat="false" ht="13.5" hidden="false" customHeight="false" outlineLevel="0" collapsed="false">
      <c r="A8" s="83" t="s">
        <v>104</v>
      </c>
      <c r="B8" s="84" t="s">
        <v>105</v>
      </c>
      <c r="C8" s="84" t="s">
        <v>106</v>
      </c>
      <c r="D8" s="84" t="s">
        <v>115</v>
      </c>
      <c r="E8" s="85" t="s">
        <v>108</v>
      </c>
    </row>
    <row r="9" s="112" customFormat="true" ht="12.75" hidden="false" customHeight="false" outlineLevel="0" collapsed="false">
      <c r="A9" s="107" t="s">
        <v>109</v>
      </c>
      <c r="B9" s="108" t="s">
        <v>121</v>
      </c>
      <c r="C9" s="109" t="s">
        <v>122</v>
      </c>
      <c r="D9" s="123" t="s">
        <v>123</v>
      </c>
      <c r="E9" s="124" t="n">
        <v>2948</v>
      </c>
    </row>
    <row r="10" s="112" customFormat="true" ht="12.75" hidden="false" customHeight="false" outlineLevel="0" collapsed="false">
      <c r="A10" s="125" t="s">
        <v>109</v>
      </c>
      <c r="B10" s="60" t="s">
        <v>124</v>
      </c>
      <c r="C10" s="126" t="s">
        <v>122</v>
      </c>
      <c r="D10" s="127" t="s">
        <v>123</v>
      </c>
      <c r="E10" s="116" t="n">
        <v>54347</v>
      </c>
    </row>
    <row r="11" s="112" customFormat="true" ht="12.75" hidden="false" customHeight="false" outlineLevel="0" collapsed="false">
      <c r="A11" s="125" t="s">
        <v>109</v>
      </c>
      <c r="B11" s="60" t="s">
        <v>125</v>
      </c>
      <c r="C11" s="126" t="s">
        <v>122</v>
      </c>
      <c r="D11" s="127" t="s">
        <v>123</v>
      </c>
      <c r="E11" s="116" t="n">
        <v>24152</v>
      </c>
    </row>
    <row r="12" s="112" customFormat="true" ht="12.75" hidden="false" customHeight="false" outlineLevel="0" collapsed="false">
      <c r="A12" s="125" t="s">
        <v>109</v>
      </c>
      <c r="B12" s="60" t="s">
        <v>126</v>
      </c>
      <c r="C12" s="126" t="s">
        <v>122</v>
      </c>
      <c r="D12" s="127" t="s">
        <v>123</v>
      </c>
      <c r="E12" s="116" t="n">
        <v>1047</v>
      </c>
    </row>
    <row r="13" s="112" customFormat="true" ht="12.75" hidden="false" customHeight="false" outlineLevel="0" collapsed="false">
      <c r="A13" s="125" t="s">
        <v>109</v>
      </c>
      <c r="B13" s="60" t="s">
        <v>127</v>
      </c>
      <c r="C13" s="126" t="s">
        <v>122</v>
      </c>
      <c r="D13" s="127" t="s">
        <v>123</v>
      </c>
      <c r="E13" s="116" t="n">
        <v>854</v>
      </c>
    </row>
    <row r="14" s="112" customFormat="true" ht="12.75" hidden="false" customHeight="false" outlineLevel="0" collapsed="false">
      <c r="A14" s="125" t="s">
        <v>109</v>
      </c>
      <c r="B14" s="127" t="s">
        <v>128</v>
      </c>
      <c r="C14" s="126" t="s">
        <v>122</v>
      </c>
      <c r="D14" s="127" t="s">
        <v>123</v>
      </c>
      <c r="E14" s="116" t="n">
        <v>392</v>
      </c>
    </row>
    <row r="15" s="112" customFormat="true" ht="12.75" hidden="false" customHeight="false" outlineLevel="0" collapsed="false">
      <c r="A15" s="125" t="s">
        <v>109</v>
      </c>
      <c r="B15" s="127" t="s">
        <v>129</v>
      </c>
      <c r="C15" s="126" t="s">
        <v>122</v>
      </c>
      <c r="D15" s="127" t="s">
        <v>123</v>
      </c>
      <c r="E15" s="116" t="n">
        <v>309</v>
      </c>
    </row>
    <row r="16" s="112" customFormat="true" ht="12.75" hidden="false" customHeight="false" outlineLevel="0" collapsed="false">
      <c r="A16" s="125" t="s">
        <v>109</v>
      </c>
      <c r="B16" s="127" t="s">
        <v>130</v>
      </c>
      <c r="C16" s="126" t="s">
        <v>122</v>
      </c>
      <c r="D16" s="127" t="s">
        <v>123</v>
      </c>
      <c r="E16" s="116" t="n">
        <v>25193</v>
      </c>
    </row>
    <row r="17" s="112" customFormat="true" ht="12.75" hidden="false" customHeight="false" outlineLevel="0" collapsed="false">
      <c r="A17" s="125" t="s">
        <v>109</v>
      </c>
      <c r="B17" s="127" t="s">
        <v>131</v>
      </c>
      <c r="C17" s="126" t="s">
        <v>122</v>
      </c>
      <c r="D17" s="127" t="s">
        <v>123</v>
      </c>
      <c r="E17" s="116" t="n">
        <v>12843</v>
      </c>
    </row>
    <row r="18" customFormat="false" ht="12.75" hidden="false" customHeight="false" outlineLevel="0" collapsed="false">
      <c r="A18" s="125" t="s">
        <v>109</v>
      </c>
      <c r="B18" s="127" t="s">
        <v>132</v>
      </c>
      <c r="C18" s="126" t="s">
        <v>122</v>
      </c>
      <c r="D18" s="127" t="s">
        <v>123</v>
      </c>
      <c r="E18" s="116" t="n">
        <v>3186</v>
      </c>
    </row>
    <row r="19" customFormat="false" ht="12.75" hidden="false" customHeight="false" outlineLevel="0" collapsed="false">
      <c r="A19" s="125" t="s">
        <v>109</v>
      </c>
      <c r="B19" s="127" t="s">
        <v>133</v>
      </c>
      <c r="C19" s="126" t="s">
        <v>122</v>
      </c>
      <c r="D19" s="127" t="s">
        <v>123</v>
      </c>
      <c r="E19" s="116" t="n">
        <v>2132</v>
      </c>
    </row>
    <row r="20" customFormat="false" ht="12.75" hidden="false" customHeight="false" outlineLevel="0" collapsed="false">
      <c r="A20" s="125" t="s">
        <v>109</v>
      </c>
      <c r="B20" s="127" t="s">
        <v>134</v>
      </c>
      <c r="C20" s="126" t="s">
        <v>122</v>
      </c>
      <c r="D20" s="127" t="s">
        <v>123</v>
      </c>
      <c r="E20" s="116" t="n">
        <v>4810</v>
      </c>
    </row>
    <row r="21" customFormat="false" ht="12.75" hidden="false" customHeight="false" outlineLevel="0" collapsed="false">
      <c r="A21" s="125" t="s">
        <v>109</v>
      </c>
      <c r="B21" s="127" t="s">
        <v>135</v>
      </c>
      <c r="C21" s="126" t="s">
        <v>122</v>
      </c>
      <c r="D21" s="127" t="s">
        <v>123</v>
      </c>
      <c r="E21" s="116" t="n">
        <v>1762</v>
      </c>
    </row>
    <row r="22" customFormat="false" ht="12.75" hidden="false" customHeight="false" outlineLevel="0" collapsed="false">
      <c r="A22" s="125" t="s">
        <v>109</v>
      </c>
      <c r="B22" s="127" t="s">
        <v>136</v>
      </c>
      <c r="C22" s="126" t="s">
        <v>137</v>
      </c>
      <c r="D22" s="127" t="s">
        <v>123</v>
      </c>
      <c r="E22" s="116" t="n">
        <v>16395</v>
      </c>
    </row>
    <row r="23" customFormat="false" ht="12.75" hidden="false" customHeight="false" outlineLevel="0" collapsed="false">
      <c r="A23" s="125" t="s">
        <v>109</v>
      </c>
      <c r="B23" s="127" t="s">
        <v>138</v>
      </c>
      <c r="C23" s="126" t="s">
        <v>137</v>
      </c>
      <c r="D23" s="127" t="s">
        <v>123</v>
      </c>
      <c r="E23" s="116" t="n">
        <v>302332</v>
      </c>
    </row>
    <row r="24" customFormat="false" ht="12.75" hidden="false" customHeight="false" outlineLevel="0" collapsed="false">
      <c r="A24" s="125" t="s">
        <v>109</v>
      </c>
      <c r="B24" s="127" t="s">
        <v>139</v>
      </c>
      <c r="C24" s="126" t="s">
        <v>137</v>
      </c>
      <c r="D24" s="127" t="s">
        <v>123</v>
      </c>
      <c r="E24" s="116" t="n">
        <v>132585</v>
      </c>
    </row>
    <row r="25" customFormat="false" ht="12.75" hidden="false" customHeight="false" outlineLevel="0" collapsed="false">
      <c r="A25" s="125" t="s">
        <v>109</v>
      </c>
      <c r="B25" s="127" t="s">
        <v>140</v>
      </c>
      <c r="C25" s="126" t="s">
        <v>137</v>
      </c>
      <c r="D25" s="127" t="s">
        <v>123</v>
      </c>
      <c r="E25" s="116" t="n">
        <v>5601</v>
      </c>
    </row>
    <row r="26" customFormat="false" ht="12.75" hidden="false" customHeight="false" outlineLevel="0" collapsed="false">
      <c r="A26" s="125" t="s">
        <v>109</v>
      </c>
      <c r="B26" s="127" t="s">
        <v>141</v>
      </c>
      <c r="C26" s="126" t="s">
        <v>137</v>
      </c>
      <c r="D26" s="127" t="s">
        <v>123</v>
      </c>
      <c r="E26" s="116" t="n">
        <v>4719</v>
      </c>
    </row>
    <row r="27" customFormat="false" ht="12.75" hidden="false" customHeight="false" outlineLevel="0" collapsed="false">
      <c r="A27" s="125" t="s">
        <v>109</v>
      </c>
      <c r="B27" s="127" t="s">
        <v>142</v>
      </c>
      <c r="C27" s="126" t="s">
        <v>137</v>
      </c>
      <c r="D27" s="127" t="s">
        <v>123</v>
      </c>
      <c r="E27" s="116" t="n">
        <v>2182</v>
      </c>
    </row>
    <row r="28" customFormat="false" ht="12.75" hidden="false" customHeight="false" outlineLevel="0" collapsed="false">
      <c r="A28" s="125" t="s">
        <v>109</v>
      </c>
      <c r="B28" s="127" t="s">
        <v>143</v>
      </c>
      <c r="C28" s="126" t="s">
        <v>137</v>
      </c>
      <c r="D28" s="127" t="s">
        <v>123</v>
      </c>
      <c r="E28" s="116" t="n">
        <v>1694</v>
      </c>
    </row>
    <row r="29" customFormat="false" ht="12.75" hidden="false" customHeight="false" outlineLevel="0" collapsed="false">
      <c r="A29" s="125" t="s">
        <v>109</v>
      </c>
      <c r="B29" s="127" t="s">
        <v>144</v>
      </c>
      <c r="C29" s="126" t="s">
        <v>137</v>
      </c>
      <c r="D29" s="127" t="s">
        <v>123</v>
      </c>
      <c r="E29" s="116" t="n">
        <v>138928</v>
      </c>
    </row>
    <row r="30" customFormat="false" ht="12.75" hidden="false" customHeight="false" outlineLevel="0" collapsed="false">
      <c r="A30" s="125" t="s">
        <v>109</v>
      </c>
      <c r="B30" s="127" t="s">
        <v>145</v>
      </c>
      <c r="C30" s="126" t="s">
        <v>137</v>
      </c>
      <c r="D30" s="127" t="s">
        <v>123</v>
      </c>
      <c r="E30" s="116" t="n">
        <v>70531</v>
      </c>
    </row>
    <row r="31" customFormat="false" ht="12.75" hidden="false" customHeight="false" outlineLevel="0" collapsed="false">
      <c r="A31" s="125" t="s">
        <v>109</v>
      </c>
      <c r="B31" s="127" t="s">
        <v>146</v>
      </c>
      <c r="C31" s="126" t="s">
        <v>137</v>
      </c>
      <c r="D31" s="127" t="s">
        <v>123</v>
      </c>
      <c r="E31" s="116" t="n">
        <v>17598</v>
      </c>
    </row>
    <row r="32" customFormat="false" ht="12.75" hidden="false" customHeight="false" outlineLevel="0" collapsed="false">
      <c r="A32" s="125" t="s">
        <v>109</v>
      </c>
      <c r="B32" s="127" t="s">
        <v>147</v>
      </c>
      <c r="C32" s="126" t="s">
        <v>137</v>
      </c>
      <c r="D32" s="127" t="s">
        <v>123</v>
      </c>
      <c r="E32" s="116" t="n">
        <v>11741</v>
      </c>
    </row>
    <row r="33" customFormat="false" ht="12.75" hidden="false" customHeight="false" outlineLevel="0" collapsed="false">
      <c r="A33" s="125" t="s">
        <v>109</v>
      </c>
      <c r="B33" s="127" t="s">
        <v>148</v>
      </c>
      <c r="C33" s="126" t="s">
        <v>137</v>
      </c>
      <c r="D33" s="127" t="s">
        <v>123</v>
      </c>
      <c r="E33" s="116" t="n">
        <v>26490</v>
      </c>
    </row>
    <row r="34" customFormat="false" ht="12.75" hidden="false" customHeight="false" outlineLevel="0" collapsed="false">
      <c r="A34" s="125" t="s">
        <v>109</v>
      </c>
      <c r="B34" s="127" t="s">
        <v>149</v>
      </c>
      <c r="C34" s="126" t="s">
        <v>137</v>
      </c>
      <c r="D34" s="127" t="s">
        <v>123</v>
      </c>
      <c r="E34" s="116" t="n">
        <v>8636</v>
      </c>
    </row>
    <row r="35" customFormat="false" ht="12.75" hidden="false" customHeight="false" outlineLevel="0" collapsed="false">
      <c r="A35" s="125" t="s">
        <v>109</v>
      </c>
      <c r="B35" s="127" t="s">
        <v>150</v>
      </c>
      <c r="C35" s="126" t="s">
        <v>137</v>
      </c>
      <c r="D35" s="127" t="s">
        <v>123</v>
      </c>
      <c r="E35" s="116" t="n">
        <v>3568</v>
      </c>
    </row>
    <row r="36" customFormat="false" ht="12.75" hidden="false" customHeight="false" outlineLevel="0" collapsed="false">
      <c r="A36" s="125" t="s">
        <v>109</v>
      </c>
      <c r="B36" s="127" t="s">
        <v>151</v>
      </c>
      <c r="C36" s="126" t="s">
        <v>137</v>
      </c>
      <c r="D36" s="127" t="s">
        <v>123</v>
      </c>
      <c r="E36" s="116" t="n">
        <v>77</v>
      </c>
    </row>
    <row r="37" customFormat="false" ht="12.75" hidden="false" customHeight="false" outlineLevel="0" collapsed="false">
      <c r="A37" s="125" t="s">
        <v>109</v>
      </c>
      <c r="B37" s="127" t="s">
        <v>152</v>
      </c>
      <c r="C37" s="126" t="s">
        <v>137</v>
      </c>
      <c r="D37" s="127" t="s">
        <v>123</v>
      </c>
      <c r="E37" s="116" t="n">
        <v>216</v>
      </c>
    </row>
    <row r="38" customFormat="false" ht="12.75" hidden="false" customHeight="false" outlineLevel="0" collapsed="false">
      <c r="A38" s="125" t="s">
        <v>109</v>
      </c>
      <c r="B38" s="127" t="s">
        <v>153</v>
      </c>
      <c r="C38" s="126" t="s">
        <v>137</v>
      </c>
      <c r="D38" s="127" t="s">
        <v>123</v>
      </c>
      <c r="E38" s="116" t="n">
        <v>50</v>
      </c>
    </row>
    <row r="39" customFormat="false" ht="12.75" hidden="false" customHeight="false" outlineLevel="0" collapsed="false">
      <c r="A39" s="125" t="s">
        <v>109</v>
      </c>
      <c r="B39" s="127" t="s">
        <v>154</v>
      </c>
      <c r="C39" s="126" t="s">
        <v>137</v>
      </c>
      <c r="D39" s="127" t="s">
        <v>123</v>
      </c>
      <c r="E39" s="116" t="n">
        <v>100</v>
      </c>
    </row>
    <row r="40" customFormat="false" ht="12.75" hidden="false" customHeight="false" outlineLevel="0" collapsed="false">
      <c r="A40" s="125" t="s">
        <v>109</v>
      </c>
      <c r="B40" s="127" t="s">
        <v>155</v>
      </c>
      <c r="C40" s="126" t="s">
        <v>137</v>
      </c>
      <c r="D40" s="127" t="s">
        <v>123</v>
      </c>
      <c r="E40" s="116" t="n">
        <v>60</v>
      </c>
    </row>
    <row r="41" customFormat="false" ht="12.75" hidden="false" customHeight="false" outlineLevel="0" collapsed="false">
      <c r="A41" s="125" t="s">
        <v>109</v>
      </c>
      <c r="B41" s="127" t="s">
        <v>156</v>
      </c>
      <c r="C41" s="126" t="s">
        <v>137</v>
      </c>
      <c r="D41" s="127" t="s">
        <v>123</v>
      </c>
      <c r="E41" s="116" t="n">
        <v>100</v>
      </c>
    </row>
    <row r="42" customFormat="false" ht="12.75" hidden="false" customHeight="false" outlineLevel="0" collapsed="false">
      <c r="A42" s="125" t="s">
        <v>109</v>
      </c>
      <c r="B42" s="127" t="s">
        <v>157</v>
      </c>
      <c r="C42" s="126" t="s">
        <v>137</v>
      </c>
      <c r="D42" s="127" t="s">
        <v>123</v>
      </c>
      <c r="E42" s="116" t="n">
        <v>50</v>
      </c>
    </row>
    <row r="43" customFormat="false" ht="12.75" hidden="false" customHeight="false" outlineLevel="0" collapsed="false">
      <c r="A43" s="125" t="s">
        <v>109</v>
      </c>
      <c r="B43" s="127" t="s">
        <v>158</v>
      </c>
      <c r="C43" s="126" t="s">
        <v>137</v>
      </c>
      <c r="D43" s="127" t="s">
        <v>123</v>
      </c>
      <c r="E43" s="116" t="n">
        <v>100</v>
      </c>
    </row>
    <row r="44" customFormat="false" ht="12.75" hidden="false" customHeight="false" outlineLevel="0" collapsed="false">
      <c r="A44" s="125" t="s">
        <v>109</v>
      </c>
      <c r="B44" s="127" t="s">
        <v>159</v>
      </c>
      <c r="C44" s="126" t="s">
        <v>137</v>
      </c>
      <c r="D44" s="127" t="s">
        <v>123</v>
      </c>
      <c r="E44" s="116" t="n">
        <v>300</v>
      </c>
    </row>
    <row r="45" customFormat="false" ht="12.75" hidden="false" customHeight="false" outlineLevel="0" collapsed="false">
      <c r="A45" s="125" t="s">
        <v>109</v>
      </c>
      <c r="B45" s="127" t="s">
        <v>160</v>
      </c>
      <c r="C45" s="126" t="s">
        <v>137</v>
      </c>
      <c r="D45" s="127" t="s">
        <v>123</v>
      </c>
      <c r="E45" s="116" t="n">
        <v>1000</v>
      </c>
    </row>
    <row r="46" customFormat="false" ht="12.75" hidden="false" customHeight="false" outlineLevel="0" collapsed="false">
      <c r="A46" s="125" t="s">
        <v>109</v>
      </c>
      <c r="B46" s="127" t="s">
        <v>161</v>
      </c>
      <c r="C46" s="126" t="s">
        <v>162</v>
      </c>
      <c r="D46" s="127" t="s">
        <v>123</v>
      </c>
      <c r="E46" s="116" t="n">
        <v>4395</v>
      </c>
    </row>
    <row r="47" customFormat="false" ht="12.75" hidden="false" customHeight="false" outlineLevel="0" collapsed="false">
      <c r="A47" s="125" t="s">
        <v>109</v>
      </c>
      <c r="B47" s="127" t="s">
        <v>163</v>
      </c>
      <c r="C47" s="126" t="s">
        <v>162</v>
      </c>
      <c r="D47" s="127" t="s">
        <v>123</v>
      </c>
      <c r="E47" s="116" t="n">
        <v>83456</v>
      </c>
    </row>
    <row r="48" customFormat="false" ht="12.75" hidden="false" customHeight="false" outlineLevel="0" collapsed="false">
      <c r="A48" s="125" t="s">
        <v>109</v>
      </c>
      <c r="B48" s="127" t="s">
        <v>164</v>
      </c>
      <c r="C48" s="126" t="s">
        <v>162</v>
      </c>
      <c r="D48" s="127" t="s">
        <v>123</v>
      </c>
      <c r="E48" s="116" t="n">
        <v>75945</v>
      </c>
    </row>
    <row r="49" customFormat="false" ht="12.75" hidden="false" customHeight="false" outlineLevel="0" collapsed="false">
      <c r="A49" s="125" t="s">
        <v>109</v>
      </c>
      <c r="B49" s="127" t="s">
        <v>165</v>
      </c>
      <c r="C49" s="126" t="s">
        <v>162</v>
      </c>
      <c r="D49" s="127" t="s">
        <v>123</v>
      </c>
      <c r="E49" s="116" t="n">
        <v>298</v>
      </c>
    </row>
    <row r="50" customFormat="false" ht="12.75" hidden="false" customHeight="false" outlineLevel="0" collapsed="false">
      <c r="A50" s="125" t="s">
        <v>109</v>
      </c>
      <c r="B50" s="127" t="s">
        <v>166</v>
      </c>
      <c r="C50" s="126" t="s">
        <v>162</v>
      </c>
      <c r="D50" s="127" t="s">
        <v>123</v>
      </c>
      <c r="E50" s="116" t="n">
        <v>4422</v>
      </c>
    </row>
    <row r="51" customFormat="false" ht="12.75" hidden="false" customHeight="false" outlineLevel="0" collapsed="false">
      <c r="A51" s="125" t="s">
        <v>109</v>
      </c>
      <c r="B51" s="127" t="s">
        <v>167</v>
      </c>
      <c r="C51" s="126" t="s">
        <v>162</v>
      </c>
      <c r="D51" s="127" t="s">
        <v>123</v>
      </c>
      <c r="E51" s="116" t="n">
        <v>5413</v>
      </c>
    </row>
    <row r="52" customFormat="false" ht="12.75" hidden="false" customHeight="false" outlineLevel="0" collapsed="false">
      <c r="A52" s="125" t="s">
        <v>109</v>
      </c>
      <c r="B52" s="127" t="s">
        <v>168</v>
      </c>
      <c r="C52" s="126" t="s">
        <v>162</v>
      </c>
      <c r="D52" s="127" t="s">
        <v>123</v>
      </c>
      <c r="E52" s="116" t="n">
        <v>18736</v>
      </c>
    </row>
    <row r="53" customFormat="false" ht="12.75" hidden="false" customHeight="false" outlineLevel="0" collapsed="false">
      <c r="A53" s="125" t="s">
        <v>109</v>
      </c>
      <c r="B53" s="127" t="s">
        <v>169</v>
      </c>
      <c r="C53" s="126" t="s">
        <v>162</v>
      </c>
      <c r="D53" s="127" t="s">
        <v>123</v>
      </c>
      <c r="E53" s="116" t="n">
        <v>17319</v>
      </c>
    </row>
    <row r="54" customFormat="false" ht="12.75" hidden="false" customHeight="false" outlineLevel="0" collapsed="false">
      <c r="A54" s="125" t="s">
        <v>109</v>
      </c>
      <c r="B54" s="127" t="s">
        <v>170</v>
      </c>
      <c r="C54" s="126" t="s">
        <v>162</v>
      </c>
      <c r="D54" s="127" t="s">
        <v>123</v>
      </c>
      <c r="E54" s="116" t="n">
        <v>405</v>
      </c>
    </row>
    <row r="55" customFormat="false" ht="12.75" hidden="false" customHeight="false" outlineLevel="0" collapsed="false">
      <c r="A55" s="125" t="s">
        <v>109</v>
      </c>
      <c r="B55" s="127" t="s">
        <v>171</v>
      </c>
      <c r="C55" s="126" t="s">
        <v>162</v>
      </c>
      <c r="D55" s="127" t="s">
        <v>123</v>
      </c>
      <c r="E55" s="116" t="n">
        <v>11</v>
      </c>
    </row>
    <row r="56" customFormat="false" ht="12.75" hidden="false" customHeight="false" outlineLevel="0" collapsed="false">
      <c r="A56" s="125" t="s">
        <v>109</v>
      </c>
      <c r="B56" s="127" t="s">
        <v>172</v>
      </c>
      <c r="C56" s="126" t="s">
        <v>162</v>
      </c>
      <c r="D56" s="127" t="s">
        <v>123</v>
      </c>
      <c r="E56" s="116" t="n">
        <v>85</v>
      </c>
    </row>
    <row r="57" customFormat="false" ht="12.75" hidden="false" customHeight="false" outlineLevel="0" collapsed="false">
      <c r="A57" s="125" t="s">
        <v>109</v>
      </c>
      <c r="B57" s="127" t="s">
        <v>173</v>
      </c>
      <c r="C57" s="126" t="s">
        <v>162</v>
      </c>
      <c r="D57" s="127" t="s">
        <v>123</v>
      </c>
      <c r="E57" s="116" t="n">
        <v>2889</v>
      </c>
    </row>
    <row r="58" customFormat="false" ht="12.75" hidden="false" customHeight="false" outlineLevel="0" collapsed="false">
      <c r="A58" s="128" t="s">
        <v>174</v>
      </c>
      <c r="B58" s="127" t="s">
        <v>175</v>
      </c>
      <c r="C58" s="126" t="s">
        <v>176</v>
      </c>
      <c r="D58" s="129" t="s">
        <v>177</v>
      </c>
      <c r="E58" s="116" t="n">
        <v>205.46</v>
      </c>
    </row>
    <row r="59" customFormat="false" ht="12.75" hidden="false" customHeight="false" outlineLevel="0" collapsed="false">
      <c r="A59" s="128" t="s">
        <v>174</v>
      </c>
      <c r="B59" s="127" t="s">
        <v>178</v>
      </c>
      <c r="C59" s="126" t="s">
        <v>179</v>
      </c>
      <c r="D59" s="129" t="s">
        <v>177</v>
      </c>
      <c r="E59" s="116" t="n">
        <v>1136.94</v>
      </c>
    </row>
    <row r="60" customFormat="false" ht="13.5" hidden="false" customHeight="false" outlineLevel="0" collapsed="false">
      <c r="A60" s="130" t="s">
        <v>174</v>
      </c>
      <c r="B60" s="131" t="s">
        <v>180</v>
      </c>
      <c r="C60" s="132" t="s">
        <v>181</v>
      </c>
      <c r="D60" s="133" t="s">
        <v>177</v>
      </c>
      <c r="E60" s="134" t="n">
        <v>287.9</v>
      </c>
    </row>
    <row r="61" s="97" customFormat="true" ht="13.5" hidden="false" customHeight="false" outlineLevel="0" collapsed="false">
      <c r="A61" s="94" t="s">
        <v>112</v>
      </c>
      <c r="B61" s="135"/>
      <c r="C61" s="95"/>
      <c r="D61" s="135"/>
      <c r="E61" s="96" t="n">
        <f aca="false">SUM(E9:E60)</f>
        <v>1094032.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77" activeCellId="0" sqref="L7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6" width="9.41"/>
    <col collapsed="false" customWidth="true" hidden="false" outlineLevel="0" max="2" min="2" style="136" width="17.28"/>
    <col collapsed="false" customWidth="true" hidden="false" outlineLevel="0" max="3" min="3" style="136" width="14.7"/>
    <col collapsed="false" customWidth="true" hidden="false" outlineLevel="0" max="4" min="4" style="136" width="24.7"/>
    <col collapsed="false" customWidth="true" hidden="false" outlineLevel="0" max="5" min="5" style="136" width="46.42"/>
    <col collapsed="false" customWidth="true" hidden="false" outlineLevel="0" max="6" min="6" style="136" width="14.99"/>
    <col collapsed="false" customWidth="false" hidden="false" outlineLevel="0" max="257" min="7" style="136" width="10.41"/>
  </cols>
  <sheetData>
    <row r="1" customFormat="false" ht="12.75" hidden="false" customHeight="false" outlineLevel="0" collapsed="false">
      <c r="A1" s="137" t="s">
        <v>182</v>
      </c>
      <c r="B1" s="138"/>
      <c r="C1" s="139"/>
      <c r="D1" s="139"/>
      <c r="E1" s="138"/>
      <c r="F1" s="138"/>
    </row>
    <row r="2" customFormat="false" ht="12.75" hidden="false" customHeight="false" outlineLevel="0" collapsed="false">
      <c r="B2" s="138"/>
      <c r="C2" s="138"/>
      <c r="D2" s="138"/>
      <c r="E2" s="138"/>
      <c r="F2" s="138"/>
    </row>
    <row r="3" customFormat="false" ht="12.75" hidden="false" customHeight="false" outlineLevel="0" collapsed="false">
      <c r="A3" s="137" t="s">
        <v>183</v>
      </c>
      <c r="B3" s="139"/>
      <c r="C3" s="138"/>
      <c r="D3" s="139"/>
      <c r="E3" s="140"/>
      <c r="F3" s="138"/>
    </row>
    <row r="4" customFormat="false" ht="12.75" hidden="false" customHeight="false" outlineLevel="0" collapsed="false">
      <c r="A4" s="137" t="s">
        <v>184</v>
      </c>
      <c r="B4" s="139"/>
      <c r="C4" s="138"/>
      <c r="D4" s="139"/>
      <c r="E4" s="138"/>
      <c r="F4" s="139"/>
    </row>
    <row r="5" customFormat="false" ht="12.75" hidden="false" customHeight="false" outlineLevel="0" collapsed="false">
      <c r="A5" s="138"/>
      <c r="B5" s="139"/>
      <c r="C5" s="138"/>
      <c r="D5" s="138"/>
      <c r="E5" s="138"/>
      <c r="F5" s="138"/>
    </row>
    <row r="6" customFormat="false" ht="12.75" hidden="false" customHeight="false" outlineLevel="0" collapsed="false">
      <c r="A6" s="138"/>
      <c r="B6" s="141"/>
      <c r="C6" s="49" t="s">
        <v>3</v>
      </c>
      <c r="D6" s="142" t="str">
        <f aca="false">personal!G6</f>
        <v>7-11 octombrie 2019</v>
      </c>
      <c r="E6" s="138"/>
      <c r="F6" s="138"/>
    </row>
    <row r="7" customFormat="false" ht="13.5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51.75" hidden="false" customHeight="false" outlineLevel="0" collapsed="false">
      <c r="A8" s="143" t="s">
        <v>44</v>
      </c>
      <c r="B8" s="144" t="s">
        <v>45</v>
      </c>
      <c r="C8" s="145" t="s">
        <v>46</v>
      </c>
      <c r="D8" s="144" t="s">
        <v>185</v>
      </c>
      <c r="E8" s="144" t="s">
        <v>186</v>
      </c>
      <c r="F8" s="146" t="s">
        <v>187</v>
      </c>
    </row>
    <row r="9" customFormat="false" ht="12.75" hidden="false" customHeight="false" outlineLevel="0" collapsed="false">
      <c r="A9" s="147" t="n">
        <v>1</v>
      </c>
      <c r="B9" s="148" t="s">
        <v>116</v>
      </c>
      <c r="C9" s="148" t="n">
        <v>32754</v>
      </c>
      <c r="D9" s="149" t="s">
        <v>188</v>
      </c>
      <c r="E9" s="150" t="s">
        <v>189</v>
      </c>
      <c r="F9" s="151" t="n">
        <v>1000</v>
      </c>
    </row>
    <row r="10" customFormat="false" ht="12.75" hidden="false" customHeight="false" outlineLevel="0" collapsed="false">
      <c r="A10" s="152" t="n">
        <v>2</v>
      </c>
      <c r="B10" s="60" t="s">
        <v>190</v>
      </c>
      <c r="C10" s="60" t="n">
        <v>32774</v>
      </c>
      <c r="D10" s="153" t="s">
        <v>188</v>
      </c>
      <c r="E10" s="154" t="s">
        <v>191</v>
      </c>
      <c r="F10" s="155" t="n">
        <v>500</v>
      </c>
    </row>
    <row r="11" customFormat="false" ht="12.75" hidden="false" customHeight="false" outlineLevel="0" collapsed="false">
      <c r="A11" s="152" t="n">
        <v>3</v>
      </c>
      <c r="B11" s="60" t="s">
        <v>174</v>
      </c>
      <c r="C11" s="60" t="n">
        <v>32779</v>
      </c>
      <c r="D11" s="153" t="s">
        <v>188</v>
      </c>
      <c r="E11" s="154" t="s">
        <v>192</v>
      </c>
      <c r="F11" s="155" t="n">
        <v>1500</v>
      </c>
    </row>
    <row r="12" customFormat="false" ht="12.75" hidden="false" customHeight="false" outlineLevel="0" collapsed="false">
      <c r="A12" s="152" t="n">
        <v>4</v>
      </c>
      <c r="B12" s="60" t="s">
        <v>174</v>
      </c>
      <c r="C12" s="60" t="n">
        <v>32780</v>
      </c>
      <c r="D12" s="153" t="s">
        <v>188</v>
      </c>
      <c r="E12" s="154" t="s">
        <v>192</v>
      </c>
      <c r="F12" s="155" t="n">
        <v>1500</v>
      </c>
    </row>
    <row r="13" customFormat="false" ht="12.75" hidden="false" customHeight="false" outlineLevel="0" collapsed="false">
      <c r="A13" s="152" t="n">
        <v>5</v>
      </c>
      <c r="B13" s="156" t="n">
        <v>43745</v>
      </c>
      <c r="C13" s="157" t="n">
        <v>32733</v>
      </c>
      <c r="D13" s="157" t="s">
        <v>193</v>
      </c>
      <c r="E13" s="158" t="s">
        <v>194</v>
      </c>
      <c r="F13" s="159" t="n">
        <v>1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  <c r="IV13" s="160"/>
    </row>
    <row r="14" customFormat="false" ht="12.75" hidden="false" customHeight="false" outlineLevel="0" collapsed="false">
      <c r="A14" s="152" t="n">
        <v>6</v>
      </c>
      <c r="B14" s="156" t="n">
        <v>43745</v>
      </c>
      <c r="C14" s="157" t="n">
        <v>32734</v>
      </c>
      <c r="D14" s="157" t="s">
        <v>193</v>
      </c>
      <c r="E14" s="158" t="s">
        <v>195</v>
      </c>
      <c r="F14" s="159" t="n">
        <v>400</v>
      </c>
    </row>
    <row r="15" customFormat="false" ht="12.75" hidden="false" customHeight="false" outlineLevel="0" collapsed="false">
      <c r="A15" s="152" t="n">
        <v>7</v>
      </c>
      <c r="B15" s="156" t="n">
        <v>43745</v>
      </c>
      <c r="C15" s="157" t="n">
        <v>32738</v>
      </c>
      <c r="D15" s="157" t="s">
        <v>196</v>
      </c>
      <c r="E15" s="158" t="s">
        <v>197</v>
      </c>
      <c r="F15" s="159" t="n">
        <v>1517.1</v>
      </c>
    </row>
    <row r="16" customFormat="false" ht="12.75" hidden="false" customHeight="false" outlineLevel="0" collapsed="false">
      <c r="A16" s="152" t="n">
        <v>8</v>
      </c>
      <c r="B16" s="156" t="n">
        <v>43745</v>
      </c>
      <c r="C16" s="157" t="n">
        <v>32739</v>
      </c>
      <c r="D16" s="157" t="s">
        <v>196</v>
      </c>
      <c r="E16" s="158" t="s">
        <v>198</v>
      </c>
      <c r="F16" s="159" t="n">
        <v>3025</v>
      </c>
    </row>
    <row r="17" customFormat="false" ht="12.75" hidden="false" customHeight="false" outlineLevel="0" collapsed="false">
      <c r="A17" s="152" t="n">
        <v>9</v>
      </c>
      <c r="B17" s="156" t="n">
        <v>43745</v>
      </c>
      <c r="C17" s="157" t="n">
        <v>32740</v>
      </c>
      <c r="D17" s="157" t="s">
        <v>196</v>
      </c>
      <c r="E17" s="158" t="s">
        <v>199</v>
      </c>
      <c r="F17" s="159" t="n">
        <v>500</v>
      </c>
    </row>
    <row r="18" customFormat="false" ht="12.75" hidden="false" customHeight="false" outlineLevel="0" collapsed="false">
      <c r="A18" s="152" t="n">
        <v>10</v>
      </c>
      <c r="B18" s="156" t="n">
        <v>43745</v>
      </c>
      <c r="C18" s="157" t="n">
        <v>32741</v>
      </c>
      <c r="D18" s="157" t="s">
        <v>200</v>
      </c>
      <c r="E18" s="158" t="s">
        <v>201</v>
      </c>
      <c r="F18" s="159" t="n">
        <v>2200</v>
      </c>
    </row>
    <row r="19" customFormat="false" ht="12.75" hidden="false" customHeight="false" outlineLevel="0" collapsed="false">
      <c r="A19" s="152" t="n">
        <v>11</v>
      </c>
      <c r="B19" s="156" t="n">
        <v>43745</v>
      </c>
      <c r="C19" s="157" t="n">
        <v>32735</v>
      </c>
      <c r="D19" s="157" t="s">
        <v>196</v>
      </c>
      <c r="E19" s="158" t="s">
        <v>202</v>
      </c>
      <c r="F19" s="159" t="n">
        <v>1170</v>
      </c>
    </row>
    <row r="20" customFormat="false" ht="12.75" hidden="false" customHeight="false" outlineLevel="0" collapsed="false">
      <c r="A20" s="152" t="n">
        <v>12</v>
      </c>
      <c r="B20" s="156" t="n">
        <v>43745</v>
      </c>
      <c r="C20" s="157" t="n">
        <v>32730</v>
      </c>
      <c r="D20" s="157" t="s">
        <v>200</v>
      </c>
      <c r="E20" s="158" t="s">
        <v>203</v>
      </c>
      <c r="F20" s="159" t="n">
        <v>15000</v>
      </c>
    </row>
    <row r="21" customFormat="false" ht="12.75" hidden="false" customHeight="false" outlineLevel="0" collapsed="false">
      <c r="A21" s="152" t="n">
        <v>13</v>
      </c>
      <c r="B21" s="156" t="n">
        <v>43745</v>
      </c>
      <c r="C21" s="157" t="n">
        <v>32731</v>
      </c>
      <c r="D21" s="157" t="s">
        <v>200</v>
      </c>
      <c r="E21" s="158" t="s">
        <v>204</v>
      </c>
      <c r="F21" s="159" t="n">
        <v>3926.04</v>
      </c>
    </row>
    <row r="22" customFormat="false" ht="12.75" hidden="false" customHeight="false" outlineLevel="0" collapsed="false">
      <c r="A22" s="152" t="n">
        <v>14</v>
      </c>
      <c r="B22" s="156" t="n">
        <v>43745</v>
      </c>
      <c r="C22" s="157" t="n">
        <v>32732</v>
      </c>
      <c r="D22" s="157" t="s">
        <v>200</v>
      </c>
      <c r="E22" s="158" t="s">
        <v>205</v>
      </c>
      <c r="F22" s="159" t="n">
        <v>1540</v>
      </c>
    </row>
    <row r="23" customFormat="false" ht="25.5" hidden="false" customHeight="false" outlineLevel="0" collapsed="false">
      <c r="A23" s="152" t="n">
        <v>15</v>
      </c>
      <c r="B23" s="156" t="n">
        <v>43745</v>
      </c>
      <c r="C23" s="157" t="n">
        <v>6950</v>
      </c>
      <c r="D23" s="157" t="s">
        <v>206</v>
      </c>
      <c r="E23" s="158" t="s">
        <v>207</v>
      </c>
      <c r="F23" s="159" t="n">
        <v>2000000</v>
      </c>
    </row>
    <row r="24" customFormat="false" ht="12.75" hidden="false" customHeight="false" outlineLevel="0" collapsed="false">
      <c r="A24" s="152" t="n">
        <v>16</v>
      </c>
      <c r="B24" s="156" t="n">
        <v>43746</v>
      </c>
      <c r="C24" s="157" t="n">
        <v>32770</v>
      </c>
      <c r="D24" s="157" t="s">
        <v>196</v>
      </c>
      <c r="E24" s="158" t="s">
        <v>208</v>
      </c>
      <c r="F24" s="159" t="n">
        <v>2231.18</v>
      </c>
    </row>
    <row r="25" customFormat="false" ht="12.75" hidden="false" customHeight="false" outlineLevel="0" collapsed="false">
      <c r="A25" s="152" t="n">
        <v>17</v>
      </c>
      <c r="B25" s="156" t="n">
        <v>43746</v>
      </c>
      <c r="C25" s="157" t="n">
        <v>32760</v>
      </c>
      <c r="D25" s="157" t="s">
        <v>200</v>
      </c>
      <c r="E25" s="158" t="s">
        <v>209</v>
      </c>
      <c r="F25" s="159" t="n">
        <v>2250</v>
      </c>
    </row>
    <row r="26" customFormat="false" ht="12.75" hidden="false" customHeight="false" outlineLevel="0" collapsed="false">
      <c r="A26" s="152" t="n">
        <v>18</v>
      </c>
      <c r="B26" s="156" t="n">
        <v>43746</v>
      </c>
      <c r="C26" s="157" t="n">
        <v>32761</v>
      </c>
      <c r="D26" s="157" t="s">
        <v>196</v>
      </c>
      <c r="E26" s="158" t="s">
        <v>210</v>
      </c>
      <c r="F26" s="161" t="n">
        <v>3240</v>
      </c>
    </row>
    <row r="27" customFormat="false" ht="12.75" hidden="false" customHeight="false" outlineLevel="0" collapsed="false">
      <c r="A27" s="152" t="n">
        <v>19</v>
      </c>
      <c r="B27" s="156" t="n">
        <v>43746</v>
      </c>
      <c r="C27" s="157" t="n">
        <v>32742</v>
      </c>
      <c r="D27" s="157" t="s">
        <v>200</v>
      </c>
      <c r="E27" s="158" t="s">
        <v>211</v>
      </c>
      <c r="F27" s="159" t="n">
        <v>3898.46</v>
      </c>
    </row>
    <row r="28" customFormat="false" ht="12.75" hidden="false" customHeight="false" outlineLevel="0" collapsed="false">
      <c r="A28" s="152" t="n">
        <v>20</v>
      </c>
      <c r="B28" s="156" t="n">
        <v>43746</v>
      </c>
      <c r="C28" s="157" t="n">
        <v>32743</v>
      </c>
      <c r="D28" s="157" t="s">
        <v>196</v>
      </c>
      <c r="E28" s="158" t="s">
        <v>212</v>
      </c>
      <c r="F28" s="159" t="n">
        <v>500</v>
      </c>
    </row>
    <row r="29" customFormat="false" ht="12.75" hidden="false" customHeight="false" outlineLevel="0" collapsed="false">
      <c r="A29" s="152" t="n">
        <v>21</v>
      </c>
      <c r="B29" s="156" t="n">
        <v>43746</v>
      </c>
      <c r="C29" s="157" t="n">
        <v>32744</v>
      </c>
      <c r="D29" s="157" t="s">
        <v>196</v>
      </c>
      <c r="E29" s="158" t="s">
        <v>213</v>
      </c>
      <c r="F29" s="159" t="n">
        <v>1267.35</v>
      </c>
    </row>
    <row r="30" customFormat="false" ht="12.75" hidden="false" customHeight="false" outlineLevel="0" collapsed="false">
      <c r="A30" s="152" t="n">
        <v>22</v>
      </c>
      <c r="B30" s="156" t="n">
        <v>43746</v>
      </c>
      <c r="C30" s="157" t="n">
        <v>32745</v>
      </c>
      <c r="D30" s="157" t="s">
        <v>196</v>
      </c>
      <c r="E30" s="158" t="s">
        <v>214</v>
      </c>
      <c r="F30" s="159" t="n">
        <v>198</v>
      </c>
    </row>
    <row r="31" customFormat="false" ht="12.75" hidden="false" customHeight="false" outlineLevel="0" collapsed="false">
      <c r="A31" s="152" t="n">
        <v>23</v>
      </c>
      <c r="B31" s="156" t="n">
        <v>43746</v>
      </c>
      <c r="C31" s="157" t="n">
        <v>32746</v>
      </c>
      <c r="D31" s="157" t="s">
        <v>196</v>
      </c>
      <c r="E31" s="158" t="s">
        <v>215</v>
      </c>
      <c r="F31" s="159" t="n">
        <v>1000</v>
      </c>
    </row>
    <row r="32" customFormat="false" ht="12.75" hidden="false" customHeight="false" outlineLevel="0" collapsed="false">
      <c r="A32" s="152" t="n">
        <v>24</v>
      </c>
      <c r="B32" s="156" t="n">
        <v>43746</v>
      </c>
      <c r="C32" s="157" t="n">
        <v>32747</v>
      </c>
      <c r="D32" s="157" t="s">
        <v>196</v>
      </c>
      <c r="E32" s="158" t="s">
        <v>216</v>
      </c>
      <c r="F32" s="159" t="n">
        <v>3050</v>
      </c>
    </row>
    <row r="33" customFormat="false" ht="12.75" hidden="false" customHeight="false" outlineLevel="0" collapsed="false">
      <c r="A33" s="152" t="n">
        <v>25</v>
      </c>
      <c r="B33" s="156" t="n">
        <v>43746</v>
      </c>
      <c r="C33" s="157" t="n">
        <v>32748</v>
      </c>
      <c r="D33" s="157" t="s">
        <v>200</v>
      </c>
      <c r="E33" s="158" t="s">
        <v>217</v>
      </c>
      <c r="F33" s="159" t="n">
        <v>17294.66</v>
      </c>
    </row>
    <row r="34" customFormat="false" ht="12.75" hidden="false" customHeight="false" outlineLevel="0" collapsed="false">
      <c r="A34" s="152" t="n">
        <v>26</v>
      </c>
      <c r="B34" s="156" t="n">
        <v>43746</v>
      </c>
      <c r="C34" s="157" t="n">
        <v>32749</v>
      </c>
      <c r="D34" s="157" t="s">
        <v>196</v>
      </c>
      <c r="E34" s="158" t="s">
        <v>218</v>
      </c>
      <c r="F34" s="159" t="n">
        <v>1050</v>
      </c>
    </row>
    <row r="35" customFormat="false" ht="12.75" hidden="false" customHeight="false" outlineLevel="0" collapsed="false">
      <c r="A35" s="152" t="n">
        <v>27</v>
      </c>
      <c r="B35" s="156" t="n">
        <v>43746</v>
      </c>
      <c r="C35" s="157" t="n">
        <v>32750</v>
      </c>
      <c r="D35" s="157" t="s">
        <v>196</v>
      </c>
      <c r="E35" s="158" t="s">
        <v>219</v>
      </c>
      <c r="F35" s="159" t="n">
        <v>2000</v>
      </c>
    </row>
    <row r="36" customFormat="false" ht="12.75" hidden="false" customHeight="false" outlineLevel="0" collapsed="false">
      <c r="A36" s="152" t="n">
        <v>28</v>
      </c>
      <c r="B36" s="156" t="n">
        <v>43746</v>
      </c>
      <c r="C36" s="157" t="n">
        <v>32751</v>
      </c>
      <c r="D36" s="157" t="s">
        <v>196</v>
      </c>
      <c r="E36" s="158" t="s">
        <v>220</v>
      </c>
      <c r="F36" s="159" t="n">
        <v>6100</v>
      </c>
    </row>
    <row r="37" customFormat="false" ht="12.75" hidden="false" customHeight="false" outlineLevel="0" collapsed="false">
      <c r="A37" s="152" t="n">
        <v>29</v>
      </c>
      <c r="B37" s="156" t="n">
        <v>43746</v>
      </c>
      <c r="C37" s="157" t="n">
        <v>32762</v>
      </c>
      <c r="D37" s="157" t="s">
        <v>193</v>
      </c>
      <c r="E37" s="158" t="s">
        <v>221</v>
      </c>
      <c r="F37" s="162" t="n">
        <v>100</v>
      </c>
    </row>
    <row r="38" customFormat="false" ht="12.75" hidden="false" customHeight="false" outlineLevel="0" collapsed="false">
      <c r="A38" s="152" t="n">
        <v>30</v>
      </c>
      <c r="B38" s="156" t="n">
        <v>43746</v>
      </c>
      <c r="C38" s="157" t="n">
        <v>32763</v>
      </c>
      <c r="D38" s="157" t="s">
        <v>193</v>
      </c>
      <c r="E38" s="158" t="s">
        <v>222</v>
      </c>
      <c r="F38" s="159" t="n">
        <v>55</v>
      </c>
    </row>
    <row r="39" customFormat="false" ht="12.75" hidden="false" customHeight="false" outlineLevel="0" collapsed="false">
      <c r="A39" s="152" t="n">
        <v>31</v>
      </c>
      <c r="B39" s="156" t="n">
        <v>43746</v>
      </c>
      <c r="C39" s="157" t="n">
        <v>32764</v>
      </c>
      <c r="D39" s="157" t="s">
        <v>193</v>
      </c>
      <c r="E39" s="158" t="s">
        <v>223</v>
      </c>
      <c r="F39" s="159" t="n">
        <v>100</v>
      </c>
    </row>
    <row r="40" customFormat="false" ht="12.75" hidden="false" customHeight="false" outlineLevel="0" collapsed="false">
      <c r="A40" s="152" t="n">
        <v>32</v>
      </c>
      <c r="B40" s="156" t="n">
        <v>43746</v>
      </c>
      <c r="C40" s="157" t="n">
        <v>32755</v>
      </c>
      <c r="D40" s="157" t="s">
        <v>193</v>
      </c>
      <c r="E40" s="158" t="s">
        <v>224</v>
      </c>
      <c r="F40" s="159" t="n">
        <v>10</v>
      </c>
    </row>
    <row r="41" customFormat="false" ht="12.75" hidden="false" customHeight="false" outlineLevel="0" collapsed="false">
      <c r="A41" s="152" t="n">
        <v>33</v>
      </c>
      <c r="B41" s="156" t="n">
        <v>43746</v>
      </c>
      <c r="C41" s="157" t="n">
        <v>32756</v>
      </c>
      <c r="D41" s="157" t="s">
        <v>193</v>
      </c>
      <c r="E41" s="158" t="s">
        <v>225</v>
      </c>
      <c r="F41" s="159" t="n">
        <v>50</v>
      </c>
    </row>
    <row r="42" customFormat="false" ht="12.75" hidden="false" customHeight="false" outlineLevel="0" collapsed="false">
      <c r="A42" s="152" t="n">
        <v>34</v>
      </c>
      <c r="B42" s="156" t="n">
        <v>43746</v>
      </c>
      <c r="C42" s="157" t="n">
        <v>32757</v>
      </c>
      <c r="D42" s="157" t="s">
        <v>193</v>
      </c>
      <c r="E42" s="158" t="s">
        <v>226</v>
      </c>
      <c r="F42" s="159" t="n">
        <v>55</v>
      </c>
    </row>
    <row r="43" customFormat="false" ht="12.75" hidden="false" customHeight="false" outlineLevel="0" collapsed="false">
      <c r="A43" s="152" t="n">
        <v>35</v>
      </c>
      <c r="B43" s="156" t="n">
        <v>43746</v>
      </c>
      <c r="C43" s="157" t="n">
        <v>32758</v>
      </c>
      <c r="D43" s="157" t="s">
        <v>193</v>
      </c>
      <c r="E43" s="158" t="s">
        <v>227</v>
      </c>
      <c r="F43" s="159" t="n">
        <v>100</v>
      </c>
    </row>
    <row r="44" customFormat="false" ht="12.75" hidden="false" customHeight="false" outlineLevel="0" collapsed="false">
      <c r="A44" s="152" t="n">
        <v>36</v>
      </c>
      <c r="B44" s="156" t="n">
        <v>43746</v>
      </c>
      <c r="C44" s="157" t="n">
        <v>32759</v>
      </c>
      <c r="D44" s="157" t="s">
        <v>193</v>
      </c>
      <c r="E44" s="158" t="s">
        <v>228</v>
      </c>
      <c r="F44" s="159" t="n">
        <v>20</v>
      </c>
    </row>
    <row r="45" customFormat="false" ht="14.25" hidden="false" customHeight="true" outlineLevel="0" collapsed="false">
      <c r="A45" s="152" t="n">
        <v>37</v>
      </c>
      <c r="B45" s="156" t="n">
        <v>43747</v>
      </c>
      <c r="C45" s="157" t="n">
        <v>7134</v>
      </c>
      <c r="D45" s="157" t="s">
        <v>206</v>
      </c>
      <c r="E45" s="158" t="s">
        <v>229</v>
      </c>
      <c r="F45" s="159" t="n">
        <v>20.34</v>
      </c>
    </row>
    <row r="46" customFormat="false" ht="12.75" hidden="false" customHeight="false" outlineLevel="0" collapsed="false">
      <c r="A46" s="152" t="n">
        <v>38</v>
      </c>
      <c r="B46" s="156" t="n">
        <v>43747</v>
      </c>
      <c r="C46" s="157" t="n">
        <v>32752</v>
      </c>
      <c r="D46" s="157" t="s">
        <v>200</v>
      </c>
      <c r="E46" s="158" t="s">
        <v>230</v>
      </c>
      <c r="F46" s="159" t="n">
        <v>32870.96</v>
      </c>
    </row>
    <row r="47" customFormat="false" ht="12.75" hidden="false" customHeight="false" outlineLevel="0" collapsed="false">
      <c r="A47" s="152" t="n">
        <v>39</v>
      </c>
      <c r="B47" s="156" t="n">
        <v>43747</v>
      </c>
      <c r="C47" s="157" t="n">
        <v>32722</v>
      </c>
      <c r="D47" s="157" t="s">
        <v>196</v>
      </c>
      <c r="E47" s="158" t="s">
        <v>231</v>
      </c>
      <c r="F47" s="159" t="n">
        <v>2267.55</v>
      </c>
    </row>
    <row r="48" customFormat="false" ht="12.75" hidden="false" customHeight="false" outlineLevel="0" collapsed="false">
      <c r="A48" s="152" t="n">
        <v>40</v>
      </c>
      <c r="B48" s="156" t="n">
        <v>43747</v>
      </c>
      <c r="C48" s="157" t="n">
        <v>32771</v>
      </c>
      <c r="D48" s="157" t="s">
        <v>200</v>
      </c>
      <c r="E48" s="158" t="s">
        <v>232</v>
      </c>
      <c r="F48" s="159" t="n">
        <v>9778</v>
      </c>
    </row>
    <row r="49" customFormat="false" ht="12.75" hidden="false" customHeight="false" outlineLevel="0" collapsed="false">
      <c r="A49" s="152" t="n">
        <v>41</v>
      </c>
      <c r="B49" s="156" t="n">
        <v>43747</v>
      </c>
      <c r="C49" s="157" t="n">
        <v>32773</v>
      </c>
      <c r="D49" s="157" t="s">
        <v>193</v>
      </c>
      <c r="E49" s="158" t="s">
        <v>233</v>
      </c>
      <c r="F49" s="159" t="n">
        <v>150</v>
      </c>
    </row>
    <row r="50" customFormat="false" ht="12.75" hidden="false" customHeight="false" outlineLevel="0" collapsed="false">
      <c r="A50" s="152" t="n">
        <v>42</v>
      </c>
      <c r="B50" s="156" t="n">
        <v>43747</v>
      </c>
      <c r="C50" s="157" t="n">
        <v>32772</v>
      </c>
      <c r="D50" s="157" t="s">
        <v>193</v>
      </c>
      <c r="E50" s="158" t="s">
        <v>234</v>
      </c>
      <c r="F50" s="159" t="n">
        <v>200</v>
      </c>
    </row>
    <row r="51" customFormat="false" ht="12.75" hidden="false" customHeight="false" outlineLevel="0" collapsed="false">
      <c r="A51" s="152" t="n">
        <v>43</v>
      </c>
      <c r="B51" s="156" t="n">
        <v>43749</v>
      </c>
      <c r="C51" s="157" t="n">
        <v>32807</v>
      </c>
      <c r="D51" s="157" t="s">
        <v>193</v>
      </c>
      <c r="E51" s="158" t="s">
        <v>235</v>
      </c>
      <c r="F51" s="159" t="n">
        <v>100</v>
      </c>
    </row>
    <row r="52" customFormat="false" ht="12.75" hidden="false" customHeight="false" outlineLevel="0" collapsed="false">
      <c r="A52" s="152" t="n">
        <v>44</v>
      </c>
      <c r="B52" s="156" t="n">
        <v>43749</v>
      </c>
      <c r="C52" s="157" t="n">
        <v>32808</v>
      </c>
      <c r="D52" s="157" t="s">
        <v>193</v>
      </c>
      <c r="E52" s="158" t="s">
        <v>236</v>
      </c>
      <c r="F52" s="159" t="n">
        <v>200</v>
      </c>
    </row>
    <row r="53" customFormat="false" ht="12.75" hidden="false" customHeight="false" outlineLevel="0" collapsed="false">
      <c r="A53" s="152" t="n">
        <v>45</v>
      </c>
      <c r="B53" s="156" t="n">
        <v>43749</v>
      </c>
      <c r="C53" s="157" t="n">
        <v>32806</v>
      </c>
      <c r="D53" s="157" t="s">
        <v>193</v>
      </c>
      <c r="E53" s="158" t="s">
        <v>237</v>
      </c>
      <c r="F53" s="159" t="n">
        <v>150</v>
      </c>
    </row>
    <row r="54" customFormat="false" ht="12.75" hidden="false" customHeight="false" outlineLevel="0" collapsed="false">
      <c r="A54" s="152" t="n">
        <v>46</v>
      </c>
      <c r="B54" s="156" t="n">
        <v>43749</v>
      </c>
      <c r="C54" s="157" t="n">
        <v>32805</v>
      </c>
      <c r="D54" s="157" t="s">
        <v>193</v>
      </c>
      <c r="E54" s="158" t="s">
        <v>238</v>
      </c>
      <c r="F54" s="159" t="n">
        <v>100</v>
      </c>
    </row>
    <row r="55" customFormat="false" ht="12.75" hidden="false" customHeight="false" outlineLevel="0" collapsed="false">
      <c r="A55" s="152" t="n">
        <v>47</v>
      </c>
      <c r="B55" s="156" t="n">
        <v>43749</v>
      </c>
      <c r="C55" s="157" t="n">
        <v>32804</v>
      </c>
      <c r="D55" s="157" t="s">
        <v>193</v>
      </c>
      <c r="E55" s="158" t="s">
        <v>239</v>
      </c>
      <c r="F55" s="159" t="n">
        <v>550</v>
      </c>
    </row>
    <row r="56" customFormat="false" ht="12.75" hidden="false" customHeight="false" outlineLevel="0" collapsed="false">
      <c r="A56" s="152" t="n">
        <v>48</v>
      </c>
      <c r="B56" s="156" t="n">
        <v>43749</v>
      </c>
      <c r="C56" s="157" t="n">
        <v>32803</v>
      </c>
      <c r="D56" s="157" t="s">
        <v>193</v>
      </c>
      <c r="E56" s="158" t="s">
        <v>240</v>
      </c>
      <c r="F56" s="159" t="n">
        <v>100</v>
      </c>
    </row>
    <row r="57" customFormat="false" ht="12.75" hidden="false" customHeight="false" outlineLevel="0" collapsed="false">
      <c r="A57" s="152" t="n">
        <v>49</v>
      </c>
      <c r="B57" s="156" t="n">
        <v>43749</v>
      </c>
      <c r="C57" s="157" t="n">
        <v>32790</v>
      </c>
      <c r="D57" s="157" t="s">
        <v>193</v>
      </c>
      <c r="E57" s="158" t="s">
        <v>241</v>
      </c>
      <c r="F57" s="159" t="n">
        <v>10</v>
      </c>
    </row>
    <row r="58" customFormat="false" ht="12.75" hidden="false" customHeight="false" outlineLevel="0" collapsed="false">
      <c r="A58" s="152" t="n">
        <v>50</v>
      </c>
      <c r="B58" s="156" t="n">
        <v>43749</v>
      </c>
      <c r="C58" s="157" t="n">
        <v>32791</v>
      </c>
      <c r="D58" s="157" t="s">
        <v>193</v>
      </c>
      <c r="E58" s="158" t="s">
        <v>242</v>
      </c>
      <c r="F58" s="159" t="n">
        <v>100</v>
      </c>
    </row>
    <row r="59" customFormat="false" ht="12.75" hidden="false" customHeight="false" outlineLevel="0" collapsed="false">
      <c r="A59" s="152" t="n">
        <v>51</v>
      </c>
      <c r="B59" s="156" t="n">
        <v>43749</v>
      </c>
      <c r="C59" s="157" t="n">
        <v>32792</v>
      </c>
      <c r="D59" s="157" t="s">
        <v>193</v>
      </c>
      <c r="E59" s="158" t="s">
        <v>243</v>
      </c>
      <c r="F59" s="159" t="n">
        <v>150</v>
      </c>
    </row>
    <row r="60" customFormat="false" ht="12.75" hidden="false" customHeight="false" outlineLevel="0" collapsed="false">
      <c r="A60" s="152" t="n">
        <v>52</v>
      </c>
      <c r="B60" s="156" t="n">
        <v>43749</v>
      </c>
      <c r="C60" s="157" t="n">
        <v>32789</v>
      </c>
      <c r="D60" s="157" t="s">
        <v>193</v>
      </c>
      <c r="E60" s="158" t="s">
        <v>244</v>
      </c>
      <c r="F60" s="159" t="n">
        <v>230</v>
      </c>
    </row>
    <row r="61" customFormat="false" ht="12.75" hidden="false" customHeight="false" outlineLevel="0" collapsed="false">
      <c r="A61" s="152" t="n">
        <v>53</v>
      </c>
      <c r="B61" s="156" t="n">
        <v>43749</v>
      </c>
      <c r="C61" s="157" t="n">
        <v>32784</v>
      </c>
      <c r="D61" s="157" t="s">
        <v>193</v>
      </c>
      <c r="E61" s="158" t="s">
        <v>245</v>
      </c>
      <c r="F61" s="159" t="n">
        <v>100</v>
      </c>
    </row>
    <row r="62" customFormat="false" ht="12.75" hidden="false" customHeight="false" outlineLevel="0" collapsed="false">
      <c r="A62" s="152" t="n">
        <v>54</v>
      </c>
      <c r="B62" s="156" t="n">
        <v>43749</v>
      </c>
      <c r="C62" s="157" t="n">
        <v>32785</v>
      </c>
      <c r="D62" s="157" t="s">
        <v>193</v>
      </c>
      <c r="E62" s="158" t="s">
        <v>246</v>
      </c>
      <c r="F62" s="159" t="n">
        <v>100</v>
      </c>
    </row>
    <row r="63" customFormat="false" ht="12.75" hidden="false" customHeight="false" outlineLevel="0" collapsed="false">
      <c r="A63" s="152" t="n">
        <v>55</v>
      </c>
      <c r="B63" s="156" t="n">
        <v>43749</v>
      </c>
      <c r="C63" s="157" t="n">
        <v>32786</v>
      </c>
      <c r="D63" s="157" t="s">
        <v>193</v>
      </c>
      <c r="E63" s="158" t="s">
        <v>247</v>
      </c>
      <c r="F63" s="159" t="n">
        <v>150</v>
      </c>
    </row>
    <row r="64" customFormat="false" ht="12.75" hidden="false" customHeight="false" outlineLevel="0" collapsed="false">
      <c r="A64" s="152" t="n">
        <v>56</v>
      </c>
      <c r="B64" s="156" t="n">
        <v>43749</v>
      </c>
      <c r="C64" s="157" t="n">
        <v>32782</v>
      </c>
      <c r="D64" s="157" t="s">
        <v>200</v>
      </c>
      <c r="E64" s="158" t="s">
        <v>248</v>
      </c>
      <c r="F64" s="159" t="n">
        <v>469</v>
      </c>
    </row>
    <row r="65" customFormat="false" ht="25.5" hidden="false" customHeight="false" outlineLevel="0" collapsed="false">
      <c r="A65" s="152" t="n">
        <v>57</v>
      </c>
      <c r="B65" s="156" t="n">
        <v>43749</v>
      </c>
      <c r="C65" s="157" t="n">
        <v>32753</v>
      </c>
      <c r="D65" s="157" t="s">
        <v>200</v>
      </c>
      <c r="E65" s="158" t="s">
        <v>249</v>
      </c>
      <c r="F65" s="159" t="n">
        <v>490</v>
      </c>
    </row>
    <row r="66" customFormat="false" ht="12.75" hidden="false" customHeight="false" outlineLevel="0" collapsed="false">
      <c r="A66" s="152" t="n">
        <v>58</v>
      </c>
      <c r="B66" s="156" t="n">
        <v>43749</v>
      </c>
      <c r="C66" s="157" t="n">
        <v>32802</v>
      </c>
      <c r="D66" s="157" t="s">
        <v>200</v>
      </c>
      <c r="E66" s="158" t="s">
        <v>250</v>
      </c>
      <c r="F66" s="159" t="n">
        <v>1350</v>
      </c>
    </row>
    <row r="67" customFormat="false" ht="12.75" hidden="false" customHeight="false" outlineLevel="0" collapsed="false">
      <c r="A67" s="152" t="n">
        <v>59</v>
      </c>
      <c r="B67" s="156" t="n">
        <v>43749</v>
      </c>
      <c r="C67" s="157" t="n">
        <v>32801</v>
      </c>
      <c r="D67" s="157" t="s">
        <v>200</v>
      </c>
      <c r="E67" s="158" t="s">
        <v>251</v>
      </c>
      <c r="F67" s="159" t="n">
        <v>4480</v>
      </c>
    </row>
    <row r="68" customFormat="false" ht="12.75" hidden="false" customHeight="false" outlineLevel="0" collapsed="false">
      <c r="A68" s="152" t="n">
        <v>60</v>
      </c>
      <c r="B68" s="156" t="n">
        <v>43749</v>
      </c>
      <c r="C68" s="157" t="n">
        <v>32800</v>
      </c>
      <c r="D68" s="157" t="s">
        <v>196</v>
      </c>
      <c r="E68" s="158" t="s">
        <v>252</v>
      </c>
      <c r="F68" s="159" t="n">
        <v>850</v>
      </c>
    </row>
    <row r="69" customFormat="false" ht="12.75" hidden="false" customHeight="false" outlineLevel="0" collapsed="false">
      <c r="A69" s="152" t="n">
        <v>61</v>
      </c>
      <c r="B69" s="156" t="n">
        <v>43749</v>
      </c>
      <c r="C69" s="157" t="n">
        <v>32799</v>
      </c>
      <c r="D69" s="157" t="s">
        <v>196</v>
      </c>
      <c r="E69" s="158" t="s">
        <v>253</v>
      </c>
      <c r="F69" s="159" t="n">
        <v>6350.8</v>
      </c>
    </row>
    <row r="70" customFormat="false" ht="12.75" hidden="false" customHeight="false" outlineLevel="0" collapsed="false">
      <c r="A70" s="152" t="n">
        <v>62</v>
      </c>
      <c r="B70" s="156" t="n">
        <v>43749</v>
      </c>
      <c r="C70" s="157" t="n">
        <v>32798</v>
      </c>
      <c r="D70" s="157" t="s">
        <v>200</v>
      </c>
      <c r="E70" s="158" t="s">
        <v>254</v>
      </c>
      <c r="F70" s="159" t="n">
        <v>33</v>
      </c>
    </row>
    <row r="71" customFormat="false" ht="12.75" hidden="false" customHeight="false" outlineLevel="0" collapsed="false">
      <c r="A71" s="152" t="n">
        <v>63</v>
      </c>
      <c r="B71" s="156" t="n">
        <v>43749</v>
      </c>
      <c r="C71" s="157" t="n">
        <v>32797</v>
      </c>
      <c r="D71" s="157" t="s">
        <v>196</v>
      </c>
      <c r="E71" s="158" t="s">
        <v>255</v>
      </c>
      <c r="F71" s="159" t="n">
        <v>2005</v>
      </c>
    </row>
    <row r="72" customFormat="false" ht="12.75" hidden="false" customHeight="false" outlineLevel="0" collapsed="false">
      <c r="A72" s="152" t="n">
        <v>64</v>
      </c>
      <c r="B72" s="156" t="n">
        <v>43749</v>
      </c>
      <c r="C72" s="157" t="n">
        <v>32796</v>
      </c>
      <c r="D72" s="157" t="s">
        <v>196</v>
      </c>
      <c r="E72" s="158" t="s">
        <v>256</v>
      </c>
      <c r="F72" s="159" t="n">
        <v>5996</v>
      </c>
    </row>
    <row r="73" customFormat="false" ht="12.75" hidden="false" customHeight="false" outlineLevel="0" collapsed="false">
      <c r="A73" s="152" t="n">
        <v>65</v>
      </c>
      <c r="B73" s="156" t="n">
        <v>43749</v>
      </c>
      <c r="C73" s="157" t="n">
        <v>32795</v>
      </c>
      <c r="D73" s="157" t="s">
        <v>200</v>
      </c>
      <c r="E73" s="158" t="s">
        <v>257</v>
      </c>
      <c r="F73" s="159" t="n">
        <v>100</v>
      </c>
    </row>
    <row r="74" customFormat="false" ht="12.75" hidden="false" customHeight="false" outlineLevel="0" collapsed="false">
      <c r="A74" s="152" t="n">
        <v>66</v>
      </c>
      <c r="B74" s="156" t="n">
        <v>43749</v>
      </c>
      <c r="C74" s="157" t="n">
        <v>32794</v>
      </c>
      <c r="D74" s="157" t="s">
        <v>196</v>
      </c>
      <c r="E74" s="158" t="s">
        <v>258</v>
      </c>
      <c r="F74" s="159" t="n">
        <v>1069.34</v>
      </c>
    </row>
    <row r="75" customFormat="false" ht="12.75" hidden="false" customHeight="false" outlineLevel="0" collapsed="false">
      <c r="A75" s="152" t="n">
        <v>67</v>
      </c>
      <c r="B75" s="156" t="n">
        <v>43749</v>
      </c>
      <c r="C75" s="157" t="n">
        <v>32788</v>
      </c>
      <c r="D75" s="157" t="s">
        <v>196</v>
      </c>
      <c r="E75" s="158" t="s">
        <v>259</v>
      </c>
      <c r="F75" s="159" t="n">
        <v>460</v>
      </c>
    </row>
    <row r="76" customFormat="false" ht="25.5" hidden="false" customHeight="false" outlineLevel="0" collapsed="false">
      <c r="A76" s="152" t="n">
        <v>68</v>
      </c>
      <c r="B76" s="156" t="n">
        <v>43749</v>
      </c>
      <c r="C76" s="157" t="n">
        <v>32783</v>
      </c>
      <c r="D76" s="157" t="s">
        <v>196</v>
      </c>
      <c r="E76" s="158" t="s">
        <v>260</v>
      </c>
      <c r="F76" s="159" t="n">
        <v>147</v>
      </c>
    </row>
    <row r="77" customFormat="false" ht="12.75" hidden="false" customHeight="false" outlineLevel="0" collapsed="false">
      <c r="A77" s="152" t="n">
        <v>69</v>
      </c>
      <c r="B77" s="156" t="n">
        <v>43749</v>
      </c>
      <c r="C77" s="157" t="n">
        <v>32777</v>
      </c>
      <c r="D77" s="157" t="s">
        <v>196</v>
      </c>
      <c r="E77" s="158" t="s">
        <v>261</v>
      </c>
      <c r="F77" s="159" t="n">
        <v>942.3</v>
      </c>
    </row>
    <row r="78" customFormat="false" ht="12.75" hidden="false" customHeight="false" outlineLevel="0" collapsed="false">
      <c r="A78" s="152" t="n">
        <v>70</v>
      </c>
      <c r="B78" s="156" t="n">
        <v>43749</v>
      </c>
      <c r="C78" s="157" t="n">
        <v>32778</v>
      </c>
      <c r="D78" s="157" t="s">
        <v>196</v>
      </c>
      <c r="E78" s="158" t="s">
        <v>262</v>
      </c>
      <c r="F78" s="159" t="n">
        <v>400</v>
      </c>
    </row>
    <row r="79" customFormat="false" ht="25.5" hidden="false" customHeight="false" outlineLevel="0" collapsed="false">
      <c r="A79" s="152" t="n">
        <v>71</v>
      </c>
      <c r="B79" s="156" t="n">
        <v>43749</v>
      </c>
      <c r="C79" s="157" t="n">
        <v>32781</v>
      </c>
      <c r="D79" s="157" t="s">
        <v>196</v>
      </c>
      <c r="E79" s="158" t="s">
        <v>263</v>
      </c>
      <c r="F79" s="159" t="n">
        <v>2143.2</v>
      </c>
    </row>
    <row r="80" customFormat="false" ht="25.5" hidden="false" customHeight="false" outlineLevel="0" collapsed="false">
      <c r="A80" s="152" t="n">
        <v>72</v>
      </c>
      <c r="B80" s="156" t="n">
        <v>43749</v>
      </c>
      <c r="C80" s="157" t="n">
        <v>32776</v>
      </c>
      <c r="D80" s="157" t="s">
        <v>196</v>
      </c>
      <c r="E80" s="158" t="s">
        <v>264</v>
      </c>
      <c r="F80" s="159" t="n">
        <v>2366.82</v>
      </c>
    </row>
    <row r="81" customFormat="false" ht="26.25" hidden="false" customHeight="false" outlineLevel="0" collapsed="false">
      <c r="A81" s="163" t="n">
        <v>73</v>
      </c>
      <c r="B81" s="164" t="n">
        <v>43749</v>
      </c>
      <c r="C81" s="165" t="n">
        <v>32775</v>
      </c>
      <c r="D81" s="165" t="s">
        <v>196</v>
      </c>
      <c r="E81" s="166" t="s">
        <v>265</v>
      </c>
      <c r="F81" s="167" t="n">
        <v>4988.3</v>
      </c>
    </row>
    <row r="82" s="137" customFormat="true" ht="13.5" hidden="false" customHeight="false" outlineLevel="0" collapsed="false">
      <c r="A82" s="168"/>
      <c r="B82" s="169"/>
      <c r="C82" s="170"/>
      <c r="D82" s="169"/>
      <c r="E82" s="171" t="s">
        <v>266</v>
      </c>
      <c r="F82" s="172" t="n">
        <f aca="false">SUM(F9:F81)</f>
        <v>216041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3" width="9.41"/>
    <col collapsed="false" customWidth="true" hidden="false" outlineLevel="0" max="2" min="2" style="173" width="17.28"/>
    <col collapsed="false" customWidth="true" hidden="false" outlineLevel="0" max="3" min="3" style="173" width="14.7"/>
    <col collapsed="false" customWidth="true" hidden="false" outlineLevel="0" max="4" min="4" style="173" width="24.7"/>
    <col collapsed="false" customWidth="true" hidden="false" outlineLevel="0" max="5" min="5" style="173" width="48.56"/>
    <col collapsed="false" customWidth="true" hidden="false" outlineLevel="0" max="6" min="6" style="173" width="14.99"/>
    <col collapsed="false" customWidth="false" hidden="false" outlineLevel="0" max="257" min="7" style="173" width="10.41"/>
  </cols>
  <sheetData>
    <row r="1" customFormat="false" ht="12.75" hidden="false" customHeight="false" outlineLevel="0" collapsed="false">
      <c r="A1" s="174" t="s">
        <v>182</v>
      </c>
      <c r="B1" s="175"/>
      <c r="C1" s="139"/>
      <c r="D1" s="139"/>
      <c r="E1" s="175"/>
      <c r="F1" s="175"/>
    </row>
    <row r="2" customFormat="false" ht="12.75" hidden="false" customHeight="false" outlineLevel="0" collapsed="false">
      <c r="B2" s="175"/>
      <c r="C2" s="175"/>
      <c r="D2" s="175"/>
      <c r="E2" s="175"/>
      <c r="F2" s="175"/>
    </row>
    <row r="3" customFormat="false" ht="12.75" hidden="false" customHeight="false" outlineLevel="0" collapsed="false">
      <c r="A3" s="174" t="s">
        <v>183</v>
      </c>
      <c r="B3" s="139"/>
      <c r="C3" s="175"/>
      <c r="D3" s="139"/>
      <c r="E3" s="176"/>
      <c r="F3" s="175"/>
    </row>
    <row r="4" customFormat="false" ht="12.75" hidden="false" customHeight="false" outlineLevel="0" collapsed="false">
      <c r="A4" s="174" t="s">
        <v>267</v>
      </c>
      <c r="B4" s="139"/>
      <c r="C4" s="175"/>
      <c r="D4" s="139"/>
      <c r="E4" s="175"/>
      <c r="F4" s="139"/>
    </row>
    <row r="5" customFormat="false" ht="12.75" hidden="false" customHeight="false" outlineLevel="0" collapsed="false">
      <c r="A5" s="175"/>
      <c r="B5" s="139"/>
      <c r="C5" s="175"/>
      <c r="D5" s="175"/>
      <c r="E5" s="175"/>
      <c r="F5" s="175"/>
    </row>
    <row r="6" customFormat="false" ht="12.75" hidden="false" customHeight="false" outlineLevel="0" collapsed="false">
      <c r="A6" s="175"/>
      <c r="B6" s="141"/>
      <c r="C6" s="49" t="s">
        <v>3</v>
      </c>
      <c r="D6" s="142" t="str">
        <f aca="false">personal!G6</f>
        <v>7-11 octombrie 2019</v>
      </c>
      <c r="E6" s="175"/>
      <c r="F6" s="175"/>
    </row>
    <row r="7" customFormat="false" ht="13.5" hidden="false" customHeight="false" outlineLevel="0" collapsed="false">
      <c r="A7" s="175"/>
      <c r="B7" s="175"/>
      <c r="C7" s="175"/>
      <c r="D7" s="175"/>
      <c r="E7" s="175"/>
      <c r="F7" s="175"/>
    </row>
    <row r="8" customFormat="false" ht="51.75" hidden="false" customHeight="false" outlineLevel="0" collapsed="false">
      <c r="A8" s="143" t="s">
        <v>44</v>
      </c>
      <c r="B8" s="144" t="s">
        <v>45</v>
      </c>
      <c r="C8" s="145" t="s">
        <v>46</v>
      </c>
      <c r="D8" s="144" t="s">
        <v>185</v>
      </c>
      <c r="E8" s="144" t="s">
        <v>186</v>
      </c>
      <c r="F8" s="177" t="s">
        <v>187</v>
      </c>
    </row>
    <row r="9" customFormat="false" ht="14.25" hidden="false" customHeight="false" outlineLevel="0" collapsed="false">
      <c r="A9" s="178" t="n">
        <v>1</v>
      </c>
      <c r="B9" s="179" t="n">
        <v>43746</v>
      </c>
      <c r="C9" s="180" t="n">
        <v>32765</v>
      </c>
      <c r="D9" s="180" t="s">
        <v>196</v>
      </c>
      <c r="E9" s="181" t="s">
        <v>268</v>
      </c>
      <c r="F9" s="182" t="n">
        <v>14241.6</v>
      </c>
    </row>
    <row r="10" customFormat="false" ht="14.25" hidden="false" customHeight="false" outlineLevel="0" collapsed="false">
      <c r="A10" s="183" t="n">
        <v>2</v>
      </c>
      <c r="B10" s="184" t="n">
        <v>43746</v>
      </c>
      <c r="C10" s="185" t="n">
        <v>32766</v>
      </c>
      <c r="D10" s="185" t="s">
        <v>196</v>
      </c>
      <c r="E10" s="186" t="s">
        <v>269</v>
      </c>
      <c r="F10" s="187" t="n">
        <v>14241.6</v>
      </c>
    </row>
    <row r="11" customFormat="false" ht="14.25" hidden="false" customHeight="false" outlineLevel="0" collapsed="false">
      <c r="A11" s="183" t="n">
        <v>3</v>
      </c>
      <c r="B11" s="184" t="n">
        <v>43746</v>
      </c>
      <c r="C11" s="185" t="n">
        <v>32768</v>
      </c>
      <c r="D11" s="185" t="s">
        <v>196</v>
      </c>
      <c r="E11" s="186" t="s">
        <v>268</v>
      </c>
      <c r="F11" s="187" t="n">
        <v>4747.2</v>
      </c>
    </row>
    <row r="12" customFormat="false" ht="14.25" hidden="false" customHeight="false" outlineLevel="0" collapsed="false">
      <c r="A12" s="183" t="n">
        <v>4</v>
      </c>
      <c r="B12" s="184" t="n">
        <v>43746</v>
      </c>
      <c r="C12" s="185" t="n">
        <v>32769</v>
      </c>
      <c r="D12" s="185" t="s">
        <v>196</v>
      </c>
      <c r="E12" s="186" t="s">
        <v>270</v>
      </c>
      <c r="F12" s="187" t="n">
        <v>23736</v>
      </c>
    </row>
    <row r="13" customFormat="false" ht="14.25" hidden="false" customHeight="false" outlineLevel="0" collapsed="false">
      <c r="A13" s="183" t="n">
        <v>5</v>
      </c>
      <c r="B13" s="184" t="n">
        <v>43746</v>
      </c>
      <c r="C13" s="185" t="n">
        <v>32767</v>
      </c>
      <c r="D13" s="185" t="s">
        <v>196</v>
      </c>
      <c r="E13" s="186" t="s">
        <v>268</v>
      </c>
      <c r="F13" s="187" t="n">
        <v>12817.4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83" t="n">
        <v>6</v>
      </c>
      <c r="B14" s="184" t="n">
        <v>43747</v>
      </c>
      <c r="C14" s="185" t="n">
        <v>7133</v>
      </c>
      <c r="D14" s="185" t="s">
        <v>206</v>
      </c>
      <c r="E14" s="186" t="s">
        <v>271</v>
      </c>
      <c r="F14" s="187" t="n">
        <v>23850</v>
      </c>
    </row>
    <row r="15" customFormat="false" ht="14.25" hidden="false" customHeight="false" outlineLevel="0" collapsed="false">
      <c r="A15" s="183" t="n">
        <v>7</v>
      </c>
      <c r="B15" s="184" t="n">
        <v>43749</v>
      </c>
      <c r="C15" s="185" t="n">
        <v>32793</v>
      </c>
      <c r="D15" s="185" t="s">
        <v>196</v>
      </c>
      <c r="E15" s="186" t="s">
        <v>268</v>
      </c>
      <c r="F15" s="187" t="n">
        <v>23749</v>
      </c>
    </row>
    <row r="16" customFormat="false" ht="29.25" hidden="false" customHeight="false" outlineLevel="0" collapsed="false">
      <c r="A16" s="188" t="n">
        <v>8</v>
      </c>
      <c r="B16" s="189" t="n">
        <v>43749</v>
      </c>
      <c r="C16" s="190" t="n">
        <v>32787</v>
      </c>
      <c r="D16" s="190" t="s">
        <v>200</v>
      </c>
      <c r="E16" s="191" t="s">
        <v>272</v>
      </c>
      <c r="F16" s="192" t="n">
        <v>20000</v>
      </c>
    </row>
    <row r="17" customFormat="false" ht="15.75" hidden="false" customHeight="false" outlineLevel="0" collapsed="false">
      <c r="A17" s="193" t="s">
        <v>266</v>
      </c>
      <c r="B17" s="194"/>
      <c r="C17" s="194"/>
      <c r="D17" s="194"/>
      <c r="E17" s="195"/>
      <c r="F17" s="196" t="n">
        <f aca="false">SUM(F9:F16)</f>
        <v>137382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10-16T09:13:16Z</cp:lastPrinted>
  <dcterms:modified xsi:type="dcterms:W3CDTF">2019-10-16T09:13:19Z</dcterms:modified>
  <cp:revision>0</cp:revision>
  <dc:subject/>
  <dc:title/>
</cp:coreProperties>
</file>