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04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9-23 februarie 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9,02,2018</t>
  </si>
  <si>
    <t xml:space="preserve">CN AEROPORTURI</t>
  </si>
  <si>
    <t xml:space="preserve">servicii protocol</t>
  </si>
  <si>
    <t xml:space="preserve">monitorul oficial</t>
  </si>
  <si>
    <t xml:space="preserve">publicare acte normative</t>
  </si>
  <si>
    <t xml:space="preserve">20,02,2018</t>
  </si>
  <si>
    <t xml:space="preserve">grup licitatii publice</t>
  </si>
  <si>
    <t xml:space="preserve">publicare anunt</t>
  </si>
  <si>
    <t xml:space="preserve">rompetrol</t>
  </si>
  <si>
    <t xml:space="preserve">carburanti</t>
  </si>
  <si>
    <t xml:space="preserve">all services company</t>
  </si>
  <si>
    <t xml:space="preserve">servicii intretinere sistem control acces</t>
  </si>
  <si>
    <t xml:space="preserve">clean prest activ</t>
  </si>
  <si>
    <t xml:space="preserve">servicii mentenanta</t>
  </si>
  <si>
    <t xml:space="preserve">travel time</t>
  </si>
  <si>
    <t xml:space="preserve">bilet avion</t>
  </si>
  <si>
    <t xml:space="preserve">eximtur</t>
  </si>
  <si>
    <t xml:space="preserve">danco</t>
  </si>
  <si>
    <t xml:space="preserve">21,02,2018</t>
  </si>
  <si>
    <t xml:space="preserve">radet bucuresti</t>
  </si>
  <si>
    <t xml:space="preserve">energie termica</t>
  </si>
  <si>
    <t xml:space="preserve">engie romania</t>
  </si>
  <si>
    <t xml:space="preserve">gaze naturale</t>
  </si>
  <si>
    <t xml:space="preserve">ministerul mediului</t>
  </si>
  <si>
    <t xml:space="preserve">apa rece</t>
  </si>
  <si>
    <t xml:space="preserve">dgrfpb</t>
  </si>
  <si>
    <t xml:space="preserve">business information </t>
  </si>
  <si>
    <t xml:space="preserve">mentenanta</t>
  </si>
  <si>
    <t xml:space="preserve">intretinere ascensoare</t>
  </si>
  <si>
    <t xml:space="preserve">autovad</t>
  </si>
  <si>
    <t xml:space="preserve">folie autoadeziva</t>
  </si>
  <si>
    <t xml:space="preserve">heliosoly</t>
  </si>
  <si>
    <t xml:space="preserve">servicii legatorie</t>
  </si>
  <si>
    <t xml:space="preserve">service ciclop</t>
  </si>
  <si>
    <t xml:space="preserve">intretinere auto</t>
  </si>
  <si>
    <t xml:space="preserve">avitech</t>
  </si>
  <si>
    <t xml:space="preserve">servicii intretinere sistem supraveghere</t>
  </si>
  <si>
    <t xml:space="preserve">digisign</t>
  </si>
  <si>
    <t xml:space="preserve">kit semnatura electronica</t>
  </si>
  <si>
    <t xml:space="preserve">rubin</t>
  </si>
  <si>
    <t xml:space="preserve">stampile</t>
  </si>
  <si>
    <t xml:space="preserve">tmau</t>
  </si>
  <si>
    <t xml:space="preserve">22,02,2018</t>
  </si>
  <si>
    <t xml:space="preserve">olimpic</t>
  </si>
  <si>
    <t xml:space="preserve">cn posta romana</t>
  </si>
  <si>
    <t xml:space="preserve">servicii postale</t>
  </si>
  <si>
    <t xml:space="preserve">truzo impex</t>
  </si>
  <si>
    <t xml:space="preserve">consumabile tehnica calcul</t>
  </si>
  <si>
    <t xml:space="preserve">dnet comunication</t>
  </si>
  <si>
    <t xml:space="preserve">servicii conectare</t>
  </si>
  <si>
    <t xml:space="preserve">nemaad impex</t>
  </si>
  <si>
    <t xml:space="preserve">materiale reparatii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23,02,2018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OP 1361</t>
  </si>
  <si>
    <t xml:space="preserve">PLATA SERVICII ORGANIZARE EVENIMENTE - PROIECT ACP 2 - 58.14.01</t>
  </si>
  <si>
    <t xml:space="preserve">WECO TMC</t>
  </si>
  <si>
    <t xml:space="preserve">OP 1362</t>
  </si>
  <si>
    <t xml:space="preserve">PLATA SERVICII ORGANIZARE EVENIMENTE - PROIECT ACP 2 - 58.14.02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 crt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1954/307/2016</t>
  </si>
  <si>
    <t xml:space="preserve">onorariu expert dosar 7983/311/2017</t>
  </si>
  <si>
    <t xml:space="preserve">onorariu expert dosar 5293/62/2016/a6 </t>
  </si>
  <si>
    <t xml:space="preserve">onorariu expert dosar 8268/315/2016</t>
  </si>
  <si>
    <t xml:space="preserve">BUGET DE STAT</t>
  </si>
  <si>
    <t xml:space="preserve">cheltuieli judiciare dosar D 82/P/2017</t>
  </si>
  <si>
    <t xml:space="preserve">cheltuieli judiciare dosar D 4360/115/2017</t>
  </si>
  <si>
    <t xml:space="preserve">cheltuieli judiciare dosar D 272/II-2/2017 D 38372/3/2017</t>
  </si>
  <si>
    <t xml:space="preserve">cheltuieli judiciare dosar D 26/P/2015 D 4374/112/2017</t>
  </si>
  <si>
    <t xml:space="preserve">cheltuieli judiciare dosar D 795/P/2014 D 3839/97/2017</t>
  </si>
  <si>
    <t xml:space="preserve">cheltuieli judiciare dosar D 2892/105/2017</t>
  </si>
  <si>
    <t xml:space="preserve">cheltuieli judiciare dosar D 2121/93/2017</t>
  </si>
  <si>
    <t xml:space="preserve">PERSOANA FIZICA</t>
  </si>
  <si>
    <t xml:space="preserve">cheltuieli judiciare dosar D 3016/3/2016</t>
  </si>
  <si>
    <t xml:space="preserve">PERSOANA JURIDICA</t>
  </si>
  <si>
    <t xml:space="preserve">cheltuieli judiciare dosar D 1407/83/A/2016 D 1407/83/2016</t>
  </si>
  <si>
    <t xml:space="preserve">cheltuieli judiciare dosar D 29465/301/2014</t>
  </si>
  <si>
    <t xml:space="preserve">cheltuieli judiciare dosar D 5670/85/2012</t>
  </si>
  <si>
    <t xml:space="preserve">cheltuieli fotocopiere dosar D 6135/202/2017 DE 97/2017</t>
  </si>
  <si>
    <t xml:space="preserve">cheltuieli judiciare dosar D 5528/62/2016</t>
  </si>
  <si>
    <t xml:space="preserve">cheltuieli judicare dosar D 5528/62/2016</t>
  </si>
  <si>
    <t xml:space="preserve">onorariu cuartor dosar D 3874/62/2012/A1</t>
  </si>
  <si>
    <t xml:space="preserve">cheltuieli judiciare dosar D 20166/211/2014</t>
  </si>
  <si>
    <t xml:space="preserve">cheltuieli fotocopiere dosar D 23655/215/2017 DE 524/D/2015</t>
  </si>
  <si>
    <t xml:space="preserve">CH.JUD.CF.HOTARARE CEDO</t>
  </si>
  <si>
    <t xml:space="preserve">C.604020/15 637723/17ARB/15/31 fact.7452/17.11.2017</t>
  </si>
  <si>
    <t xml:space="preserve">onorariu curator dosar D 548/212/2017</t>
  </si>
  <si>
    <t xml:space="preserve">cheltuieli judiciare dosar D 6010/107/2016</t>
  </si>
  <si>
    <t xml:space="preserve">cheltuieli judiciare dosar D 4340/110/2014</t>
  </si>
  <si>
    <t xml:space="preserve">cheltuieli jud si exec dosar D18294/212/14 DE91/2016</t>
  </si>
  <si>
    <t xml:space="preserve">cheltuieli jud si exec dosar D 4072/110/2015 DE 04/EX/2017</t>
  </si>
  <si>
    <t xml:space="preserve">CH.JUD.CF.HOT.CEDO</t>
  </si>
  <si>
    <t xml:space="preserve">CHELT.FOTOCOPIERE D 4571/740/2017 DE 31/2017</t>
  </si>
  <si>
    <t xml:space="preserve">ON.CURATOR D 5821/118/2016/a1</t>
  </si>
  <si>
    <t xml:space="preserve">ON.CURATOR D 8883/212/2017</t>
  </si>
  <si>
    <t xml:space="preserve">CHELT.FOTOCOPIERE D 11842/278/2017 DE 258/2016</t>
  </si>
  <si>
    <t xml:space="preserve">cheltuieli judiciare dosar D 7079/40/2012</t>
  </si>
  <si>
    <t xml:space="preserve">cheltuieli judiciare dosar D 5138/212/2017</t>
  </si>
  <si>
    <t xml:space="preserve">cheltuieli judicare dosar D 7133/97/2013</t>
  </si>
  <si>
    <t xml:space="preserve">cheltuieli judiciare dosar D 7973/318/2015</t>
  </si>
  <si>
    <t xml:space="preserve">cheltuieli judiciare dosar D 4327/97/2017</t>
  </si>
  <si>
    <t xml:space="preserve">cheltuieli judiciare dosar D 425/P/2013</t>
  </si>
  <si>
    <t xml:space="preserve">cheltuieli judiciare dosar D 571/101/2016</t>
  </si>
  <si>
    <t xml:space="preserve">cheltuieli judiciare dosar D 5647/296/2016</t>
  </si>
  <si>
    <t xml:space="preserve">cheltuieli judiciare dosar D 3618/62/2012/a3</t>
  </si>
  <si>
    <t xml:space="preserve">cheltuieli judiciare dosar D 16165/3/2015</t>
  </si>
  <si>
    <t xml:space="preserve">cheltuieli judiciare dosar D 7985/121/2013</t>
  </si>
  <si>
    <t xml:space="preserve">cheltuieli judiciare dosar D 3128/99/2016</t>
  </si>
  <si>
    <t xml:space="preserve">cheltuieli judiciare dosar D 4169/118/2017</t>
  </si>
  <si>
    <t xml:space="preserve">cheltuieli judiciare dosar D 1934/104/2016</t>
  </si>
  <si>
    <t xml:space="preserve">cheltuieli judiciare dosar D 4464/112/2017</t>
  </si>
  <si>
    <t xml:space="preserve">cheltuieli judiciare dosar D 6885/296/2017 D 1142/P/2016</t>
  </si>
  <si>
    <t xml:space="preserve">cheltuieli judiciare dosar D 3671/P/2016 D 2058/299/2017</t>
  </si>
  <si>
    <t xml:space="preserve">cheltuieli judiciare dosar D 3928/115/2017</t>
  </si>
  <si>
    <t xml:space="preserve">cheltuieli judiciare dosar D 160/P/2016</t>
  </si>
  <si>
    <t xml:space="preserve">cheltuieli judiciare dosar D 9740/197/2017</t>
  </si>
  <si>
    <t xml:space="preserve">cheltuieli judiciare dosar D 6089/P/2016</t>
  </si>
  <si>
    <t xml:space="preserve">cheltuieli judiciare dosar D 2209/98/2017</t>
  </si>
  <si>
    <t xml:space="preserve">cheltuieli judiciare dosar D 2319/87/2017</t>
  </si>
  <si>
    <t xml:space="preserve">cheltuieli judiciare dosar D 5661/85/2017</t>
  </si>
  <si>
    <t xml:space="preserve">cheltuieli judiciare dosar D 4698/120/2017</t>
  </si>
  <si>
    <t xml:space="preserve">cheltuieli judiciare dosar D 69/740/2018</t>
  </si>
  <si>
    <t xml:space="preserve">cheltuieli judiciare dosar D 1207/122/2017</t>
  </si>
  <si>
    <t xml:space="preserve">cheltuieli judiciare dosar D 735/118/2016</t>
  </si>
  <si>
    <t xml:space="preserve">TITLUL 59 "ALTE CHELTUIELI"</t>
  </si>
  <si>
    <t xml:space="preserve">despagubire CEDO</t>
  </si>
  <si>
    <t xml:space="preserve">MFP</t>
  </si>
  <si>
    <t xml:space="preserve">cont BT - comision poprir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d\.m\.yy\ hh\:mm"/>
    <numFmt numFmtId="174" formatCode="dd/mm/yy;@"/>
    <numFmt numFmtId="175" formatCode="dd\.mm\.yyyy"/>
    <numFmt numFmtId="176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87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2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13.2" hidden="false" customHeight="false" outlineLevel="0" collapsed="false">
      <c r="C9" s="8" t="s">
        <v>10</v>
      </c>
      <c r="D9" s="7"/>
      <c r="E9" s="7"/>
      <c r="F9" s="9" t="n">
        <v>20938102</v>
      </c>
      <c r="G9" s="7"/>
    </row>
    <row r="10" customFormat="false" ht="13.2" hidden="false" customHeight="false" outlineLevel="0" collapsed="false">
      <c r="C10" s="10" t="s">
        <v>11</v>
      </c>
      <c r="D10" s="11" t="s">
        <v>12</v>
      </c>
      <c r="E10" s="12"/>
      <c r="F10" s="13"/>
      <c r="G10" s="12"/>
    </row>
    <row r="11" customFormat="false" ht="13.2" hidden="false" customHeight="false" outlineLevel="0" collapsed="false">
      <c r="C11" s="10"/>
      <c r="D11" s="11"/>
      <c r="E11" s="12"/>
      <c r="F11" s="13"/>
      <c r="G11" s="12"/>
    </row>
    <row r="12" customFormat="false" ht="13.8" hidden="false" customHeight="false" outlineLevel="0" collapsed="false">
      <c r="C12" s="14" t="s">
        <v>13</v>
      </c>
      <c r="D12" s="15"/>
      <c r="E12" s="16"/>
      <c r="F12" s="17" t="n">
        <f aca="false">SUM(F9:F11)</f>
        <v>20938102</v>
      </c>
      <c r="G12" s="16"/>
    </row>
    <row r="13" customFormat="false" ht="13.2" hidden="false" customHeight="false" outlineLevel="0" collapsed="false">
      <c r="C13" s="18" t="s">
        <v>14</v>
      </c>
      <c r="D13" s="19"/>
      <c r="E13" s="20"/>
      <c r="F13" s="21" t="n">
        <v>54880</v>
      </c>
      <c r="G13" s="20"/>
    </row>
    <row r="14" customFormat="false" ht="13.2" hidden="true" customHeight="false" outlineLevel="0" collapsed="false">
      <c r="C14" s="22" t="s">
        <v>15</v>
      </c>
      <c r="D14" s="11" t="s">
        <v>12</v>
      </c>
      <c r="E14" s="12" t="n">
        <v>19</v>
      </c>
      <c r="F14" s="13" t="n">
        <v>45600</v>
      </c>
      <c r="G14" s="12"/>
    </row>
    <row r="15" customFormat="false" ht="13.2" hidden="true" customHeight="false" outlineLevel="0" collapsed="false">
      <c r="C15" s="22"/>
      <c r="D15" s="12"/>
      <c r="E15" s="12"/>
      <c r="F15" s="13"/>
      <c r="G15" s="12" t="s">
        <v>16</v>
      </c>
    </row>
    <row r="16" customFormat="false" ht="13.2" hidden="true" customHeight="false" outlineLevel="0" collapsed="false">
      <c r="C16" s="22"/>
      <c r="D16" s="12"/>
      <c r="E16" s="12"/>
      <c r="F16" s="13"/>
      <c r="G16" s="12" t="s">
        <v>16</v>
      </c>
    </row>
    <row r="17" customFormat="false" ht="13.2" hidden="true" customHeight="false" outlineLevel="0" collapsed="false">
      <c r="C17" s="23"/>
      <c r="D17" s="20"/>
      <c r="E17" s="20"/>
      <c r="F17" s="21"/>
      <c r="G17" s="12"/>
    </row>
    <row r="18" customFormat="false" ht="13.2" hidden="true" customHeight="false" outlineLevel="0" collapsed="false">
      <c r="C18" s="23"/>
      <c r="D18" s="20"/>
      <c r="E18" s="20"/>
      <c r="F18" s="21"/>
      <c r="G18" s="12"/>
    </row>
    <row r="19" customFormat="false" ht="13.2" hidden="true" customHeight="false" outlineLevel="0" collapsed="false">
      <c r="C19" s="23"/>
      <c r="D19" s="20"/>
      <c r="E19" s="20"/>
      <c r="F19" s="21"/>
      <c r="G19" s="12"/>
    </row>
    <row r="20" customFormat="false" ht="13.2" hidden="true" customHeight="false" outlineLevel="0" collapsed="false">
      <c r="C20" s="23"/>
      <c r="D20" s="20"/>
      <c r="E20" s="20"/>
      <c r="F20" s="21"/>
      <c r="G20" s="20"/>
    </row>
    <row r="21" customFormat="false" ht="13.8" hidden="true" customHeight="false" outlineLevel="0" collapsed="false">
      <c r="C21" s="14" t="s">
        <v>17</v>
      </c>
      <c r="D21" s="16"/>
      <c r="E21" s="16"/>
      <c r="F21" s="17" t="n">
        <f aca="false">SUM(F13:F20)</f>
        <v>100480</v>
      </c>
      <c r="G21" s="16"/>
    </row>
    <row r="22" customFormat="false" ht="13.2" hidden="false" customHeight="false" outlineLevel="0" collapsed="false">
      <c r="C22" s="18" t="s">
        <v>18</v>
      </c>
      <c r="D22" s="24"/>
      <c r="E22" s="24"/>
      <c r="F22" s="25" t="n">
        <v>106617</v>
      </c>
      <c r="G22" s="26"/>
    </row>
    <row r="23" customFormat="false" ht="13.2" hidden="false" customHeight="false" outlineLevel="0" collapsed="false">
      <c r="C23" s="22" t="s">
        <v>19</v>
      </c>
      <c r="D23" s="11" t="s">
        <v>12</v>
      </c>
      <c r="E23" s="12"/>
      <c r="F23" s="27"/>
      <c r="G23" s="12"/>
    </row>
    <row r="24" customFormat="false" ht="13.2" hidden="false" customHeight="false" outlineLevel="0" collapsed="false">
      <c r="C24" s="23"/>
      <c r="D24" s="18"/>
      <c r="E24" s="18"/>
      <c r="F24" s="21"/>
      <c r="G24" s="20"/>
    </row>
    <row r="25" customFormat="false" ht="13.8" hidden="false" customHeight="false" outlineLevel="0" collapsed="false">
      <c r="C25" s="14" t="s">
        <v>20</v>
      </c>
      <c r="D25" s="14"/>
      <c r="E25" s="14"/>
      <c r="F25" s="17" t="n">
        <f aca="false">SUM(F22:F24)</f>
        <v>106617</v>
      </c>
      <c r="G25" s="16"/>
    </row>
    <row r="26" customFormat="false" ht="13.2" hidden="false" customHeight="false" outlineLevel="0" collapsed="false">
      <c r="C26" s="18" t="s">
        <v>21</v>
      </c>
      <c r="D26" s="18"/>
      <c r="E26" s="18"/>
      <c r="F26" s="21" t="n">
        <v>50720</v>
      </c>
      <c r="G26" s="20"/>
    </row>
    <row r="27" customFormat="false" ht="13.2" hidden="false" customHeight="false" outlineLevel="0" collapsed="false">
      <c r="C27" s="23" t="s">
        <v>22</v>
      </c>
      <c r="D27" s="11" t="s">
        <v>12</v>
      </c>
      <c r="E27" s="12" t="n">
        <v>19</v>
      </c>
      <c r="F27" s="13" t="n">
        <v>18240</v>
      </c>
      <c r="G27" s="12"/>
    </row>
    <row r="28" customFormat="false" ht="13.2" hidden="false" customHeight="false" outlineLevel="0" collapsed="false">
      <c r="C28" s="23"/>
      <c r="D28" s="18"/>
      <c r="E28" s="18"/>
      <c r="F28" s="21"/>
      <c r="G28" s="20"/>
    </row>
    <row r="29" customFormat="false" ht="13.8" hidden="false" customHeight="false" outlineLevel="0" collapsed="false">
      <c r="C29" s="14" t="s">
        <v>23</v>
      </c>
      <c r="D29" s="14"/>
      <c r="E29" s="14"/>
      <c r="F29" s="17" t="n">
        <f aca="false">SUM(F26:F27)</f>
        <v>68960</v>
      </c>
      <c r="G29" s="16"/>
    </row>
    <row r="30" customFormat="false" ht="13.2" hidden="false" customHeight="false" outlineLevel="0" collapsed="false">
      <c r="C30" s="24" t="s">
        <v>24</v>
      </c>
      <c r="D30" s="24"/>
      <c r="E30" s="24"/>
      <c r="F30" s="25" t="n">
        <v>224100</v>
      </c>
      <c r="G30" s="24"/>
    </row>
    <row r="31" customFormat="false" ht="13.2" hidden="false" customHeight="false" outlineLevel="0" collapsed="false">
      <c r="C31" s="22" t="s">
        <v>25</v>
      </c>
      <c r="D31" s="11" t="s">
        <v>12</v>
      </c>
      <c r="E31" s="18" t="n">
        <v>16</v>
      </c>
      <c r="F31" s="13" t="n">
        <v>500</v>
      </c>
      <c r="G31" s="12"/>
    </row>
    <row r="32" customFormat="false" ht="13.2" hidden="false" customHeight="false" outlineLevel="0" collapsed="false">
      <c r="C32" s="23"/>
      <c r="D32" s="28"/>
      <c r="E32" s="18"/>
      <c r="F32" s="13"/>
      <c r="G32" s="12"/>
    </row>
    <row r="33" customFormat="false" ht="13.8" hidden="false" customHeight="false" outlineLevel="0" collapsed="false">
      <c r="C33" s="16" t="s">
        <v>26</v>
      </c>
      <c r="D33" s="14"/>
      <c r="E33" s="14"/>
      <c r="F33" s="17" t="n">
        <f aca="false">SUM(F30:F32)</f>
        <v>224600</v>
      </c>
      <c r="G33" s="29"/>
    </row>
    <row r="34" customFormat="false" ht="13.2" hidden="false" customHeight="false" outlineLevel="0" collapsed="false">
      <c r="C34" s="24" t="s">
        <v>27</v>
      </c>
      <c r="D34" s="24"/>
      <c r="E34" s="24"/>
      <c r="F34" s="25" t="n">
        <v>120727</v>
      </c>
      <c r="G34" s="24"/>
    </row>
    <row r="35" customFormat="false" ht="13.2" hidden="false" customHeight="false" outlineLevel="0" collapsed="false">
      <c r="C35" s="30" t="s">
        <v>28</v>
      </c>
      <c r="D35" s="11" t="s">
        <v>12</v>
      </c>
      <c r="E35" s="11"/>
      <c r="F35" s="13"/>
      <c r="G35" s="12"/>
    </row>
    <row r="36" customFormat="false" ht="13.2" hidden="false" customHeight="false" outlineLevel="0" collapsed="false">
      <c r="C36" s="22"/>
      <c r="D36" s="18"/>
      <c r="E36" s="18"/>
      <c r="F36" s="21"/>
      <c r="G36" s="12"/>
    </row>
    <row r="37" customFormat="false" ht="13.8" hidden="false" customHeight="false" outlineLevel="0" collapsed="false">
      <c r="C37" s="14" t="s">
        <v>29</v>
      </c>
      <c r="D37" s="14"/>
      <c r="E37" s="14"/>
      <c r="F37" s="17" t="n">
        <f aca="false">SUM(F34:F36)</f>
        <v>120727</v>
      </c>
      <c r="G37" s="31"/>
    </row>
    <row r="38" customFormat="false" ht="13.2" hidden="false" customHeight="false" outlineLevel="0" collapsed="false">
      <c r="C38" s="24" t="s">
        <v>30</v>
      </c>
      <c r="D38" s="24"/>
      <c r="E38" s="24"/>
      <c r="F38" s="25" t="n">
        <v>1386931</v>
      </c>
      <c r="G38" s="24"/>
    </row>
    <row r="39" customFormat="false" ht="13.2" hidden="false" customHeight="false" outlineLevel="0" collapsed="false">
      <c r="C39" s="22" t="s">
        <v>31</v>
      </c>
      <c r="D39" s="11"/>
      <c r="E39" s="11"/>
      <c r="F39" s="13"/>
      <c r="G39" s="12"/>
    </row>
    <row r="40" customFormat="false" ht="13.2" hidden="false" customHeight="false" outlineLevel="0" collapsed="false">
      <c r="C40" s="22"/>
      <c r="E40" s="11"/>
      <c r="F40" s="13"/>
      <c r="G40" s="12"/>
    </row>
    <row r="41" customFormat="false" ht="13.8" hidden="false" customHeight="false" outlineLevel="0" collapsed="false">
      <c r="C41" s="14" t="s">
        <v>32</v>
      </c>
      <c r="D41" s="14"/>
      <c r="E41" s="14"/>
      <c r="F41" s="17" t="n">
        <f aca="false">SUM(F38:F40)</f>
        <v>1386931</v>
      </c>
      <c r="G41" s="29"/>
    </row>
    <row r="42" customFormat="false" ht="13.2" hidden="false" customHeight="false" outlineLevel="0" collapsed="false">
      <c r="C42" s="24" t="s">
        <v>33</v>
      </c>
      <c r="D42" s="24"/>
      <c r="E42" s="24"/>
      <c r="F42" s="25" t="n">
        <v>43856</v>
      </c>
      <c r="G42" s="26"/>
    </row>
    <row r="43" customFormat="false" ht="13.2" hidden="false" customHeight="false" outlineLevel="0" collapsed="false">
      <c r="C43" s="22" t="s">
        <v>34</v>
      </c>
      <c r="D43" s="11"/>
      <c r="E43" s="11"/>
      <c r="F43" s="25"/>
      <c r="G43" s="12"/>
    </row>
    <row r="44" customFormat="false" ht="13.2" hidden="false" customHeight="false" outlineLevel="0" collapsed="false">
      <c r="C44" s="22"/>
      <c r="D44" s="11"/>
      <c r="E44" s="11"/>
      <c r="F44" s="25"/>
      <c r="G44" s="12"/>
    </row>
    <row r="45" customFormat="false" ht="13.8" hidden="false" customHeight="false" outlineLevel="0" collapsed="false">
      <c r="C45" s="14" t="s">
        <v>35</v>
      </c>
      <c r="D45" s="14"/>
      <c r="E45" s="14"/>
      <c r="F45" s="17" t="n">
        <f aca="false">SUM(F42:F44)</f>
        <v>43856</v>
      </c>
      <c r="G45" s="29"/>
    </row>
    <row r="46" customFormat="false" ht="13.2" hidden="false" customHeight="false" outlineLevel="0" collapsed="false">
      <c r="C46" s="32" t="s">
        <v>36</v>
      </c>
      <c r="D46" s="32"/>
      <c r="E46" s="32"/>
      <c r="F46" s="33" t="n">
        <v>459850</v>
      </c>
      <c r="G46" s="34"/>
    </row>
    <row r="47" customFormat="false" ht="13.2" hidden="false" customHeight="false" outlineLevel="0" collapsed="false">
      <c r="C47" s="30" t="s">
        <v>37</v>
      </c>
      <c r="D47" s="11"/>
      <c r="E47" s="11"/>
      <c r="F47" s="25"/>
      <c r="G47" s="12"/>
    </row>
    <row r="48" customFormat="false" ht="13.2" hidden="false" customHeight="false" outlineLevel="0" collapsed="false">
      <c r="C48" s="22"/>
      <c r="D48" s="11"/>
      <c r="E48" s="11"/>
      <c r="F48" s="13"/>
      <c r="G48" s="12"/>
    </row>
    <row r="49" customFormat="false" ht="13.8" hidden="false" customHeight="false" outlineLevel="0" collapsed="false">
      <c r="C49" s="14" t="s">
        <v>38</v>
      </c>
      <c r="D49" s="14"/>
      <c r="E49" s="14"/>
      <c r="F49" s="17" t="n">
        <f aca="false">SUM(F46:F48)</f>
        <v>459850</v>
      </c>
      <c r="G49" s="29"/>
    </row>
    <row r="50" customFormat="false" ht="13.2" hidden="false" customHeight="false" outlineLevel="0" collapsed="false">
      <c r="C50" s="24" t="s">
        <v>39</v>
      </c>
      <c r="D50" s="11"/>
      <c r="E50" s="24"/>
      <c r="F50" s="25" t="n">
        <v>13226</v>
      </c>
      <c r="G50" s="26"/>
    </row>
    <row r="51" customFormat="false" ht="13.2" hidden="false" customHeight="false" outlineLevel="0" collapsed="false">
      <c r="C51" s="22" t="s">
        <v>40</v>
      </c>
      <c r="D51" s="11"/>
      <c r="E51" s="11"/>
      <c r="F51" s="13"/>
      <c r="G51" s="12"/>
    </row>
    <row r="52" customFormat="false" ht="13.2" hidden="false" customHeight="false" outlineLevel="0" collapsed="false">
      <c r="C52" s="22"/>
      <c r="D52" s="11"/>
      <c r="E52" s="11"/>
      <c r="F52" s="13"/>
      <c r="G52" s="12"/>
    </row>
    <row r="53" customFormat="false" ht="13.8" hidden="false" customHeight="false" outlineLevel="0" collapsed="false">
      <c r="C53" s="14" t="s">
        <v>41</v>
      </c>
      <c r="D53" s="14"/>
      <c r="E53" s="14"/>
      <c r="F53" s="17" t="n">
        <f aca="false">SUM(F50:F52)</f>
        <v>13226</v>
      </c>
      <c r="G53" s="29"/>
    </row>
    <row r="54" customFormat="false" ht="13.2" hidden="false" customHeight="false" outlineLevel="0" collapsed="false">
      <c r="C54" s="24" t="s">
        <v>42</v>
      </c>
      <c r="D54" s="24"/>
      <c r="E54" s="24"/>
      <c r="F54" s="25" t="n">
        <v>64411</v>
      </c>
      <c r="G54" s="24"/>
    </row>
    <row r="55" customFormat="false" ht="13.2" hidden="false" customHeight="false" outlineLevel="0" collapsed="false">
      <c r="C55" s="30" t="s">
        <v>43</v>
      </c>
      <c r="D55" s="11"/>
      <c r="E55" s="11"/>
      <c r="F55" s="21"/>
      <c r="G55" s="12"/>
    </row>
    <row r="56" customFormat="false" ht="13.2" hidden="false" customHeight="false" outlineLevel="0" collapsed="false">
      <c r="C56" s="23"/>
      <c r="D56" s="18"/>
      <c r="E56" s="18"/>
      <c r="F56" s="21"/>
      <c r="G56" s="12"/>
    </row>
    <row r="57" customFormat="false" ht="13.8" hidden="false" customHeight="false" outlineLevel="0" collapsed="false">
      <c r="C57" s="14" t="s">
        <v>44</v>
      </c>
      <c r="D57" s="14"/>
      <c r="E57" s="14"/>
      <c r="F57" s="17" t="n">
        <f aca="false">SUM(F54:F56)</f>
        <v>64411</v>
      </c>
      <c r="G57" s="29"/>
    </row>
    <row r="58" customFormat="false" ht="13.2" hidden="false" customHeight="false" outlineLevel="0" collapsed="false">
      <c r="C58" s="24" t="s">
        <v>45</v>
      </c>
      <c r="D58" s="24"/>
      <c r="E58" s="24"/>
      <c r="F58" s="25" t="n">
        <v>277592</v>
      </c>
      <c r="G58" s="24"/>
    </row>
    <row r="59" customFormat="false" ht="13.2" hidden="false" customHeight="false" outlineLevel="0" collapsed="false">
      <c r="C59" s="35" t="s">
        <v>46</v>
      </c>
      <c r="D59" s="11" t="s">
        <v>12</v>
      </c>
      <c r="E59" s="11" t="n">
        <v>19</v>
      </c>
      <c r="F59" s="21" t="n">
        <v>1436</v>
      </c>
      <c r="G59" s="12"/>
    </row>
    <row r="60" customFormat="false" ht="13.2" hidden="false" customHeight="false" outlineLevel="0" collapsed="false">
      <c r="C60" s="23"/>
      <c r="D60" s="18"/>
      <c r="E60" s="18"/>
      <c r="F60" s="21"/>
      <c r="G60" s="12"/>
    </row>
    <row r="61" customFormat="false" ht="13.8" hidden="false" customHeight="false" outlineLevel="0" collapsed="false">
      <c r="C61" s="14" t="s">
        <v>47</v>
      </c>
      <c r="D61" s="14"/>
      <c r="E61" s="14"/>
      <c r="F61" s="17" t="n">
        <f aca="false">SUM(F58:F60)</f>
        <v>279028</v>
      </c>
      <c r="G6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8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36" t="s">
        <v>3</v>
      </c>
      <c r="E5" s="1" t="str">
        <f aca="false">personal!G6</f>
        <v>19-23 februarie 2018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7" t="s">
        <v>49</v>
      </c>
      <c r="B7" s="38" t="s">
        <v>50</v>
      </c>
      <c r="C7" s="39" t="s">
        <v>51</v>
      </c>
      <c r="D7" s="38" t="s">
        <v>52</v>
      </c>
      <c r="E7" s="38" t="s">
        <v>53</v>
      </c>
      <c r="F7" s="40" t="s">
        <v>54</v>
      </c>
    </row>
    <row r="8" customFormat="false" ht="13.2" hidden="false" customHeight="false" outlineLevel="0" collapsed="false">
      <c r="A8" s="41" t="n">
        <v>1</v>
      </c>
      <c r="B8" s="42" t="s">
        <v>55</v>
      </c>
      <c r="C8" s="43" t="n">
        <v>1355</v>
      </c>
      <c r="D8" s="44" t="s">
        <v>56</v>
      </c>
      <c r="E8" s="44" t="s">
        <v>57</v>
      </c>
      <c r="F8" s="45" t="n">
        <v>213.22</v>
      </c>
    </row>
    <row r="9" customFormat="false" ht="13.2" hidden="false" customHeight="false" outlineLevel="0" collapsed="false">
      <c r="A9" s="41" t="n">
        <f aca="false">A8+1</f>
        <v>2</v>
      </c>
      <c r="B9" s="42" t="s">
        <v>55</v>
      </c>
      <c r="C9" s="43" t="n">
        <v>1356</v>
      </c>
      <c r="D9" s="44" t="s">
        <v>58</v>
      </c>
      <c r="E9" s="44" t="s">
        <v>59</v>
      </c>
      <c r="F9" s="45" t="n">
        <v>549</v>
      </c>
    </row>
    <row r="10" customFormat="false" ht="13.2" hidden="false" customHeight="false" outlineLevel="0" collapsed="false">
      <c r="A10" s="41" t="n">
        <f aca="false">A9+1</f>
        <v>3</v>
      </c>
      <c r="B10" s="42" t="s">
        <v>60</v>
      </c>
      <c r="C10" s="43" t="n">
        <v>1369</v>
      </c>
      <c r="D10" s="44" t="s">
        <v>61</v>
      </c>
      <c r="E10" s="44" t="s">
        <v>62</v>
      </c>
      <c r="F10" s="45" t="n">
        <v>141.5</v>
      </c>
    </row>
    <row r="11" customFormat="false" ht="13.2" hidden="false" customHeight="false" outlineLevel="0" collapsed="false">
      <c r="A11" s="41" t="n">
        <f aca="false">A10+1</f>
        <v>4</v>
      </c>
      <c r="B11" s="42" t="s">
        <v>60</v>
      </c>
      <c r="C11" s="43" t="n">
        <v>1360</v>
      </c>
      <c r="D11" s="44" t="s">
        <v>63</v>
      </c>
      <c r="E11" s="44" t="s">
        <v>64</v>
      </c>
      <c r="F11" s="45" t="n">
        <v>8317.84</v>
      </c>
    </row>
    <row r="12" customFormat="false" ht="13.2" hidden="false" customHeight="false" outlineLevel="0" collapsed="false">
      <c r="A12" s="41" t="n">
        <f aca="false">A11+1</f>
        <v>5</v>
      </c>
      <c r="B12" s="46" t="s">
        <v>60</v>
      </c>
      <c r="C12" s="47" t="n">
        <v>1292</v>
      </c>
      <c r="D12" s="48" t="s">
        <v>65</v>
      </c>
      <c r="E12" s="48" t="s">
        <v>66</v>
      </c>
      <c r="F12" s="49" t="n">
        <v>880.6</v>
      </c>
    </row>
    <row r="13" customFormat="false" ht="13.2" hidden="false" customHeight="false" outlineLevel="0" collapsed="false">
      <c r="A13" s="41" t="n">
        <f aca="false">A12+1</f>
        <v>6</v>
      </c>
      <c r="B13" s="50" t="s">
        <v>60</v>
      </c>
      <c r="C13" s="51" t="n">
        <v>1357</v>
      </c>
      <c r="D13" s="8" t="s">
        <v>67</v>
      </c>
      <c r="E13" s="8" t="s">
        <v>68</v>
      </c>
      <c r="F13" s="52" t="n">
        <v>404.71</v>
      </c>
    </row>
    <row r="14" customFormat="false" ht="13.2" hidden="false" customHeight="false" outlineLevel="0" collapsed="false">
      <c r="A14" s="41" t="n">
        <f aca="false">A13+1</f>
        <v>7</v>
      </c>
      <c r="B14" s="50" t="s">
        <v>60</v>
      </c>
      <c r="C14" s="51" t="n">
        <v>1326</v>
      </c>
      <c r="D14" s="8" t="s">
        <v>69</v>
      </c>
      <c r="E14" s="8" t="s">
        <v>70</v>
      </c>
      <c r="F14" s="52" t="n">
        <v>1274.48</v>
      </c>
    </row>
    <row r="15" customFormat="false" ht="13.2" hidden="false" customHeight="false" outlineLevel="0" collapsed="false">
      <c r="A15" s="41" t="n">
        <f aca="false">A14+1</f>
        <v>8</v>
      </c>
      <c r="B15" s="50" t="s">
        <v>60</v>
      </c>
      <c r="C15" s="51" t="n">
        <v>1327</v>
      </c>
      <c r="D15" s="8" t="s">
        <v>71</v>
      </c>
      <c r="E15" s="8" t="s">
        <v>70</v>
      </c>
      <c r="F15" s="52" t="n">
        <v>1460.2</v>
      </c>
    </row>
    <row r="16" customFormat="false" ht="13.2" hidden="false" customHeight="false" outlineLevel="0" collapsed="false">
      <c r="A16" s="41" t="n">
        <f aca="false">A15+1</f>
        <v>9</v>
      </c>
      <c r="B16" s="50" t="s">
        <v>60</v>
      </c>
      <c r="C16" s="51" t="n">
        <v>1325</v>
      </c>
      <c r="D16" s="8" t="s">
        <v>72</v>
      </c>
      <c r="E16" s="8" t="s">
        <v>70</v>
      </c>
      <c r="F16" s="52" t="n">
        <v>2541.77</v>
      </c>
    </row>
    <row r="17" customFormat="false" ht="13.2" hidden="false" customHeight="false" outlineLevel="0" collapsed="false">
      <c r="A17" s="41" t="n">
        <f aca="false">A16+1</f>
        <v>10</v>
      </c>
      <c r="B17" s="50" t="s">
        <v>60</v>
      </c>
      <c r="C17" s="51" t="n">
        <v>1324</v>
      </c>
      <c r="D17" s="8" t="s">
        <v>71</v>
      </c>
      <c r="E17" s="8" t="s">
        <v>70</v>
      </c>
      <c r="F17" s="52" t="n">
        <v>1784.97</v>
      </c>
    </row>
    <row r="18" customFormat="false" ht="13.2" hidden="false" customHeight="false" outlineLevel="0" collapsed="false">
      <c r="A18" s="41" t="n">
        <f aca="false">A17+1</f>
        <v>11</v>
      </c>
      <c r="B18" s="50" t="s">
        <v>60</v>
      </c>
      <c r="C18" s="51" t="n">
        <v>1328</v>
      </c>
      <c r="D18" s="8" t="s">
        <v>72</v>
      </c>
      <c r="E18" s="8" t="s">
        <v>70</v>
      </c>
      <c r="F18" s="52" t="n">
        <v>2793.17</v>
      </c>
    </row>
    <row r="19" customFormat="false" ht="13.2" hidden="false" customHeight="false" outlineLevel="0" collapsed="false">
      <c r="A19" s="41" t="n">
        <f aca="false">A18+1</f>
        <v>12</v>
      </c>
      <c r="B19" s="50" t="s">
        <v>73</v>
      </c>
      <c r="C19" s="51" t="n">
        <v>1364</v>
      </c>
      <c r="D19" s="8" t="s">
        <v>74</v>
      </c>
      <c r="E19" s="8" t="s">
        <v>75</v>
      </c>
      <c r="F19" s="52" t="n">
        <v>325808.18</v>
      </c>
    </row>
    <row r="20" customFormat="false" ht="13.2" hidden="false" customHeight="false" outlineLevel="0" collapsed="false">
      <c r="A20" s="41" t="n">
        <f aca="false">A19+1</f>
        <v>13</v>
      </c>
      <c r="B20" s="50" t="s">
        <v>73</v>
      </c>
      <c r="C20" s="51" t="n">
        <v>1365</v>
      </c>
      <c r="D20" s="8" t="s">
        <v>76</v>
      </c>
      <c r="E20" s="8" t="s">
        <v>77</v>
      </c>
      <c r="F20" s="52" t="n">
        <v>1487.96</v>
      </c>
    </row>
    <row r="21" customFormat="false" ht="13.2" hidden="false" customHeight="false" outlineLevel="0" collapsed="false">
      <c r="A21" s="41" t="n">
        <f aca="false">A20+1</f>
        <v>14</v>
      </c>
      <c r="B21" s="50" t="s">
        <v>73</v>
      </c>
      <c r="C21" s="51" t="n">
        <v>1363</v>
      </c>
      <c r="D21" s="8" t="s">
        <v>74</v>
      </c>
      <c r="E21" s="8" t="s">
        <v>75</v>
      </c>
      <c r="F21" s="52" t="n">
        <v>25880.1</v>
      </c>
    </row>
    <row r="22" customFormat="false" ht="13.2" hidden="false" customHeight="false" outlineLevel="0" collapsed="false">
      <c r="A22" s="41" t="n">
        <f aca="false">A21+1</f>
        <v>15</v>
      </c>
      <c r="B22" s="50" t="s">
        <v>73</v>
      </c>
      <c r="C22" s="51" t="n">
        <v>1376</v>
      </c>
      <c r="D22" s="8" t="s">
        <v>78</v>
      </c>
      <c r="E22" s="8" t="s">
        <v>79</v>
      </c>
      <c r="F22" s="52" t="n">
        <v>402</v>
      </c>
    </row>
    <row r="23" customFormat="false" ht="13.2" hidden="false" customHeight="false" outlineLevel="0" collapsed="false">
      <c r="A23" s="53" t="n">
        <v>16</v>
      </c>
      <c r="B23" s="50" t="s">
        <v>73</v>
      </c>
      <c r="C23" s="51" t="n">
        <v>1378</v>
      </c>
      <c r="D23" s="8" t="s">
        <v>80</v>
      </c>
      <c r="E23" s="8" t="s">
        <v>79</v>
      </c>
      <c r="F23" s="52" t="n">
        <v>165.09</v>
      </c>
    </row>
    <row r="24" customFormat="false" ht="13.2" hidden="false" customHeight="false" outlineLevel="0" collapsed="false">
      <c r="A24" s="53" t="n">
        <v>17</v>
      </c>
      <c r="B24" s="50" t="s">
        <v>73</v>
      </c>
      <c r="C24" s="51" t="n">
        <v>1374</v>
      </c>
      <c r="D24" s="8" t="s">
        <v>81</v>
      </c>
      <c r="E24" s="8" t="s">
        <v>82</v>
      </c>
      <c r="F24" s="52" t="n">
        <v>218581.75</v>
      </c>
    </row>
    <row r="25" customFormat="false" ht="13.2" hidden="false" customHeight="false" outlineLevel="0" collapsed="false">
      <c r="A25" s="53" t="n">
        <v>18</v>
      </c>
      <c r="B25" s="50" t="s">
        <v>73</v>
      </c>
      <c r="C25" s="51" t="n">
        <v>1358</v>
      </c>
      <c r="D25" s="8" t="s">
        <v>81</v>
      </c>
      <c r="E25" s="8" t="s">
        <v>82</v>
      </c>
      <c r="F25" s="52" t="n">
        <v>156585.95</v>
      </c>
    </row>
    <row r="26" customFormat="false" ht="13.2" hidden="false" customHeight="false" outlineLevel="0" collapsed="false">
      <c r="A26" s="53" t="n">
        <v>19</v>
      </c>
      <c r="B26" s="50" t="s">
        <v>73</v>
      </c>
      <c r="C26" s="51" t="n">
        <v>1366</v>
      </c>
      <c r="D26" s="8" t="s">
        <v>78</v>
      </c>
      <c r="E26" s="8" t="s">
        <v>83</v>
      </c>
      <c r="F26" s="52" t="n">
        <v>157.3</v>
      </c>
    </row>
    <row r="27" customFormat="false" ht="13.2" hidden="false" customHeight="false" outlineLevel="0" collapsed="false">
      <c r="A27" s="53" t="n">
        <f aca="false">A26+1</f>
        <v>20</v>
      </c>
      <c r="B27" s="50" t="s">
        <v>73</v>
      </c>
      <c r="C27" s="51" t="n">
        <v>1372</v>
      </c>
      <c r="D27" s="8" t="s">
        <v>84</v>
      </c>
      <c r="E27" s="8" t="s">
        <v>85</v>
      </c>
      <c r="F27" s="52" t="n">
        <v>3149.99</v>
      </c>
    </row>
    <row r="28" customFormat="false" ht="13.2" hidden="false" customHeight="false" outlineLevel="0" collapsed="false">
      <c r="A28" s="53" t="n">
        <f aca="false">A27+1</f>
        <v>21</v>
      </c>
      <c r="B28" s="50" t="s">
        <v>73</v>
      </c>
      <c r="C28" s="51" t="n">
        <v>1375</v>
      </c>
      <c r="D28" s="8" t="s">
        <v>86</v>
      </c>
      <c r="E28" s="8" t="s">
        <v>87</v>
      </c>
      <c r="F28" s="52" t="n">
        <v>6837.27</v>
      </c>
    </row>
    <row r="29" customFormat="false" ht="13.2" hidden="false" customHeight="false" outlineLevel="0" collapsed="false">
      <c r="A29" s="53" t="n">
        <f aca="false">A28+1</f>
        <v>22</v>
      </c>
      <c r="B29" s="50" t="s">
        <v>73</v>
      </c>
      <c r="C29" s="51" t="n">
        <v>1359</v>
      </c>
      <c r="D29" s="8" t="s">
        <v>88</v>
      </c>
      <c r="E29" s="8" t="s">
        <v>89</v>
      </c>
      <c r="F29" s="52" t="n">
        <v>5679.9</v>
      </c>
    </row>
    <row r="30" customFormat="false" ht="13.2" hidden="false" customHeight="false" outlineLevel="0" collapsed="false">
      <c r="A30" s="53" t="n">
        <f aca="false">A29+1</f>
        <v>23</v>
      </c>
      <c r="B30" s="50" t="s">
        <v>73</v>
      </c>
      <c r="C30" s="51" t="n">
        <v>1373</v>
      </c>
      <c r="D30" s="8" t="s">
        <v>90</v>
      </c>
      <c r="E30" s="8" t="s">
        <v>91</v>
      </c>
      <c r="F30" s="52" t="n">
        <v>416.5</v>
      </c>
    </row>
    <row r="31" customFormat="false" ht="13.2" hidden="false" customHeight="false" outlineLevel="0" collapsed="false">
      <c r="A31" s="53" t="n">
        <f aca="false">A30+1</f>
        <v>24</v>
      </c>
      <c r="B31" s="50" t="s">
        <v>73</v>
      </c>
      <c r="C31" s="51" t="n">
        <v>1381</v>
      </c>
      <c r="D31" s="8" t="s">
        <v>92</v>
      </c>
      <c r="E31" s="8" t="s">
        <v>93</v>
      </c>
      <c r="F31" s="52" t="n">
        <v>152.32</v>
      </c>
    </row>
    <row r="32" customFormat="false" ht="13.2" hidden="false" customHeight="false" outlineLevel="0" collapsed="false">
      <c r="A32" s="53" t="n">
        <f aca="false">A31+1</f>
        <v>25</v>
      </c>
      <c r="B32" s="50" t="s">
        <v>73</v>
      </c>
      <c r="C32" s="51" t="n">
        <v>1380</v>
      </c>
      <c r="D32" s="8" t="s">
        <v>94</v>
      </c>
      <c r="E32" s="8" t="s">
        <v>95</v>
      </c>
      <c r="F32" s="52" t="n">
        <v>329.63</v>
      </c>
    </row>
    <row r="33" customFormat="false" ht="13.2" hidden="false" customHeight="false" outlineLevel="0" collapsed="false">
      <c r="A33" s="53" t="n">
        <f aca="false">A32+1</f>
        <v>26</v>
      </c>
      <c r="B33" s="50" t="s">
        <v>73</v>
      </c>
      <c r="C33" s="51" t="n">
        <v>1370</v>
      </c>
      <c r="D33" s="8" t="s">
        <v>94</v>
      </c>
      <c r="E33" s="8" t="s">
        <v>95</v>
      </c>
      <c r="F33" s="52" t="n">
        <v>1713.6</v>
      </c>
    </row>
    <row r="34" customFormat="false" ht="13.2" hidden="false" customHeight="false" outlineLevel="0" collapsed="false">
      <c r="A34" s="53" t="n">
        <f aca="false">A33+1</f>
        <v>27</v>
      </c>
      <c r="B34" s="50" t="s">
        <v>73</v>
      </c>
      <c r="C34" s="51" t="n">
        <v>1377</v>
      </c>
      <c r="D34" s="8" t="s">
        <v>78</v>
      </c>
      <c r="E34" s="8" t="s">
        <v>96</v>
      </c>
      <c r="F34" s="52" t="n">
        <v>5</v>
      </c>
    </row>
    <row r="35" customFormat="false" ht="13.2" hidden="false" customHeight="false" outlineLevel="0" collapsed="false">
      <c r="A35" s="53" t="n">
        <f aca="false">A34+1</f>
        <v>28</v>
      </c>
      <c r="B35" s="50" t="s">
        <v>97</v>
      </c>
      <c r="C35" s="51" t="n">
        <v>1386</v>
      </c>
      <c r="D35" s="8" t="s">
        <v>92</v>
      </c>
      <c r="E35" s="8" t="s">
        <v>93</v>
      </c>
      <c r="F35" s="52" t="n">
        <v>304.64</v>
      </c>
    </row>
    <row r="36" customFormat="false" ht="13.2" hidden="false" customHeight="false" outlineLevel="0" collapsed="false">
      <c r="A36" s="53" t="n">
        <f aca="false">A35+1</f>
        <v>29</v>
      </c>
      <c r="B36" s="50" t="s">
        <v>97</v>
      </c>
      <c r="C36" s="51" t="n">
        <v>1382</v>
      </c>
      <c r="D36" s="8" t="s">
        <v>72</v>
      </c>
      <c r="E36" s="8" t="s">
        <v>70</v>
      </c>
      <c r="F36" s="52" t="n">
        <v>6075.44</v>
      </c>
    </row>
    <row r="37" customFormat="false" ht="13.2" hidden="false" customHeight="false" outlineLevel="0" collapsed="false">
      <c r="A37" s="53" t="n">
        <f aca="false">A36+1</f>
        <v>30</v>
      </c>
      <c r="B37" s="50" t="s">
        <v>97</v>
      </c>
      <c r="C37" s="51" t="n">
        <v>1384</v>
      </c>
      <c r="D37" s="8" t="s">
        <v>69</v>
      </c>
      <c r="E37" s="8" t="s">
        <v>70</v>
      </c>
      <c r="F37" s="52" t="n">
        <v>5764.22</v>
      </c>
    </row>
    <row r="38" customFormat="false" ht="13.2" hidden="false" customHeight="false" outlineLevel="0" collapsed="false">
      <c r="A38" s="53" t="n">
        <f aca="false">A37+1</f>
        <v>31</v>
      </c>
      <c r="B38" s="50" t="s">
        <v>97</v>
      </c>
      <c r="C38" s="51" t="n">
        <v>1383</v>
      </c>
      <c r="D38" s="8" t="s">
        <v>98</v>
      </c>
      <c r="E38" s="8" t="s">
        <v>70</v>
      </c>
      <c r="F38" s="52" t="n">
        <v>2852.03</v>
      </c>
    </row>
    <row r="39" customFormat="false" ht="13.2" hidden="false" customHeight="false" outlineLevel="0" collapsed="false">
      <c r="A39" s="53" t="n">
        <f aca="false">A38+1</f>
        <v>32</v>
      </c>
      <c r="B39" s="50" t="s">
        <v>97</v>
      </c>
      <c r="C39" s="51" t="n">
        <v>1390</v>
      </c>
      <c r="D39" s="8" t="s">
        <v>99</v>
      </c>
      <c r="E39" s="8" t="s">
        <v>100</v>
      </c>
      <c r="F39" s="52" t="n">
        <v>5768.5</v>
      </c>
    </row>
    <row r="40" customFormat="false" ht="13.2" hidden="false" customHeight="false" outlineLevel="0" collapsed="false">
      <c r="A40" s="53" t="n">
        <f aca="false">A39+1</f>
        <v>33</v>
      </c>
      <c r="B40" s="50" t="s">
        <v>97</v>
      </c>
      <c r="C40" s="51" t="n">
        <v>1391</v>
      </c>
      <c r="D40" s="8" t="s">
        <v>81</v>
      </c>
      <c r="E40" s="8" t="s">
        <v>82</v>
      </c>
      <c r="F40" s="52" t="n">
        <v>493638.22</v>
      </c>
    </row>
    <row r="41" customFormat="false" ht="13.2" hidden="false" customHeight="false" outlineLevel="0" collapsed="false">
      <c r="A41" s="53" t="n">
        <f aca="false">A40+1</f>
        <v>34</v>
      </c>
      <c r="B41" s="50" t="s">
        <v>97</v>
      </c>
      <c r="C41" s="51" t="n">
        <v>1389</v>
      </c>
      <c r="D41" s="8" t="s">
        <v>101</v>
      </c>
      <c r="E41" s="8" t="s">
        <v>102</v>
      </c>
      <c r="F41" s="52" t="n">
        <v>30048.69</v>
      </c>
    </row>
    <row r="42" customFormat="false" ht="13.2" hidden="false" customHeight="false" outlineLevel="0" collapsed="false">
      <c r="A42" s="53" t="n">
        <f aca="false">A41+1</f>
        <v>35</v>
      </c>
      <c r="B42" s="50" t="s">
        <v>97</v>
      </c>
      <c r="C42" s="51" t="n">
        <v>1387</v>
      </c>
      <c r="D42" s="8" t="s">
        <v>103</v>
      </c>
      <c r="E42" s="8" t="s">
        <v>104</v>
      </c>
      <c r="F42" s="52" t="n">
        <v>6536.69</v>
      </c>
    </row>
    <row r="43" customFormat="false" ht="13.2" hidden="false" customHeight="false" outlineLevel="0" collapsed="false">
      <c r="A43" s="53" t="n">
        <f aca="false">A42+1</f>
        <v>36</v>
      </c>
      <c r="B43" s="50" t="s">
        <v>97</v>
      </c>
      <c r="C43" s="51" t="n">
        <v>1388</v>
      </c>
      <c r="D43" s="8" t="s">
        <v>105</v>
      </c>
      <c r="E43" s="8" t="s">
        <v>106</v>
      </c>
      <c r="F43" s="52" t="n">
        <v>2416.71</v>
      </c>
    </row>
    <row r="44" customFormat="false" ht="13.2" hidden="false" customHeight="false" outlineLevel="0" collapsed="false">
      <c r="A44" s="53" t="n">
        <f aca="false">A43+1</f>
        <v>37</v>
      </c>
      <c r="B44" s="50" t="s">
        <v>97</v>
      </c>
      <c r="C44" s="51" t="n">
        <v>1385</v>
      </c>
      <c r="D44" s="8" t="s">
        <v>92</v>
      </c>
      <c r="E44" s="8" t="s">
        <v>93</v>
      </c>
      <c r="F44" s="52" t="n">
        <v>1017.45</v>
      </c>
    </row>
    <row r="45" customFormat="false" ht="13.8" hidden="false" customHeight="false" outlineLevel="0" collapsed="false">
      <c r="A45" s="54"/>
      <c r="B45" s="55"/>
      <c r="C45" s="56"/>
      <c r="D45" s="57"/>
      <c r="E45" s="58" t="s">
        <v>107</v>
      </c>
      <c r="F45" s="59" t="n">
        <f aca="false">SUM(F8:F44)</f>
        <v>1322136.5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16.1"/>
    <col collapsed="false" customWidth="true" hidden="false" outlineLevel="0" max="2" min="2" style="60" width="14.1"/>
    <col collapsed="false" customWidth="true" hidden="false" outlineLevel="0" max="3" min="3" style="60" width="39.66"/>
    <col collapsed="false" customWidth="true" hidden="false" outlineLevel="0" max="4" min="4" style="60" width="29.32"/>
    <col collapsed="false" customWidth="true" hidden="false" outlineLevel="0" max="5" min="5" style="60" width="12.66"/>
    <col collapsed="false" customWidth="false" hidden="false" outlineLevel="0" max="257" min="6" style="60" width="9.1"/>
  </cols>
  <sheetData>
    <row r="1" customFormat="false" ht="13.2" hidden="false" customHeight="false" outlineLevel="0" collapsed="false">
      <c r="A1" s="61" t="s">
        <v>108</v>
      </c>
      <c r="B1" s="61"/>
      <c r="C1" s="61"/>
      <c r="D1" s="61"/>
    </row>
    <row r="3" customFormat="false" ht="15.75" hidden="false" customHeight="true" outlineLevel="0" collapsed="false">
      <c r="A3" s="62" t="s">
        <v>109</v>
      </c>
      <c r="B3" s="62"/>
      <c r="C3" s="62"/>
      <c r="D3" s="62"/>
      <c r="E3" s="63"/>
    </row>
    <row r="4" customFormat="false" ht="19.5" hidden="false" customHeight="true" outlineLevel="0" collapsed="false">
      <c r="A4" s="64" t="s">
        <v>110</v>
      </c>
      <c r="B4" s="64"/>
      <c r="C4" s="64"/>
      <c r="D4" s="64"/>
    </row>
    <row r="5" customFormat="false" ht="13.2" hidden="false" customHeight="false" outlineLevel="0" collapsed="false">
      <c r="A5" s="65"/>
      <c r="B5" s="65"/>
      <c r="C5" s="65"/>
      <c r="D5" s="65"/>
    </row>
    <row r="6" customFormat="false" ht="13.2" hidden="false" customHeight="false" outlineLevel="0" collapsed="false">
      <c r="A6" s="65"/>
      <c r="B6" s="36" t="s">
        <v>3</v>
      </c>
      <c r="C6" s="66" t="str">
        <f aca="false">personal!G6</f>
        <v>19-23 februarie 2018</v>
      </c>
      <c r="D6" s="65"/>
    </row>
    <row r="7" customFormat="false" ht="13.8" hidden="false" customHeight="false" outlineLevel="0" collapsed="false"/>
    <row r="8" customFormat="false" ht="13.2" hidden="false" customHeight="false" outlineLevel="0" collapsed="false">
      <c r="A8" s="67" t="s">
        <v>111</v>
      </c>
      <c r="B8" s="68" t="s">
        <v>112</v>
      </c>
      <c r="C8" s="68" t="s">
        <v>113</v>
      </c>
      <c r="D8" s="68" t="s">
        <v>114</v>
      </c>
      <c r="E8" s="69" t="s">
        <v>115</v>
      </c>
    </row>
    <row r="9" customFormat="false" ht="26.4" hidden="false" customHeight="false" outlineLevel="0" collapsed="false">
      <c r="A9" s="70" t="s">
        <v>116</v>
      </c>
      <c r="B9" s="71" t="n">
        <v>1398</v>
      </c>
      <c r="C9" s="72" t="s">
        <v>117</v>
      </c>
      <c r="D9" s="73" t="s">
        <v>118</v>
      </c>
      <c r="E9" s="74" t="n">
        <v>182000</v>
      </c>
    </row>
    <row r="10" customFormat="false" ht="13.2" hidden="false" customHeight="false" outlineLevel="0" collapsed="false">
      <c r="A10" s="75"/>
      <c r="B10" s="76"/>
      <c r="C10" s="76"/>
      <c r="D10" s="76"/>
      <c r="E10" s="77"/>
    </row>
    <row r="11" s="81" customFormat="true" ht="13.8" hidden="false" customHeight="false" outlineLevel="0" collapsed="false">
      <c r="A11" s="78" t="s">
        <v>119</v>
      </c>
      <c r="B11" s="79"/>
      <c r="C11" s="79"/>
      <c r="D11" s="79"/>
      <c r="E11" s="80" t="n">
        <f aca="false">SUM(E9:E10)</f>
        <v>182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3.2" zeroHeight="false" outlineLevelRow="0" outlineLevelCol="0"/>
  <cols>
    <col collapsed="false" customWidth="true" hidden="false" outlineLevel="0" max="1" min="1" style="60" width="16.1"/>
    <col collapsed="false" customWidth="true" hidden="false" outlineLevel="0" max="2" min="2" style="60" width="17.43"/>
    <col collapsed="false" customWidth="true" hidden="false" outlineLevel="0" max="3" min="3" style="60" width="42.55"/>
    <col collapsed="false" customWidth="true" hidden="false" outlineLevel="0" max="4" min="4" style="60" width="35.87"/>
    <col collapsed="false" customWidth="true" hidden="false" outlineLevel="0" max="5" min="5" style="60" width="12.66"/>
    <col collapsed="false" customWidth="false" hidden="false" outlineLevel="0" max="257" min="6" style="60" width="9.1"/>
  </cols>
  <sheetData>
    <row r="1" customFormat="false" ht="13.2" hidden="false" customHeight="false" outlineLevel="0" collapsed="false">
      <c r="A1" s="61" t="s">
        <v>108</v>
      </c>
      <c r="B1" s="61"/>
      <c r="C1" s="61"/>
      <c r="D1" s="61"/>
    </row>
    <row r="3" customFormat="false" ht="15.75" hidden="false" customHeight="true" outlineLevel="0" collapsed="false">
      <c r="A3" s="62" t="s">
        <v>120</v>
      </c>
      <c r="B3" s="62"/>
      <c r="C3" s="62"/>
      <c r="D3" s="82"/>
    </row>
    <row r="4" customFormat="false" ht="30" hidden="false" customHeight="true" outlineLevel="0" collapsed="false">
      <c r="A4" s="83" t="s">
        <v>121</v>
      </c>
      <c r="B4" s="83"/>
      <c r="C4" s="83"/>
      <c r="D4" s="83"/>
      <c r="E4" s="83"/>
      <c r="F4" s="84"/>
      <c r="G4" s="84"/>
      <c r="H4" s="84"/>
      <c r="I4" s="63"/>
      <c r="J4" s="63"/>
    </row>
    <row r="5" customFormat="false" ht="13.2" hidden="false" customHeight="false" outlineLevel="0" collapsed="false">
      <c r="A5" s="85"/>
      <c r="B5" s="86"/>
      <c r="C5" s="86"/>
      <c r="D5" s="86"/>
      <c r="E5" s="84"/>
      <c r="F5" s="84"/>
      <c r="G5" s="84"/>
      <c r="H5" s="84"/>
      <c r="I5" s="63"/>
      <c r="J5" s="63"/>
    </row>
    <row r="6" customFormat="false" ht="13.2" hidden="false" customHeight="false" outlineLevel="0" collapsed="false">
      <c r="A6" s="85"/>
      <c r="B6" s="36" t="s">
        <v>3</v>
      </c>
      <c r="C6" s="87" t="str">
        <f aca="false">personal!G6</f>
        <v>19-23 februarie 2018</v>
      </c>
      <c r="D6" s="86"/>
      <c r="E6" s="84"/>
      <c r="F6" s="84"/>
      <c r="G6" s="84"/>
      <c r="H6" s="84"/>
      <c r="I6" s="63"/>
      <c r="J6" s="63"/>
    </row>
    <row r="7" customFormat="false" ht="13.8" hidden="false" customHeight="false" outlineLevel="0" collapsed="false"/>
    <row r="8" customFormat="false" ht="13.2" hidden="false" customHeight="false" outlineLevel="0" collapsed="false">
      <c r="A8" s="67" t="s">
        <v>111</v>
      </c>
      <c r="B8" s="68" t="s">
        <v>112</v>
      </c>
      <c r="C8" s="68" t="s">
        <v>113</v>
      </c>
      <c r="D8" s="68" t="s">
        <v>122</v>
      </c>
      <c r="E8" s="69" t="s">
        <v>115</v>
      </c>
    </row>
    <row r="9" s="93" customFormat="true" ht="26.4" hidden="false" customHeight="false" outlineLevel="0" collapsed="false">
      <c r="A9" s="88" t="n">
        <v>43151</v>
      </c>
      <c r="B9" s="89" t="s">
        <v>123</v>
      </c>
      <c r="C9" s="90" t="s">
        <v>124</v>
      </c>
      <c r="D9" s="91" t="s">
        <v>125</v>
      </c>
      <c r="E9" s="92" t="n">
        <v>5784.36</v>
      </c>
    </row>
    <row r="10" s="93" customFormat="true" ht="26.4" hidden="false" customHeight="false" outlineLevel="0" collapsed="false">
      <c r="A10" s="88" t="n">
        <v>43152</v>
      </c>
      <c r="B10" s="89" t="s">
        <v>126</v>
      </c>
      <c r="C10" s="90" t="s">
        <v>127</v>
      </c>
      <c r="D10" s="91" t="s">
        <v>125</v>
      </c>
      <c r="E10" s="94" t="n">
        <v>32009.54</v>
      </c>
    </row>
    <row r="11" s="93" customFormat="true" ht="13.2" hidden="false" customHeight="false" outlineLevel="0" collapsed="false">
      <c r="A11" s="95"/>
      <c r="B11" s="96"/>
      <c r="C11" s="96"/>
      <c r="D11" s="97"/>
      <c r="E11" s="94"/>
    </row>
    <row r="12" s="93" customFormat="true" ht="13.2" hidden="false" customHeight="false" outlineLevel="0" collapsed="false">
      <c r="A12" s="95"/>
      <c r="B12" s="96"/>
      <c r="C12" s="97"/>
      <c r="D12" s="97"/>
      <c r="E12" s="94"/>
    </row>
    <row r="13" s="93" customFormat="true" ht="13.2" hidden="false" customHeight="false" outlineLevel="0" collapsed="false">
      <c r="A13" s="95"/>
      <c r="B13" s="96"/>
      <c r="C13" s="97"/>
      <c r="D13" s="97"/>
      <c r="E13" s="94"/>
    </row>
    <row r="14" s="93" customFormat="true" ht="13.2" hidden="false" customHeight="false" outlineLevel="0" collapsed="false">
      <c r="A14" s="95"/>
      <c r="B14" s="96"/>
      <c r="C14" s="97"/>
      <c r="D14" s="97"/>
      <c r="E14" s="94"/>
    </row>
    <row r="15" s="93" customFormat="true" ht="13.2" hidden="false" customHeight="false" outlineLevel="0" collapsed="false">
      <c r="A15" s="95"/>
      <c r="B15" s="96"/>
      <c r="C15" s="97"/>
      <c r="D15" s="97"/>
      <c r="E15" s="94"/>
    </row>
    <row r="16" s="93" customFormat="true" ht="13.2" hidden="false" customHeight="false" outlineLevel="0" collapsed="false">
      <c r="A16" s="95"/>
      <c r="B16" s="96"/>
      <c r="C16" s="97"/>
      <c r="D16" s="97"/>
      <c r="E16" s="94"/>
    </row>
    <row r="17" s="93" customFormat="true" ht="13.2" hidden="false" customHeight="false" outlineLevel="0" collapsed="false">
      <c r="A17" s="95"/>
      <c r="B17" s="96"/>
      <c r="C17" s="97"/>
      <c r="D17" s="97"/>
      <c r="E17" s="94"/>
    </row>
    <row r="18" customFormat="false" ht="13.8" hidden="false" customHeight="false" outlineLevel="0" collapsed="false">
      <c r="A18" s="98" t="s">
        <v>119</v>
      </c>
      <c r="B18" s="99"/>
      <c r="C18" s="99"/>
      <c r="D18" s="99"/>
      <c r="E18" s="100" t="n">
        <f aca="false">SUM(E9:E17)</f>
        <v>37793.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1" width="4.43"/>
    <col collapsed="false" customWidth="true" hidden="false" outlineLevel="0" max="2" min="2" style="101" width="11.55"/>
    <col collapsed="false" customWidth="true" hidden="false" outlineLevel="0" max="3" min="3" style="101" width="13.1"/>
    <col collapsed="false" customWidth="true" hidden="false" outlineLevel="0" max="4" min="4" style="101" width="20.77"/>
    <col collapsed="false" customWidth="true" hidden="false" outlineLevel="0" max="5" min="5" style="102" width="63.87"/>
    <col collapsed="false" customWidth="true" hidden="false" outlineLevel="0" max="6" min="6" style="101" width="14.99"/>
    <col collapsed="false" customWidth="false" hidden="false" outlineLevel="0" max="257" min="7" style="101" width="10.43"/>
  </cols>
  <sheetData>
    <row r="1" customFormat="false" ht="13.2" hidden="false" customHeight="false" outlineLevel="0" collapsed="false">
      <c r="A1" s="103" t="s">
        <v>128</v>
      </c>
      <c r="B1" s="104"/>
      <c r="C1" s="6"/>
      <c r="D1" s="6"/>
      <c r="E1" s="105"/>
      <c r="F1" s="104"/>
    </row>
    <row r="2" customFormat="false" ht="13.2" hidden="false" customHeight="false" outlineLevel="0" collapsed="false">
      <c r="B2" s="104"/>
      <c r="C2" s="104"/>
      <c r="D2" s="104"/>
      <c r="E2" s="105"/>
      <c r="F2" s="104"/>
    </row>
    <row r="3" customFormat="false" ht="13.2" hidden="false" customHeight="false" outlineLevel="0" collapsed="false">
      <c r="A3" s="103" t="s">
        <v>129</v>
      </c>
      <c r="B3" s="6"/>
      <c r="C3" s="104"/>
      <c r="D3" s="6"/>
      <c r="E3" s="106"/>
      <c r="F3" s="104"/>
    </row>
    <row r="4" customFormat="false" ht="13.2" hidden="false" customHeight="false" outlineLevel="0" collapsed="false">
      <c r="A4" s="103" t="s">
        <v>130</v>
      </c>
      <c r="B4" s="6"/>
      <c r="C4" s="104"/>
      <c r="D4" s="6"/>
      <c r="E4" s="105"/>
      <c r="F4" s="6"/>
    </row>
    <row r="5" customFormat="false" ht="13.2" hidden="false" customHeight="false" outlineLevel="0" collapsed="false">
      <c r="A5" s="104"/>
      <c r="B5" s="6"/>
      <c r="C5" s="104"/>
      <c r="D5" s="104"/>
      <c r="E5" s="105"/>
      <c r="F5" s="104"/>
    </row>
    <row r="6" customFormat="false" ht="13.2" hidden="false" customHeight="false" outlineLevel="0" collapsed="false">
      <c r="A6" s="104"/>
      <c r="B6" s="107"/>
      <c r="C6" s="36" t="s">
        <v>3</v>
      </c>
      <c r="D6" s="6" t="str">
        <f aca="false">personal!G6</f>
        <v>19-23 februarie 2018</v>
      </c>
      <c r="E6" s="105"/>
      <c r="F6" s="104"/>
    </row>
    <row r="7" customFormat="false" ht="13.8" hidden="false" customHeight="false" outlineLevel="0" collapsed="false">
      <c r="A7" s="104"/>
      <c r="B7" s="104"/>
      <c r="C7" s="104"/>
      <c r="D7" s="104"/>
      <c r="E7" s="105"/>
      <c r="F7" s="104"/>
    </row>
    <row r="8" customFormat="false" ht="52.8" hidden="false" customHeight="false" outlineLevel="0" collapsed="false">
      <c r="A8" s="108" t="s">
        <v>131</v>
      </c>
      <c r="B8" s="109" t="s">
        <v>50</v>
      </c>
      <c r="C8" s="110" t="s">
        <v>51</v>
      </c>
      <c r="D8" s="109" t="s">
        <v>132</v>
      </c>
      <c r="E8" s="110" t="s">
        <v>133</v>
      </c>
      <c r="F8" s="111" t="s">
        <v>134</v>
      </c>
    </row>
    <row r="9" customFormat="false" ht="13.2" hidden="false" customHeight="false" outlineLevel="0" collapsed="false">
      <c r="A9" s="112" t="n">
        <v>1</v>
      </c>
      <c r="B9" s="113" t="n">
        <v>43151</v>
      </c>
      <c r="C9" s="114" t="n">
        <v>25499</v>
      </c>
      <c r="D9" s="115" t="s">
        <v>135</v>
      </c>
      <c r="E9" s="116" t="s">
        <v>136</v>
      </c>
      <c r="F9" s="94" t="n">
        <v>800</v>
      </c>
    </row>
    <row r="10" customFormat="false" ht="13.2" hidden="false" customHeight="false" outlineLevel="0" collapsed="false">
      <c r="A10" s="112" t="n">
        <v>2</v>
      </c>
      <c r="B10" s="113" t="n">
        <v>43151</v>
      </c>
      <c r="C10" s="114" t="n">
        <v>25481</v>
      </c>
      <c r="D10" s="115" t="s">
        <v>135</v>
      </c>
      <c r="E10" s="116" t="s">
        <v>137</v>
      </c>
      <c r="F10" s="94" t="n">
        <v>700</v>
      </c>
    </row>
    <row r="11" customFormat="false" ht="13.2" hidden="false" customHeight="false" outlineLevel="0" collapsed="false">
      <c r="A11" s="112" t="n">
        <v>3</v>
      </c>
      <c r="B11" s="113" t="n">
        <v>43151</v>
      </c>
      <c r="C11" s="114" t="n">
        <v>25485</v>
      </c>
      <c r="D11" s="115" t="s">
        <v>135</v>
      </c>
      <c r="E11" s="116" t="s">
        <v>138</v>
      </c>
      <c r="F11" s="94" t="n">
        <v>1500</v>
      </c>
    </row>
    <row r="12" customFormat="false" ht="13.2" hidden="false" customHeight="false" outlineLevel="0" collapsed="false">
      <c r="A12" s="112" t="n">
        <v>4</v>
      </c>
      <c r="B12" s="113" t="n">
        <v>43153</v>
      </c>
      <c r="C12" s="114" t="n">
        <v>25576</v>
      </c>
      <c r="D12" s="115" t="s">
        <v>135</v>
      </c>
      <c r="E12" s="116" t="s">
        <v>139</v>
      </c>
      <c r="F12" s="94" t="n">
        <v>1000</v>
      </c>
    </row>
    <row r="13" customFormat="false" ht="13.2" hidden="false" customHeight="false" outlineLevel="0" collapsed="false">
      <c r="A13" s="112" t="n">
        <v>5</v>
      </c>
      <c r="B13" s="117" t="s">
        <v>60</v>
      </c>
      <c r="C13" s="114" t="n">
        <v>25491</v>
      </c>
      <c r="D13" s="118" t="s">
        <v>140</v>
      </c>
      <c r="E13" s="119" t="s">
        <v>141</v>
      </c>
      <c r="F13" s="120" t="n">
        <v>20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</row>
    <row r="14" customFormat="false" ht="13.2" hidden="false" customHeight="false" outlineLevel="0" collapsed="false">
      <c r="A14" s="112" t="n">
        <v>6</v>
      </c>
      <c r="B14" s="117" t="s">
        <v>60</v>
      </c>
      <c r="C14" s="114" t="n">
        <v>25498</v>
      </c>
      <c r="D14" s="118" t="s">
        <v>140</v>
      </c>
      <c r="E14" s="119" t="s">
        <v>142</v>
      </c>
      <c r="F14" s="122" t="n">
        <v>100</v>
      </c>
    </row>
    <row r="15" customFormat="false" ht="13.2" hidden="false" customHeight="false" outlineLevel="0" collapsed="false">
      <c r="A15" s="112" t="n">
        <v>7</v>
      </c>
      <c r="B15" s="117" t="s">
        <v>60</v>
      </c>
      <c r="C15" s="114" t="n">
        <v>25496</v>
      </c>
      <c r="D15" s="118" t="s">
        <v>140</v>
      </c>
      <c r="E15" s="119" t="s">
        <v>143</v>
      </c>
      <c r="F15" s="122" t="n">
        <v>200</v>
      </c>
    </row>
    <row r="16" customFormat="false" ht="13.2" hidden="false" customHeight="false" outlineLevel="0" collapsed="false">
      <c r="A16" s="112" t="n">
        <v>8</v>
      </c>
      <c r="B16" s="117" t="s">
        <v>60</v>
      </c>
      <c r="C16" s="114" t="n">
        <v>25497</v>
      </c>
      <c r="D16" s="118" t="s">
        <v>140</v>
      </c>
      <c r="E16" s="119" t="s">
        <v>144</v>
      </c>
      <c r="F16" s="122" t="n">
        <v>150</v>
      </c>
    </row>
    <row r="17" customFormat="false" ht="13.2" hidden="false" customHeight="false" outlineLevel="0" collapsed="false">
      <c r="A17" s="112" t="n">
        <v>9</v>
      </c>
      <c r="B17" s="117" t="s">
        <v>60</v>
      </c>
      <c r="C17" s="114" t="n">
        <v>25493</v>
      </c>
      <c r="D17" s="118" t="s">
        <v>140</v>
      </c>
      <c r="E17" s="119" t="s">
        <v>145</v>
      </c>
      <c r="F17" s="122" t="n">
        <v>150</v>
      </c>
    </row>
    <row r="18" customFormat="false" ht="13.2" hidden="false" customHeight="false" outlineLevel="0" collapsed="false">
      <c r="A18" s="112" t="n">
        <v>10</v>
      </c>
      <c r="B18" s="117" t="s">
        <v>60</v>
      </c>
      <c r="C18" s="114" t="n">
        <v>25490</v>
      </c>
      <c r="D18" s="118" t="s">
        <v>140</v>
      </c>
      <c r="E18" s="119" t="s">
        <v>146</v>
      </c>
      <c r="F18" s="122" t="n">
        <v>150</v>
      </c>
    </row>
    <row r="19" customFormat="false" ht="13.2" hidden="false" customHeight="false" outlineLevel="0" collapsed="false">
      <c r="A19" s="112" t="n">
        <v>11</v>
      </c>
      <c r="B19" s="117" t="s">
        <v>60</v>
      </c>
      <c r="C19" s="114" t="n">
        <v>25489</v>
      </c>
      <c r="D19" s="118" t="s">
        <v>140</v>
      </c>
      <c r="E19" s="119" t="s">
        <v>147</v>
      </c>
      <c r="F19" s="122" t="n">
        <v>100</v>
      </c>
    </row>
    <row r="20" customFormat="false" ht="13.2" hidden="false" customHeight="false" outlineLevel="0" collapsed="false">
      <c r="A20" s="112" t="n">
        <v>12</v>
      </c>
      <c r="B20" s="117" t="s">
        <v>60</v>
      </c>
      <c r="C20" s="114" t="n">
        <v>25472</v>
      </c>
      <c r="D20" s="118" t="s">
        <v>148</v>
      </c>
      <c r="E20" s="119" t="s">
        <v>149</v>
      </c>
      <c r="F20" s="122" t="n">
        <v>150</v>
      </c>
    </row>
    <row r="21" customFormat="false" ht="13.2" hidden="false" customHeight="false" outlineLevel="0" collapsed="false">
      <c r="A21" s="112" t="n">
        <v>13</v>
      </c>
      <c r="B21" s="117" t="s">
        <v>60</v>
      </c>
      <c r="C21" s="114" t="n">
        <v>25466</v>
      </c>
      <c r="D21" s="118" t="s">
        <v>150</v>
      </c>
      <c r="E21" s="119" t="s">
        <v>151</v>
      </c>
      <c r="F21" s="122" t="n">
        <v>2050</v>
      </c>
    </row>
    <row r="22" customFormat="false" ht="13.2" hidden="false" customHeight="false" outlineLevel="0" collapsed="false">
      <c r="A22" s="112" t="n">
        <v>14</v>
      </c>
      <c r="B22" s="117" t="s">
        <v>60</v>
      </c>
      <c r="C22" s="114" t="n">
        <v>25465</v>
      </c>
      <c r="D22" s="118" t="s">
        <v>148</v>
      </c>
      <c r="E22" s="119" t="s">
        <v>152</v>
      </c>
      <c r="F22" s="122" t="n">
        <v>1000</v>
      </c>
    </row>
    <row r="23" customFormat="false" ht="13.2" hidden="false" customHeight="false" outlineLevel="0" collapsed="false">
      <c r="A23" s="112" t="n">
        <v>15</v>
      </c>
      <c r="B23" s="117" t="s">
        <v>60</v>
      </c>
      <c r="C23" s="114" t="n">
        <v>25463</v>
      </c>
      <c r="D23" s="118" t="s">
        <v>150</v>
      </c>
      <c r="E23" s="119" t="s">
        <v>153</v>
      </c>
      <c r="F23" s="122" t="n">
        <v>11025</v>
      </c>
    </row>
    <row r="24" customFormat="false" ht="13.2" hidden="false" customHeight="false" outlineLevel="0" collapsed="false">
      <c r="A24" s="112" t="n">
        <v>16</v>
      </c>
      <c r="B24" s="117" t="s">
        <v>60</v>
      </c>
      <c r="C24" s="114" t="n">
        <v>25500</v>
      </c>
      <c r="D24" s="118" t="s">
        <v>150</v>
      </c>
      <c r="E24" s="119" t="s">
        <v>154</v>
      </c>
      <c r="F24" s="122" t="n">
        <v>80.92</v>
      </c>
    </row>
    <row r="25" customFormat="false" ht="13.2" hidden="false" customHeight="false" outlineLevel="0" collapsed="false">
      <c r="A25" s="112" t="n">
        <v>17</v>
      </c>
      <c r="B25" s="117" t="s">
        <v>60</v>
      </c>
      <c r="C25" s="114" t="n">
        <v>25507</v>
      </c>
      <c r="D25" s="118" t="s">
        <v>148</v>
      </c>
      <c r="E25" s="119" t="s">
        <v>155</v>
      </c>
      <c r="F25" s="122" t="n">
        <v>396.67</v>
      </c>
    </row>
    <row r="26" customFormat="false" ht="13.2" hidden="false" customHeight="false" outlineLevel="0" collapsed="false">
      <c r="A26" s="112" t="n">
        <v>18</v>
      </c>
      <c r="B26" s="117" t="s">
        <v>60</v>
      </c>
      <c r="C26" s="114" t="n">
        <v>25475</v>
      </c>
      <c r="D26" s="118" t="s">
        <v>148</v>
      </c>
      <c r="E26" s="119" t="s">
        <v>149</v>
      </c>
      <c r="F26" s="122" t="n">
        <v>150</v>
      </c>
    </row>
    <row r="27" customFormat="false" ht="13.2" hidden="false" customHeight="false" outlineLevel="0" collapsed="false">
      <c r="A27" s="112" t="n">
        <v>19</v>
      </c>
      <c r="B27" s="117" t="s">
        <v>60</v>
      </c>
      <c r="C27" s="114" t="n">
        <v>25470</v>
      </c>
      <c r="D27" s="118" t="s">
        <v>148</v>
      </c>
      <c r="E27" s="119" t="s">
        <v>149</v>
      </c>
      <c r="F27" s="122" t="n">
        <v>150</v>
      </c>
    </row>
    <row r="28" customFormat="false" ht="13.2" hidden="false" customHeight="false" outlineLevel="0" collapsed="false">
      <c r="A28" s="112" t="n">
        <v>20</v>
      </c>
      <c r="B28" s="117" t="s">
        <v>60</v>
      </c>
      <c r="C28" s="114" t="n">
        <v>25474</v>
      </c>
      <c r="D28" s="118" t="s">
        <v>148</v>
      </c>
      <c r="E28" s="119" t="s">
        <v>149</v>
      </c>
      <c r="F28" s="122" t="n">
        <v>150</v>
      </c>
    </row>
    <row r="29" customFormat="false" ht="13.2" hidden="false" customHeight="false" outlineLevel="0" collapsed="false">
      <c r="A29" s="112" t="n">
        <v>21</v>
      </c>
      <c r="B29" s="117" t="s">
        <v>60</v>
      </c>
      <c r="C29" s="114" t="n">
        <v>25473</v>
      </c>
      <c r="D29" s="118" t="s">
        <v>148</v>
      </c>
      <c r="E29" s="119" t="s">
        <v>149</v>
      </c>
      <c r="F29" s="122" t="n">
        <v>150</v>
      </c>
    </row>
    <row r="30" customFormat="false" ht="13.2" hidden="false" customHeight="false" outlineLevel="0" collapsed="false">
      <c r="A30" s="112" t="n">
        <v>22</v>
      </c>
      <c r="B30" s="117" t="s">
        <v>60</v>
      </c>
      <c r="C30" s="114" t="n">
        <v>25512</v>
      </c>
      <c r="D30" s="118" t="s">
        <v>148</v>
      </c>
      <c r="E30" s="119" t="s">
        <v>156</v>
      </c>
      <c r="F30" s="122" t="n">
        <v>396.67</v>
      </c>
    </row>
    <row r="31" customFormat="false" ht="13.2" hidden="false" customHeight="false" outlineLevel="0" collapsed="false">
      <c r="A31" s="112" t="n">
        <v>23</v>
      </c>
      <c r="B31" s="117" t="s">
        <v>60</v>
      </c>
      <c r="C31" s="114" t="n">
        <v>25511</v>
      </c>
      <c r="D31" s="118" t="s">
        <v>148</v>
      </c>
      <c r="E31" s="119" t="s">
        <v>155</v>
      </c>
      <c r="F31" s="122" t="n">
        <v>396.67</v>
      </c>
    </row>
    <row r="32" customFormat="false" ht="13.2" hidden="false" customHeight="false" outlineLevel="0" collapsed="false">
      <c r="A32" s="112" t="n">
        <v>24</v>
      </c>
      <c r="B32" s="117" t="s">
        <v>60</v>
      </c>
      <c r="C32" s="114" t="n">
        <v>25510</v>
      </c>
      <c r="D32" s="118" t="s">
        <v>148</v>
      </c>
      <c r="E32" s="119" t="s">
        <v>155</v>
      </c>
      <c r="F32" s="122" t="n">
        <v>396.66</v>
      </c>
    </row>
    <row r="33" customFormat="false" ht="13.2" hidden="false" customHeight="false" outlineLevel="0" collapsed="false">
      <c r="A33" s="112" t="n">
        <v>25</v>
      </c>
      <c r="B33" s="117" t="s">
        <v>60</v>
      </c>
      <c r="C33" s="114" t="n">
        <v>25530</v>
      </c>
      <c r="D33" s="118" t="s">
        <v>150</v>
      </c>
      <c r="E33" s="119" t="s">
        <v>157</v>
      </c>
      <c r="F33" s="122" t="n">
        <v>400</v>
      </c>
    </row>
    <row r="34" customFormat="false" ht="13.2" hidden="false" customHeight="false" outlineLevel="0" collapsed="false">
      <c r="A34" s="112" t="n">
        <v>26</v>
      </c>
      <c r="B34" s="117" t="s">
        <v>60</v>
      </c>
      <c r="C34" s="114" t="n">
        <v>25487</v>
      </c>
      <c r="D34" s="118" t="s">
        <v>148</v>
      </c>
      <c r="E34" s="119" t="s">
        <v>158</v>
      </c>
      <c r="F34" s="122" t="n">
        <v>500</v>
      </c>
    </row>
    <row r="35" customFormat="false" ht="13.2" hidden="false" customHeight="false" outlineLevel="0" collapsed="false">
      <c r="A35" s="112" t="n">
        <v>27</v>
      </c>
      <c r="B35" s="117" t="s">
        <v>60</v>
      </c>
      <c r="C35" s="114" t="n">
        <v>25528</v>
      </c>
      <c r="D35" s="118" t="s">
        <v>150</v>
      </c>
      <c r="E35" s="119" t="s">
        <v>159</v>
      </c>
      <c r="F35" s="122" t="n">
        <v>143.99</v>
      </c>
    </row>
    <row r="36" customFormat="false" ht="13.2" hidden="false" customHeight="false" outlineLevel="0" collapsed="false">
      <c r="A36" s="112" t="n">
        <v>28</v>
      </c>
      <c r="B36" s="117" t="s">
        <v>60</v>
      </c>
      <c r="C36" s="114" t="n">
        <v>25526</v>
      </c>
      <c r="D36" s="118" t="s">
        <v>148</v>
      </c>
      <c r="E36" s="119" t="s">
        <v>160</v>
      </c>
      <c r="F36" s="122" t="n">
        <v>5700.28</v>
      </c>
    </row>
    <row r="37" customFormat="false" ht="13.2" hidden="false" customHeight="false" outlineLevel="0" collapsed="false">
      <c r="A37" s="112" t="n">
        <v>29</v>
      </c>
      <c r="B37" s="117" t="s">
        <v>60</v>
      </c>
      <c r="C37" s="114" t="n">
        <v>1368</v>
      </c>
      <c r="D37" s="118" t="s">
        <v>150</v>
      </c>
      <c r="E37" s="119" t="s">
        <v>161</v>
      </c>
      <c r="F37" s="122" t="n">
        <v>40.76</v>
      </c>
    </row>
    <row r="38" customFormat="false" ht="13.2" hidden="false" customHeight="false" outlineLevel="0" collapsed="false">
      <c r="A38" s="112" t="n">
        <v>30</v>
      </c>
      <c r="B38" s="117" t="s">
        <v>60</v>
      </c>
      <c r="C38" s="114" t="n">
        <v>25504</v>
      </c>
      <c r="D38" s="118" t="s">
        <v>150</v>
      </c>
      <c r="E38" s="119" t="s">
        <v>162</v>
      </c>
      <c r="F38" s="122" t="n">
        <v>350</v>
      </c>
    </row>
    <row r="39" customFormat="false" ht="13.2" hidden="false" customHeight="false" outlineLevel="0" collapsed="false">
      <c r="A39" s="112" t="n">
        <v>31</v>
      </c>
      <c r="B39" s="117" t="s">
        <v>60</v>
      </c>
      <c r="C39" s="114" t="n">
        <v>25483</v>
      </c>
      <c r="D39" s="118" t="s">
        <v>150</v>
      </c>
      <c r="E39" s="119" t="s">
        <v>163</v>
      </c>
      <c r="F39" s="122" t="n">
        <v>50</v>
      </c>
    </row>
    <row r="40" customFormat="false" ht="13.2" hidden="false" customHeight="false" outlineLevel="0" collapsed="false">
      <c r="A40" s="112" t="n">
        <v>32</v>
      </c>
      <c r="B40" s="117" t="s">
        <v>60</v>
      </c>
      <c r="C40" s="114" t="n">
        <v>25480</v>
      </c>
      <c r="D40" s="118" t="s">
        <v>148</v>
      </c>
      <c r="E40" s="119" t="s">
        <v>149</v>
      </c>
      <c r="F40" s="122" t="n">
        <v>150</v>
      </c>
    </row>
    <row r="41" customFormat="false" ht="13.2" hidden="false" customHeight="false" outlineLevel="0" collapsed="false">
      <c r="A41" s="112" t="n">
        <v>33</v>
      </c>
      <c r="B41" s="117" t="s">
        <v>60</v>
      </c>
      <c r="C41" s="114" t="n">
        <v>25479</v>
      </c>
      <c r="D41" s="118" t="s">
        <v>148</v>
      </c>
      <c r="E41" s="119" t="s">
        <v>149</v>
      </c>
      <c r="F41" s="122" t="n">
        <v>150</v>
      </c>
    </row>
    <row r="42" customFormat="false" ht="13.2" hidden="false" customHeight="false" outlineLevel="0" collapsed="false">
      <c r="A42" s="112" t="n">
        <v>34</v>
      </c>
      <c r="B42" s="117" t="s">
        <v>60</v>
      </c>
      <c r="C42" s="114" t="n">
        <v>25478</v>
      </c>
      <c r="D42" s="118" t="s">
        <v>148</v>
      </c>
      <c r="E42" s="119" t="s">
        <v>149</v>
      </c>
      <c r="F42" s="122" t="n">
        <v>150</v>
      </c>
    </row>
    <row r="43" customFormat="false" ht="13.2" hidden="false" customHeight="false" outlineLevel="0" collapsed="false">
      <c r="A43" s="112" t="n">
        <v>35</v>
      </c>
      <c r="B43" s="117" t="s">
        <v>60</v>
      </c>
      <c r="C43" s="114" t="n">
        <v>25488</v>
      </c>
      <c r="D43" s="118" t="s">
        <v>150</v>
      </c>
      <c r="E43" s="119" t="s">
        <v>164</v>
      </c>
      <c r="F43" s="122" t="n">
        <v>4550</v>
      </c>
    </row>
    <row r="44" customFormat="false" ht="13.2" hidden="false" customHeight="false" outlineLevel="0" collapsed="false">
      <c r="A44" s="112" t="n">
        <v>36</v>
      </c>
      <c r="B44" s="117" t="s">
        <v>60</v>
      </c>
      <c r="C44" s="114" t="n">
        <v>25486</v>
      </c>
      <c r="D44" s="118" t="s">
        <v>150</v>
      </c>
      <c r="E44" s="119" t="s">
        <v>165</v>
      </c>
      <c r="F44" s="122" t="n">
        <v>239.9</v>
      </c>
    </row>
    <row r="45" customFormat="false" ht="13.2" hidden="false" customHeight="false" outlineLevel="0" collapsed="false">
      <c r="A45" s="112" t="n">
        <v>37</v>
      </c>
      <c r="B45" s="117" t="s">
        <v>60</v>
      </c>
      <c r="C45" s="114" t="n">
        <v>25484</v>
      </c>
      <c r="D45" s="118" t="s">
        <v>150</v>
      </c>
      <c r="E45" s="119" t="s">
        <v>166</v>
      </c>
      <c r="F45" s="122" t="n">
        <v>1235.8</v>
      </c>
    </row>
    <row r="46" customFormat="false" ht="13.2" hidden="false" customHeight="false" outlineLevel="0" collapsed="false">
      <c r="A46" s="112" t="n">
        <v>38</v>
      </c>
      <c r="B46" s="117" t="s">
        <v>60</v>
      </c>
      <c r="C46" s="114" t="n">
        <v>25527</v>
      </c>
      <c r="D46" s="118" t="s">
        <v>150</v>
      </c>
      <c r="E46" s="119" t="s">
        <v>167</v>
      </c>
      <c r="F46" s="122" t="n">
        <v>9461.63</v>
      </c>
    </row>
    <row r="47" customFormat="false" ht="13.2" hidden="false" customHeight="false" outlineLevel="0" collapsed="false">
      <c r="A47" s="112" t="n">
        <v>39</v>
      </c>
      <c r="B47" s="117" t="s">
        <v>60</v>
      </c>
      <c r="C47" s="114" t="n">
        <v>25513</v>
      </c>
      <c r="D47" s="118" t="s">
        <v>148</v>
      </c>
      <c r="E47" s="119" t="s">
        <v>155</v>
      </c>
      <c r="F47" s="122" t="n">
        <v>396.67</v>
      </c>
    </row>
    <row r="48" customFormat="false" ht="13.2" hidden="false" customHeight="false" outlineLevel="0" collapsed="false">
      <c r="A48" s="112" t="n">
        <v>40</v>
      </c>
      <c r="B48" s="117" t="s">
        <v>60</v>
      </c>
      <c r="C48" s="114" t="n">
        <v>25503</v>
      </c>
      <c r="D48" s="118" t="s">
        <v>150</v>
      </c>
      <c r="E48" s="119" t="s">
        <v>168</v>
      </c>
      <c r="F48" s="122" t="n">
        <v>49</v>
      </c>
    </row>
    <row r="49" customFormat="false" ht="13.2" hidden="false" customHeight="false" outlineLevel="0" collapsed="false">
      <c r="A49" s="112" t="n">
        <v>41</v>
      </c>
      <c r="B49" s="117" t="s">
        <v>60</v>
      </c>
      <c r="C49" s="114" t="n">
        <v>25502</v>
      </c>
      <c r="D49" s="118" t="s">
        <v>150</v>
      </c>
      <c r="E49" s="119" t="s">
        <v>169</v>
      </c>
      <c r="F49" s="122" t="n">
        <v>150</v>
      </c>
    </row>
    <row r="50" customFormat="false" ht="13.2" hidden="false" customHeight="false" outlineLevel="0" collapsed="false">
      <c r="A50" s="112" t="n">
        <v>42</v>
      </c>
      <c r="B50" s="117" t="s">
        <v>60</v>
      </c>
      <c r="C50" s="114" t="n">
        <v>25501</v>
      </c>
      <c r="D50" s="118" t="s">
        <v>150</v>
      </c>
      <c r="E50" s="119" t="s">
        <v>170</v>
      </c>
      <c r="F50" s="122" t="n">
        <v>300</v>
      </c>
    </row>
    <row r="51" customFormat="false" ht="13.2" hidden="false" customHeight="false" outlineLevel="0" collapsed="false">
      <c r="A51" s="112" t="n">
        <v>43</v>
      </c>
      <c r="B51" s="117" t="s">
        <v>60</v>
      </c>
      <c r="C51" s="114" t="n">
        <v>25509</v>
      </c>
      <c r="D51" s="118" t="s">
        <v>148</v>
      </c>
      <c r="E51" s="119" t="s">
        <v>155</v>
      </c>
      <c r="F51" s="122" t="n">
        <v>396.66</v>
      </c>
    </row>
    <row r="52" customFormat="false" ht="13.2" hidden="false" customHeight="false" outlineLevel="0" collapsed="false">
      <c r="A52" s="112" t="n">
        <v>44</v>
      </c>
      <c r="B52" s="117" t="s">
        <v>60</v>
      </c>
      <c r="C52" s="114" t="n">
        <v>25529</v>
      </c>
      <c r="D52" s="118" t="s">
        <v>150</v>
      </c>
      <c r="E52" s="119" t="s">
        <v>171</v>
      </c>
      <c r="F52" s="122" t="n">
        <v>936.5</v>
      </c>
    </row>
    <row r="53" customFormat="false" ht="13.2" hidden="false" customHeight="false" outlineLevel="0" collapsed="false">
      <c r="A53" s="112" t="n">
        <v>45</v>
      </c>
      <c r="B53" s="117" t="s">
        <v>60</v>
      </c>
      <c r="C53" s="114" t="n">
        <v>25469</v>
      </c>
      <c r="D53" s="118" t="s">
        <v>148</v>
      </c>
      <c r="E53" s="119" t="s">
        <v>149</v>
      </c>
      <c r="F53" s="122" t="n">
        <v>150</v>
      </c>
    </row>
    <row r="54" customFormat="false" ht="13.2" hidden="false" customHeight="false" outlineLevel="0" collapsed="false">
      <c r="A54" s="112" t="n">
        <v>46</v>
      </c>
      <c r="B54" s="117" t="s">
        <v>60</v>
      </c>
      <c r="C54" s="114" t="n">
        <v>25468</v>
      </c>
      <c r="D54" s="118" t="s">
        <v>150</v>
      </c>
      <c r="E54" s="119" t="s">
        <v>172</v>
      </c>
      <c r="F54" s="122" t="n">
        <v>13776</v>
      </c>
    </row>
    <row r="55" customFormat="false" ht="13.2" hidden="false" customHeight="false" outlineLevel="0" collapsed="false">
      <c r="A55" s="112" t="n">
        <v>47</v>
      </c>
      <c r="B55" s="117" t="s">
        <v>60</v>
      </c>
      <c r="C55" s="114" t="n">
        <v>25467</v>
      </c>
      <c r="D55" s="118" t="s">
        <v>148</v>
      </c>
      <c r="E55" s="119" t="s">
        <v>173</v>
      </c>
      <c r="F55" s="122" t="n">
        <v>350</v>
      </c>
    </row>
    <row r="56" customFormat="false" ht="13.2" hidden="false" customHeight="false" outlineLevel="0" collapsed="false">
      <c r="A56" s="112" t="n">
        <v>48</v>
      </c>
      <c r="B56" s="117" t="s">
        <v>60</v>
      </c>
      <c r="C56" s="114" t="n">
        <v>25492</v>
      </c>
      <c r="D56" s="118" t="s">
        <v>140</v>
      </c>
      <c r="E56" s="119" t="s">
        <v>174</v>
      </c>
      <c r="F56" s="122" t="n">
        <v>100</v>
      </c>
    </row>
    <row r="57" customFormat="false" ht="13.2" hidden="false" customHeight="false" outlineLevel="0" collapsed="false">
      <c r="A57" s="112" t="n">
        <v>49</v>
      </c>
      <c r="B57" s="117" t="s">
        <v>60</v>
      </c>
      <c r="C57" s="114" t="n">
        <v>25471</v>
      </c>
      <c r="D57" s="118" t="s">
        <v>148</v>
      </c>
      <c r="E57" s="119" t="s">
        <v>149</v>
      </c>
      <c r="F57" s="122" t="n">
        <v>150</v>
      </c>
    </row>
    <row r="58" customFormat="false" ht="13.2" hidden="false" customHeight="false" outlineLevel="0" collapsed="false">
      <c r="A58" s="112" t="n">
        <v>50</v>
      </c>
      <c r="B58" s="117" t="s">
        <v>60</v>
      </c>
      <c r="C58" s="114" t="n">
        <v>25482</v>
      </c>
      <c r="D58" s="118" t="s">
        <v>150</v>
      </c>
      <c r="E58" s="119" t="s">
        <v>175</v>
      </c>
      <c r="F58" s="122" t="n">
        <v>500</v>
      </c>
    </row>
    <row r="59" customFormat="false" ht="13.2" hidden="false" customHeight="false" outlineLevel="0" collapsed="false">
      <c r="A59" s="112" t="n">
        <v>51</v>
      </c>
      <c r="B59" s="117" t="s">
        <v>60</v>
      </c>
      <c r="C59" s="114" t="n">
        <v>25477</v>
      </c>
      <c r="D59" s="118" t="s">
        <v>148</v>
      </c>
      <c r="E59" s="119" t="s">
        <v>149</v>
      </c>
      <c r="F59" s="122" t="n">
        <v>150</v>
      </c>
    </row>
    <row r="60" customFormat="false" ht="13.2" hidden="false" customHeight="false" outlineLevel="0" collapsed="false">
      <c r="A60" s="112" t="n">
        <v>52</v>
      </c>
      <c r="B60" s="117" t="s">
        <v>60</v>
      </c>
      <c r="C60" s="114" t="n">
        <v>25476</v>
      </c>
      <c r="D60" s="118" t="s">
        <v>148</v>
      </c>
      <c r="E60" s="119" t="s">
        <v>149</v>
      </c>
      <c r="F60" s="122" t="n">
        <v>150</v>
      </c>
    </row>
    <row r="61" customFormat="false" ht="13.2" hidden="false" customHeight="false" outlineLevel="0" collapsed="false">
      <c r="A61" s="112" t="n">
        <v>53</v>
      </c>
      <c r="B61" s="117" t="s">
        <v>60</v>
      </c>
      <c r="C61" s="114" t="n">
        <v>25494</v>
      </c>
      <c r="D61" s="118" t="s">
        <v>140</v>
      </c>
      <c r="E61" s="119" t="s">
        <v>176</v>
      </c>
      <c r="F61" s="122" t="n">
        <v>100</v>
      </c>
    </row>
    <row r="62" customFormat="false" ht="13.2" hidden="false" customHeight="false" outlineLevel="0" collapsed="false">
      <c r="A62" s="112" t="n">
        <v>54</v>
      </c>
      <c r="B62" s="117" t="s">
        <v>60</v>
      </c>
      <c r="C62" s="114" t="n">
        <v>25495</v>
      </c>
      <c r="D62" s="118" t="s">
        <v>140</v>
      </c>
      <c r="E62" s="119" t="s">
        <v>177</v>
      </c>
      <c r="F62" s="122" t="n">
        <v>100</v>
      </c>
    </row>
    <row r="63" customFormat="false" ht="13.2" hidden="false" customHeight="false" outlineLevel="0" collapsed="false">
      <c r="A63" s="112" t="n">
        <v>55</v>
      </c>
      <c r="B63" s="117" t="s">
        <v>73</v>
      </c>
      <c r="C63" s="114" t="n">
        <v>25550</v>
      </c>
      <c r="D63" s="118" t="s">
        <v>148</v>
      </c>
      <c r="E63" s="119" t="s">
        <v>178</v>
      </c>
      <c r="F63" s="122" t="n">
        <v>500</v>
      </c>
    </row>
    <row r="64" customFormat="false" ht="13.2" hidden="false" customHeight="false" outlineLevel="0" collapsed="false">
      <c r="A64" s="112" t="n">
        <v>56</v>
      </c>
      <c r="B64" s="117" t="s">
        <v>73</v>
      </c>
      <c r="C64" s="114" t="n">
        <v>25531</v>
      </c>
      <c r="D64" s="118" t="s">
        <v>150</v>
      </c>
      <c r="E64" s="119" t="s">
        <v>179</v>
      </c>
      <c r="F64" s="122" t="n">
        <v>1008.5</v>
      </c>
    </row>
    <row r="65" customFormat="false" ht="13.2" hidden="false" customHeight="false" outlineLevel="0" collapsed="false">
      <c r="A65" s="112" t="n">
        <v>57</v>
      </c>
      <c r="B65" s="117" t="s">
        <v>73</v>
      </c>
      <c r="C65" s="114" t="n">
        <v>25532</v>
      </c>
      <c r="D65" s="118" t="s">
        <v>148</v>
      </c>
      <c r="E65" s="119" t="s">
        <v>180</v>
      </c>
      <c r="F65" s="122" t="n">
        <v>1000</v>
      </c>
    </row>
    <row r="66" customFormat="false" ht="13.2" hidden="false" customHeight="false" outlineLevel="0" collapsed="false">
      <c r="A66" s="112" t="n">
        <v>58</v>
      </c>
      <c r="B66" s="117" t="s">
        <v>73</v>
      </c>
      <c r="C66" s="114" t="n">
        <v>25534</v>
      </c>
      <c r="D66" s="118" t="s">
        <v>150</v>
      </c>
      <c r="E66" s="119" t="s">
        <v>181</v>
      </c>
      <c r="F66" s="122" t="n">
        <v>10850</v>
      </c>
    </row>
    <row r="67" customFormat="false" ht="13.2" hidden="false" customHeight="false" outlineLevel="0" collapsed="false">
      <c r="A67" s="112" t="n">
        <v>59</v>
      </c>
      <c r="B67" s="117" t="s">
        <v>73</v>
      </c>
      <c r="C67" s="114" t="n">
        <v>25533</v>
      </c>
      <c r="D67" s="118" t="s">
        <v>150</v>
      </c>
      <c r="E67" s="119" t="s">
        <v>182</v>
      </c>
      <c r="F67" s="122" t="n">
        <v>6008</v>
      </c>
    </row>
    <row r="68" customFormat="false" ht="13.2" hidden="false" customHeight="false" outlineLevel="0" collapsed="false">
      <c r="A68" s="112" t="n">
        <v>60</v>
      </c>
      <c r="B68" s="117" t="s">
        <v>73</v>
      </c>
      <c r="C68" s="114" t="n">
        <v>25551</v>
      </c>
      <c r="D68" s="118" t="s">
        <v>150</v>
      </c>
      <c r="E68" s="119" t="s">
        <v>183</v>
      </c>
      <c r="F68" s="122" t="n">
        <v>550</v>
      </c>
    </row>
    <row r="69" customFormat="false" ht="13.2" hidden="false" customHeight="false" outlineLevel="0" collapsed="false">
      <c r="A69" s="112" t="n">
        <v>61</v>
      </c>
      <c r="B69" s="117" t="s">
        <v>116</v>
      </c>
      <c r="C69" s="114" t="n">
        <v>25558</v>
      </c>
      <c r="D69" s="118" t="s">
        <v>140</v>
      </c>
      <c r="E69" s="119" t="s">
        <v>184</v>
      </c>
      <c r="F69" s="122" t="n">
        <v>100</v>
      </c>
    </row>
    <row r="70" customFormat="false" ht="13.2" hidden="false" customHeight="false" outlineLevel="0" collapsed="false">
      <c r="A70" s="112" t="n">
        <v>62</v>
      </c>
      <c r="B70" s="117" t="s">
        <v>116</v>
      </c>
      <c r="C70" s="114" t="n">
        <v>25560</v>
      </c>
      <c r="D70" s="118" t="s">
        <v>140</v>
      </c>
      <c r="E70" s="119" t="s">
        <v>185</v>
      </c>
      <c r="F70" s="122" t="n">
        <v>100</v>
      </c>
    </row>
    <row r="71" customFormat="false" ht="13.2" hidden="false" customHeight="false" outlineLevel="0" collapsed="false">
      <c r="A71" s="112" t="n">
        <v>63</v>
      </c>
      <c r="B71" s="117" t="s">
        <v>116</v>
      </c>
      <c r="C71" s="114" t="n">
        <v>25563</v>
      </c>
      <c r="D71" s="118" t="s">
        <v>140</v>
      </c>
      <c r="E71" s="119" t="s">
        <v>186</v>
      </c>
      <c r="F71" s="122" t="n">
        <v>100</v>
      </c>
    </row>
    <row r="72" customFormat="false" ht="13.2" hidden="false" customHeight="false" outlineLevel="0" collapsed="false">
      <c r="A72" s="112" t="n">
        <v>64</v>
      </c>
      <c r="B72" s="117" t="s">
        <v>116</v>
      </c>
      <c r="C72" s="114" t="n">
        <v>25566</v>
      </c>
      <c r="D72" s="118" t="s">
        <v>140</v>
      </c>
      <c r="E72" s="119" t="s">
        <v>187</v>
      </c>
      <c r="F72" s="122" t="n">
        <v>150</v>
      </c>
    </row>
    <row r="73" customFormat="false" ht="13.2" hidden="false" customHeight="false" outlineLevel="0" collapsed="false">
      <c r="A73" s="112" t="n">
        <v>65</v>
      </c>
      <c r="B73" s="117" t="s">
        <v>116</v>
      </c>
      <c r="C73" s="114" t="n">
        <v>25565</v>
      </c>
      <c r="D73" s="118" t="s">
        <v>140</v>
      </c>
      <c r="E73" s="119" t="s">
        <v>188</v>
      </c>
      <c r="F73" s="122" t="n">
        <v>100</v>
      </c>
    </row>
    <row r="74" customFormat="false" ht="13.2" hidden="false" customHeight="false" outlineLevel="0" collapsed="false">
      <c r="A74" s="112" t="n">
        <v>66</v>
      </c>
      <c r="B74" s="117" t="s">
        <v>116</v>
      </c>
      <c r="C74" s="114" t="n">
        <v>25564</v>
      </c>
      <c r="D74" s="118" t="s">
        <v>140</v>
      </c>
      <c r="E74" s="119" t="s">
        <v>189</v>
      </c>
      <c r="F74" s="122" t="n">
        <v>100</v>
      </c>
    </row>
    <row r="75" customFormat="false" ht="13.2" hidden="false" customHeight="false" outlineLevel="0" collapsed="false">
      <c r="A75" s="112" t="n">
        <v>67</v>
      </c>
      <c r="B75" s="117" t="s">
        <v>116</v>
      </c>
      <c r="C75" s="114" t="n">
        <v>25559</v>
      </c>
      <c r="D75" s="118" t="s">
        <v>140</v>
      </c>
      <c r="E75" s="119" t="s">
        <v>190</v>
      </c>
      <c r="F75" s="122" t="n">
        <v>100</v>
      </c>
    </row>
    <row r="76" customFormat="false" ht="13.2" hidden="false" customHeight="false" outlineLevel="0" collapsed="false">
      <c r="A76" s="112" t="n">
        <v>68</v>
      </c>
      <c r="B76" s="117" t="s">
        <v>116</v>
      </c>
      <c r="C76" s="114" t="n">
        <v>25562</v>
      </c>
      <c r="D76" s="118" t="s">
        <v>140</v>
      </c>
      <c r="E76" s="119" t="s">
        <v>191</v>
      </c>
      <c r="F76" s="122" t="n">
        <v>100</v>
      </c>
    </row>
    <row r="77" customFormat="false" ht="13.2" hidden="false" customHeight="false" outlineLevel="0" collapsed="false">
      <c r="A77" s="112" t="n">
        <v>69</v>
      </c>
      <c r="B77" s="117" t="s">
        <v>116</v>
      </c>
      <c r="C77" s="114" t="n">
        <v>25555</v>
      </c>
      <c r="D77" s="118" t="s">
        <v>140</v>
      </c>
      <c r="E77" s="119" t="s">
        <v>192</v>
      </c>
      <c r="F77" s="122" t="n">
        <v>10</v>
      </c>
    </row>
    <row r="78" customFormat="false" ht="13.2" hidden="false" customHeight="false" outlineLevel="0" collapsed="false">
      <c r="A78" s="112" t="n">
        <v>70</v>
      </c>
      <c r="B78" s="117" t="s">
        <v>116</v>
      </c>
      <c r="C78" s="114" t="n">
        <v>25556</v>
      </c>
      <c r="D78" s="118" t="s">
        <v>140</v>
      </c>
      <c r="E78" s="119" t="s">
        <v>193</v>
      </c>
      <c r="F78" s="122" t="n">
        <v>100</v>
      </c>
    </row>
    <row r="79" customFormat="false" ht="13.2" hidden="false" customHeight="false" outlineLevel="0" collapsed="false">
      <c r="A79" s="112" t="n">
        <v>71</v>
      </c>
      <c r="B79" s="117" t="s">
        <v>116</v>
      </c>
      <c r="C79" s="114" t="n">
        <v>25557</v>
      </c>
      <c r="D79" s="118" t="s">
        <v>140</v>
      </c>
      <c r="E79" s="119" t="s">
        <v>194</v>
      </c>
      <c r="F79" s="122" t="n">
        <v>200</v>
      </c>
    </row>
    <row r="80" customFormat="false" ht="13.2" hidden="false" customHeight="false" outlineLevel="0" collapsed="false">
      <c r="A80" s="112" t="n">
        <v>72</v>
      </c>
      <c r="B80" s="117" t="s">
        <v>116</v>
      </c>
      <c r="C80" s="114" t="n">
        <v>25553</v>
      </c>
      <c r="D80" s="118" t="s">
        <v>140</v>
      </c>
      <c r="E80" s="119" t="s">
        <v>195</v>
      </c>
      <c r="F80" s="122" t="n">
        <v>150</v>
      </c>
    </row>
    <row r="81" customFormat="false" ht="13.2" hidden="false" customHeight="false" outlineLevel="0" collapsed="false">
      <c r="A81" s="112" t="n">
        <v>73</v>
      </c>
      <c r="B81" s="117" t="s">
        <v>116</v>
      </c>
      <c r="C81" s="114" t="n">
        <v>25552</v>
      </c>
      <c r="D81" s="118" t="s">
        <v>140</v>
      </c>
      <c r="E81" s="119" t="s">
        <v>196</v>
      </c>
      <c r="F81" s="122" t="n">
        <v>120</v>
      </c>
    </row>
    <row r="82" customFormat="false" ht="13.2" hidden="false" customHeight="false" outlineLevel="0" collapsed="false">
      <c r="A82" s="112" t="n">
        <v>74</v>
      </c>
      <c r="B82" s="117" t="s">
        <v>116</v>
      </c>
      <c r="C82" s="114" t="n">
        <v>25554</v>
      </c>
      <c r="D82" s="118" t="s">
        <v>140</v>
      </c>
      <c r="E82" s="119" t="s">
        <v>197</v>
      </c>
      <c r="F82" s="122" t="n">
        <v>10</v>
      </c>
    </row>
    <row r="83" customFormat="false" ht="13.2" hidden="false" customHeight="false" outlineLevel="0" collapsed="false">
      <c r="A83" s="112" t="n">
        <v>75</v>
      </c>
      <c r="B83" s="117" t="s">
        <v>116</v>
      </c>
      <c r="C83" s="114" t="n">
        <v>25561</v>
      </c>
      <c r="D83" s="118" t="s">
        <v>140</v>
      </c>
      <c r="E83" s="119" t="s">
        <v>198</v>
      </c>
      <c r="F83" s="122" t="n">
        <v>50</v>
      </c>
    </row>
    <row r="84" customFormat="false" ht="13.2" hidden="false" customHeight="false" outlineLevel="0" collapsed="false">
      <c r="A84" s="112" t="n">
        <v>76</v>
      </c>
      <c r="B84" s="117" t="s">
        <v>116</v>
      </c>
      <c r="C84" s="114" t="n">
        <v>25567</v>
      </c>
      <c r="D84" s="118" t="s">
        <v>140</v>
      </c>
      <c r="E84" s="119" t="s">
        <v>199</v>
      </c>
      <c r="F84" s="122" t="n">
        <v>400</v>
      </c>
    </row>
    <row r="85" customFormat="false" ht="13.2" hidden="false" customHeight="false" outlineLevel="0" collapsed="false">
      <c r="A85" s="112"/>
      <c r="B85" s="117"/>
      <c r="C85" s="114"/>
      <c r="D85" s="118"/>
      <c r="E85" s="119"/>
      <c r="F85" s="122"/>
    </row>
    <row r="86" s="103" customFormat="true" ht="13.8" hidden="false" customHeight="false" outlineLevel="0" collapsed="false">
      <c r="A86" s="123"/>
      <c r="B86" s="124"/>
      <c r="C86" s="125"/>
      <c r="D86" s="126"/>
      <c r="E86" s="127" t="s">
        <v>107</v>
      </c>
      <c r="F86" s="128" t="n">
        <f aca="false">SUM(F9:F84)</f>
        <v>84046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4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9" width="9.43"/>
    <col collapsed="false" customWidth="true" hidden="false" outlineLevel="0" max="2" min="2" style="129" width="17.32"/>
    <col collapsed="false" customWidth="true" hidden="false" outlineLevel="0" max="3" min="3" style="129" width="14.66"/>
    <col collapsed="false" customWidth="true" hidden="false" outlineLevel="0" max="4" min="4" style="129" width="24.66"/>
    <col collapsed="false" customWidth="true" hidden="false" outlineLevel="0" max="5" min="5" style="129" width="39.43"/>
    <col collapsed="false" customWidth="true" hidden="false" outlineLevel="0" max="6" min="6" style="129" width="14.99"/>
    <col collapsed="false" customWidth="false" hidden="false" outlineLevel="0" max="257" min="7" style="129" width="10.43"/>
  </cols>
  <sheetData>
    <row r="1" customFormat="false" ht="13.2" hidden="false" customHeight="false" outlineLevel="0" collapsed="false">
      <c r="A1" s="130" t="s">
        <v>128</v>
      </c>
      <c r="B1" s="131"/>
      <c r="C1" s="6"/>
      <c r="D1" s="6"/>
      <c r="E1" s="131"/>
      <c r="F1" s="131"/>
    </row>
    <row r="2" customFormat="false" ht="13.2" hidden="false" customHeight="false" outlineLevel="0" collapsed="false">
      <c r="B2" s="131"/>
      <c r="C2" s="131"/>
      <c r="D2" s="131"/>
      <c r="E2" s="131"/>
      <c r="F2" s="131"/>
    </row>
    <row r="3" customFormat="false" ht="13.2" hidden="false" customHeight="false" outlineLevel="0" collapsed="false">
      <c r="A3" s="130" t="s">
        <v>129</v>
      </c>
      <c r="B3" s="6"/>
      <c r="C3" s="131"/>
      <c r="D3" s="6"/>
      <c r="E3" s="132"/>
      <c r="F3" s="131"/>
    </row>
    <row r="4" customFormat="false" ht="13.2" hidden="false" customHeight="false" outlineLevel="0" collapsed="false">
      <c r="A4" s="130" t="s">
        <v>200</v>
      </c>
      <c r="B4" s="6"/>
      <c r="C4" s="131"/>
      <c r="D4" s="6"/>
      <c r="E4" s="131"/>
      <c r="F4" s="6"/>
    </row>
    <row r="5" customFormat="false" ht="13.2" hidden="false" customHeight="false" outlineLevel="0" collapsed="false">
      <c r="A5" s="131"/>
      <c r="B5" s="6"/>
      <c r="C5" s="131"/>
      <c r="D5" s="131"/>
      <c r="E5" s="131"/>
      <c r="F5" s="131"/>
    </row>
    <row r="6" customFormat="false" ht="13.2" hidden="false" customHeight="false" outlineLevel="0" collapsed="false">
      <c r="A6" s="131"/>
      <c r="B6" s="107"/>
      <c r="C6" s="36" t="s">
        <v>3</v>
      </c>
      <c r="D6" s="6" t="s">
        <v>4</v>
      </c>
      <c r="E6" s="131"/>
      <c r="F6" s="131"/>
    </row>
    <row r="7" customFormat="false" ht="13.8" hidden="false" customHeight="false" outlineLevel="0" collapsed="false">
      <c r="A7" s="131"/>
      <c r="B7" s="131"/>
      <c r="C7" s="131"/>
      <c r="D7" s="131"/>
      <c r="E7" s="131"/>
      <c r="F7" s="131"/>
    </row>
    <row r="8" customFormat="false" ht="52.8" hidden="false" customHeight="false" outlineLevel="0" collapsed="false">
      <c r="A8" s="133" t="s">
        <v>49</v>
      </c>
      <c r="B8" s="109" t="s">
        <v>50</v>
      </c>
      <c r="C8" s="110" t="s">
        <v>51</v>
      </c>
      <c r="D8" s="109" t="s">
        <v>132</v>
      </c>
      <c r="E8" s="109" t="s">
        <v>133</v>
      </c>
      <c r="F8" s="134" t="s">
        <v>134</v>
      </c>
    </row>
    <row r="9" customFormat="false" ht="13.8" hidden="false" customHeight="false" outlineLevel="0" collapsed="false">
      <c r="A9" s="135" t="n">
        <v>1</v>
      </c>
      <c r="B9" s="136" t="n">
        <v>43151</v>
      </c>
      <c r="C9" s="137" t="n">
        <v>25519</v>
      </c>
      <c r="D9" s="137" t="s">
        <v>148</v>
      </c>
      <c r="E9" s="138" t="s">
        <v>201</v>
      </c>
      <c r="F9" s="139" t="n">
        <v>69913.5</v>
      </c>
    </row>
    <row r="10" customFormat="false" ht="13.8" hidden="false" customHeight="false" outlineLevel="0" collapsed="false">
      <c r="A10" s="135" t="n">
        <v>2</v>
      </c>
      <c r="B10" s="136" t="n">
        <v>43151</v>
      </c>
      <c r="C10" s="137" t="n">
        <v>25515</v>
      </c>
      <c r="D10" s="137" t="s">
        <v>148</v>
      </c>
      <c r="E10" s="138" t="s">
        <v>201</v>
      </c>
      <c r="F10" s="139" t="n">
        <v>69913.5</v>
      </c>
    </row>
    <row r="11" customFormat="false" ht="13.8" hidden="false" customHeight="false" outlineLevel="0" collapsed="false">
      <c r="A11" s="135" t="n">
        <v>3</v>
      </c>
      <c r="B11" s="136" t="n">
        <v>43151</v>
      </c>
      <c r="C11" s="137" t="n">
        <v>25521</v>
      </c>
      <c r="D11" s="137" t="s">
        <v>148</v>
      </c>
      <c r="E11" s="138" t="s">
        <v>201</v>
      </c>
      <c r="F11" s="139" t="n">
        <v>69913.5</v>
      </c>
    </row>
    <row r="12" customFormat="false" ht="13.8" hidden="false" customHeight="false" outlineLevel="0" collapsed="false">
      <c r="A12" s="135" t="n">
        <v>4</v>
      </c>
      <c r="B12" s="136" t="n">
        <v>43151</v>
      </c>
      <c r="C12" s="137" t="n">
        <v>25520</v>
      </c>
      <c r="D12" s="137" t="s">
        <v>148</v>
      </c>
      <c r="E12" s="138" t="s">
        <v>201</v>
      </c>
      <c r="F12" s="139" t="n">
        <v>69913.5</v>
      </c>
    </row>
    <row r="13" customFormat="false" ht="13.8" hidden="false" customHeight="false" outlineLevel="0" collapsed="false">
      <c r="A13" s="135" t="n">
        <v>5</v>
      </c>
      <c r="B13" s="136" t="n">
        <v>43151</v>
      </c>
      <c r="C13" s="137" t="n">
        <v>25522</v>
      </c>
      <c r="D13" s="137" t="s">
        <v>148</v>
      </c>
      <c r="E13" s="138" t="s">
        <v>201</v>
      </c>
      <c r="F13" s="139" t="n">
        <v>69913.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35" t="n">
        <v>6</v>
      </c>
      <c r="B14" s="136" t="n">
        <v>43151</v>
      </c>
      <c r="C14" s="137" t="n">
        <v>25524</v>
      </c>
      <c r="D14" s="137" t="s">
        <v>148</v>
      </c>
      <c r="E14" s="138" t="s">
        <v>201</v>
      </c>
      <c r="F14" s="139" t="n">
        <v>69913.5</v>
      </c>
    </row>
    <row r="15" customFormat="false" ht="13.8" hidden="false" customHeight="false" outlineLevel="0" collapsed="false">
      <c r="A15" s="135" t="n">
        <v>7</v>
      </c>
      <c r="B15" s="136" t="n">
        <v>43151</v>
      </c>
      <c r="C15" s="137" t="n">
        <v>25514</v>
      </c>
      <c r="D15" s="137" t="s">
        <v>148</v>
      </c>
      <c r="E15" s="138" t="s">
        <v>201</v>
      </c>
      <c r="F15" s="139" t="n">
        <v>23304.5</v>
      </c>
    </row>
    <row r="16" customFormat="false" ht="13.8" hidden="false" customHeight="false" outlineLevel="0" collapsed="false">
      <c r="A16" s="135" t="n">
        <v>8</v>
      </c>
      <c r="B16" s="136" t="n">
        <v>43151</v>
      </c>
      <c r="C16" s="137" t="n">
        <v>25508</v>
      </c>
      <c r="D16" s="137" t="s">
        <v>148</v>
      </c>
      <c r="E16" s="138" t="s">
        <v>201</v>
      </c>
      <c r="F16" s="139" t="n">
        <v>23304.5</v>
      </c>
    </row>
    <row r="17" customFormat="false" ht="13.8" hidden="false" customHeight="false" outlineLevel="0" collapsed="false">
      <c r="A17" s="135" t="n">
        <v>9</v>
      </c>
      <c r="B17" s="136" t="n">
        <v>43151</v>
      </c>
      <c r="C17" s="137" t="n">
        <v>25506</v>
      </c>
      <c r="D17" s="137" t="s">
        <v>148</v>
      </c>
      <c r="E17" s="138" t="s">
        <v>201</v>
      </c>
      <c r="F17" s="139" t="n">
        <v>23304.5</v>
      </c>
    </row>
    <row r="18" customFormat="false" ht="13.8" hidden="false" customHeight="false" outlineLevel="0" collapsed="false">
      <c r="A18" s="135" t="n">
        <v>10</v>
      </c>
      <c r="B18" s="136" t="n">
        <v>43151</v>
      </c>
      <c r="C18" s="137" t="n">
        <v>25518</v>
      </c>
      <c r="D18" s="137" t="s">
        <v>148</v>
      </c>
      <c r="E18" s="138" t="s">
        <v>201</v>
      </c>
      <c r="F18" s="139" t="n">
        <v>23304.5</v>
      </c>
    </row>
    <row r="19" customFormat="false" ht="13.8" hidden="false" customHeight="false" outlineLevel="0" collapsed="false">
      <c r="A19" s="135" t="n">
        <v>11</v>
      </c>
      <c r="B19" s="136" t="n">
        <v>43151</v>
      </c>
      <c r="C19" s="137" t="n">
        <v>25517</v>
      </c>
      <c r="D19" s="137" t="s">
        <v>148</v>
      </c>
      <c r="E19" s="138" t="s">
        <v>201</v>
      </c>
      <c r="F19" s="139" t="n">
        <v>23304.5</v>
      </c>
    </row>
    <row r="20" customFormat="false" ht="13.8" hidden="false" customHeight="false" outlineLevel="0" collapsed="false">
      <c r="A20" s="135" t="n">
        <v>12</v>
      </c>
      <c r="B20" s="136" t="n">
        <v>43151</v>
      </c>
      <c r="C20" s="137" t="n">
        <v>25516</v>
      </c>
      <c r="D20" s="137" t="s">
        <v>148</v>
      </c>
      <c r="E20" s="138" t="s">
        <v>201</v>
      </c>
      <c r="F20" s="139" t="n">
        <v>23304.5</v>
      </c>
    </row>
    <row r="21" customFormat="false" ht="13.8" hidden="false" customHeight="false" outlineLevel="0" collapsed="false">
      <c r="A21" s="135" t="n">
        <v>13</v>
      </c>
      <c r="B21" s="136" t="n">
        <v>43151</v>
      </c>
      <c r="C21" s="137" t="n">
        <v>25523</v>
      </c>
      <c r="D21" s="137" t="s">
        <v>148</v>
      </c>
      <c r="E21" s="138" t="s">
        <v>201</v>
      </c>
      <c r="F21" s="139" t="n">
        <v>69913.5</v>
      </c>
    </row>
    <row r="22" customFormat="false" ht="13.8" hidden="false" customHeight="false" outlineLevel="0" collapsed="false">
      <c r="A22" s="135" t="n">
        <v>14</v>
      </c>
      <c r="B22" s="136" t="n">
        <v>43151</v>
      </c>
      <c r="C22" s="137" t="n">
        <v>25505</v>
      </c>
      <c r="D22" s="137" t="s">
        <v>148</v>
      </c>
      <c r="E22" s="138" t="s">
        <v>201</v>
      </c>
      <c r="F22" s="139" t="n">
        <v>23304.5</v>
      </c>
    </row>
    <row r="23" customFormat="false" ht="13.8" hidden="false" customHeight="false" outlineLevel="0" collapsed="false">
      <c r="A23" s="135" t="n">
        <v>15</v>
      </c>
      <c r="B23" s="136" t="n">
        <v>43151</v>
      </c>
      <c r="C23" s="137" t="n">
        <v>25525</v>
      </c>
      <c r="D23" s="137" t="s">
        <v>148</v>
      </c>
      <c r="E23" s="138" t="s">
        <v>201</v>
      </c>
      <c r="F23" s="139" t="n">
        <v>16779.24</v>
      </c>
    </row>
    <row r="24" customFormat="false" ht="13.8" hidden="false" customHeight="false" outlineLevel="0" collapsed="false">
      <c r="A24" s="135" t="n">
        <v>16</v>
      </c>
      <c r="B24" s="136" t="n">
        <v>43152</v>
      </c>
      <c r="C24" s="137" t="n">
        <v>25546</v>
      </c>
      <c r="D24" s="137" t="s">
        <v>148</v>
      </c>
      <c r="E24" s="138" t="s">
        <v>201</v>
      </c>
      <c r="F24" s="139" t="n">
        <v>23311.5</v>
      </c>
    </row>
    <row r="25" customFormat="false" ht="13.8" hidden="false" customHeight="false" outlineLevel="0" collapsed="false">
      <c r="A25" s="135" t="n">
        <v>17</v>
      </c>
      <c r="B25" s="136" t="n">
        <v>43152</v>
      </c>
      <c r="C25" s="137" t="n">
        <v>25543</v>
      </c>
      <c r="D25" s="137" t="s">
        <v>148</v>
      </c>
      <c r="E25" s="138" t="s">
        <v>201</v>
      </c>
      <c r="F25" s="139" t="n">
        <v>13986.9</v>
      </c>
    </row>
    <row r="26" customFormat="false" ht="13.8" hidden="false" customHeight="false" outlineLevel="0" collapsed="false">
      <c r="A26" s="135" t="n">
        <v>18</v>
      </c>
      <c r="B26" s="136" t="n">
        <v>43152</v>
      </c>
      <c r="C26" s="137" t="n">
        <v>25545</v>
      </c>
      <c r="D26" s="137" t="s">
        <v>148</v>
      </c>
      <c r="E26" s="138" t="s">
        <v>201</v>
      </c>
      <c r="F26" s="139" t="n">
        <v>13986.9</v>
      </c>
    </row>
    <row r="27" customFormat="false" ht="13.8" hidden="false" customHeight="false" outlineLevel="0" collapsed="false">
      <c r="A27" s="135" t="n">
        <v>19</v>
      </c>
      <c r="B27" s="136" t="n">
        <v>43152</v>
      </c>
      <c r="C27" s="137" t="n">
        <v>25548</v>
      </c>
      <c r="D27" s="137" t="s">
        <v>148</v>
      </c>
      <c r="E27" s="138" t="s">
        <v>201</v>
      </c>
      <c r="F27" s="139" t="n">
        <v>23311.5</v>
      </c>
    </row>
    <row r="28" customFormat="false" ht="13.8" hidden="false" customHeight="false" outlineLevel="0" collapsed="false">
      <c r="A28" s="135" t="n">
        <v>20</v>
      </c>
      <c r="B28" s="136" t="n">
        <v>43152</v>
      </c>
      <c r="C28" s="137" t="n">
        <v>25544</v>
      </c>
      <c r="D28" s="137" t="s">
        <v>150</v>
      </c>
      <c r="E28" s="138" t="s">
        <v>201</v>
      </c>
      <c r="F28" s="139" t="n">
        <v>13986.9</v>
      </c>
    </row>
    <row r="29" customFormat="false" ht="13.8" hidden="false" customHeight="false" outlineLevel="0" collapsed="false">
      <c r="A29" s="135" t="n">
        <v>21</v>
      </c>
      <c r="B29" s="136" t="n">
        <v>43152</v>
      </c>
      <c r="C29" s="137" t="n">
        <v>25542</v>
      </c>
      <c r="D29" s="137" t="s">
        <v>148</v>
      </c>
      <c r="E29" s="138" t="s">
        <v>201</v>
      </c>
      <c r="F29" s="139" t="n">
        <v>13986.9</v>
      </c>
    </row>
    <row r="30" customFormat="false" ht="13.8" hidden="false" customHeight="false" outlineLevel="0" collapsed="false">
      <c r="A30" s="135" t="n">
        <v>22</v>
      </c>
      <c r="B30" s="136" t="n">
        <v>43152</v>
      </c>
      <c r="C30" s="137" t="n">
        <v>25538</v>
      </c>
      <c r="D30" s="137" t="s">
        <v>148</v>
      </c>
      <c r="E30" s="138" t="s">
        <v>201</v>
      </c>
      <c r="F30" s="139" t="n">
        <v>23311.5</v>
      </c>
    </row>
    <row r="31" customFormat="false" ht="13.8" hidden="false" customHeight="false" outlineLevel="0" collapsed="false">
      <c r="A31" s="135" t="n">
        <v>23</v>
      </c>
      <c r="B31" s="136" t="n">
        <v>43152</v>
      </c>
      <c r="C31" s="137" t="n">
        <v>25539</v>
      </c>
      <c r="D31" s="137" t="s">
        <v>148</v>
      </c>
      <c r="E31" s="138" t="s">
        <v>201</v>
      </c>
      <c r="F31" s="139" t="n">
        <v>23311.5</v>
      </c>
    </row>
    <row r="32" customFormat="false" ht="13.8" hidden="false" customHeight="false" outlineLevel="0" collapsed="false">
      <c r="A32" s="135" t="n">
        <v>24</v>
      </c>
      <c r="B32" s="136" t="n">
        <v>43152</v>
      </c>
      <c r="C32" s="137" t="n">
        <v>25549</v>
      </c>
      <c r="D32" s="137" t="s">
        <v>148</v>
      </c>
      <c r="E32" s="138" t="s">
        <v>201</v>
      </c>
      <c r="F32" s="139" t="n">
        <v>13986.9</v>
      </c>
    </row>
    <row r="33" customFormat="false" ht="13.8" hidden="false" customHeight="false" outlineLevel="0" collapsed="false">
      <c r="A33" s="135" t="n">
        <v>25</v>
      </c>
      <c r="B33" s="136" t="n">
        <v>43152</v>
      </c>
      <c r="C33" s="137" t="n">
        <v>25535</v>
      </c>
      <c r="D33" s="137" t="s">
        <v>148</v>
      </c>
      <c r="E33" s="138" t="s">
        <v>201</v>
      </c>
      <c r="F33" s="139" t="n">
        <v>4662.3</v>
      </c>
    </row>
    <row r="34" customFormat="false" ht="13.8" hidden="false" customHeight="false" outlineLevel="0" collapsed="false">
      <c r="A34" s="135" t="n">
        <v>26</v>
      </c>
      <c r="B34" s="136" t="n">
        <v>43152</v>
      </c>
      <c r="C34" s="137" t="n">
        <v>25536</v>
      </c>
      <c r="D34" s="137" t="s">
        <v>148</v>
      </c>
      <c r="E34" s="138" t="s">
        <v>201</v>
      </c>
      <c r="F34" s="139" t="n">
        <v>23311.5</v>
      </c>
    </row>
    <row r="35" customFormat="false" ht="13.8" hidden="false" customHeight="false" outlineLevel="0" collapsed="false">
      <c r="A35" s="135" t="n">
        <v>27</v>
      </c>
      <c r="B35" s="136" t="n">
        <v>43152</v>
      </c>
      <c r="C35" s="137" t="n">
        <v>25537</v>
      </c>
      <c r="D35" s="137" t="s">
        <v>148</v>
      </c>
      <c r="E35" s="138" t="s">
        <v>201</v>
      </c>
      <c r="F35" s="139" t="n">
        <v>13986.9</v>
      </c>
    </row>
    <row r="36" customFormat="false" ht="13.8" hidden="false" customHeight="false" outlineLevel="0" collapsed="false">
      <c r="A36" s="135" t="n">
        <v>28</v>
      </c>
      <c r="B36" s="136" t="n">
        <v>43152</v>
      </c>
      <c r="C36" s="137" t="n">
        <v>25540</v>
      </c>
      <c r="D36" s="137" t="s">
        <v>148</v>
      </c>
      <c r="E36" s="138" t="s">
        <v>201</v>
      </c>
      <c r="F36" s="139" t="n">
        <v>23311.5</v>
      </c>
    </row>
    <row r="37" customFormat="false" ht="13.8" hidden="false" customHeight="false" outlineLevel="0" collapsed="false">
      <c r="A37" s="135" t="n">
        <v>29</v>
      </c>
      <c r="B37" s="136" t="n">
        <v>43152</v>
      </c>
      <c r="C37" s="137" t="n">
        <v>25547</v>
      </c>
      <c r="D37" s="137" t="s">
        <v>150</v>
      </c>
      <c r="E37" s="138" t="s">
        <v>201</v>
      </c>
      <c r="F37" s="139" t="n">
        <v>23311.5</v>
      </c>
    </row>
    <row r="38" customFormat="false" ht="13.8" hidden="false" customHeight="false" outlineLevel="0" collapsed="false">
      <c r="A38" s="135" t="n">
        <v>30</v>
      </c>
      <c r="B38" s="136" t="n">
        <v>43152</v>
      </c>
      <c r="C38" s="137" t="n">
        <v>25541</v>
      </c>
      <c r="D38" s="137" t="s">
        <v>150</v>
      </c>
      <c r="E38" s="138" t="s">
        <v>201</v>
      </c>
      <c r="F38" s="139" t="n">
        <v>23311.5</v>
      </c>
    </row>
    <row r="39" customFormat="false" ht="13.8" hidden="false" customHeight="false" outlineLevel="0" collapsed="false">
      <c r="A39" s="135" t="n">
        <v>31</v>
      </c>
      <c r="B39" s="136" t="n">
        <v>43153</v>
      </c>
      <c r="C39" s="137" t="n">
        <v>25368</v>
      </c>
      <c r="D39" s="137" t="s">
        <v>148</v>
      </c>
      <c r="E39" s="138" t="s">
        <v>201</v>
      </c>
      <c r="F39" s="139" t="n">
        <v>13981.8</v>
      </c>
    </row>
    <row r="40" customFormat="false" ht="13.8" hidden="false" customHeight="false" outlineLevel="0" collapsed="false">
      <c r="A40" s="135" t="n">
        <v>32</v>
      </c>
      <c r="B40" s="136" t="n">
        <v>43153</v>
      </c>
      <c r="C40" s="137" t="n">
        <v>25572</v>
      </c>
      <c r="D40" s="137" t="s">
        <v>148</v>
      </c>
      <c r="E40" s="138" t="s">
        <v>201</v>
      </c>
      <c r="F40" s="139" t="n">
        <v>23303</v>
      </c>
    </row>
    <row r="41" customFormat="false" ht="13.8" hidden="false" customHeight="false" outlineLevel="0" collapsed="false">
      <c r="A41" s="135" t="n">
        <v>33</v>
      </c>
      <c r="B41" s="136" t="n">
        <v>43153</v>
      </c>
      <c r="C41" s="137" t="n">
        <v>25571</v>
      </c>
      <c r="D41" s="137" t="s">
        <v>148</v>
      </c>
      <c r="E41" s="138" t="s">
        <v>201</v>
      </c>
      <c r="F41" s="139" t="n">
        <v>13981.8</v>
      </c>
    </row>
    <row r="42" customFormat="false" ht="13.8" hidden="false" customHeight="false" outlineLevel="0" collapsed="false">
      <c r="A42" s="135" t="n">
        <v>34</v>
      </c>
      <c r="B42" s="136" t="n">
        <v>43153</v>
      </c>
      <c r="C42" s="137" t="n">
        <v>25573</v>
      </c>
      <c r="D42" s="137" t="s">
        <v>148</v>
      </c>
      <c r="E42" s="138" t="s">
        <v>201</v>
      </c>
      <c r="F42" s="139" t="n">
        <v>13981.8</v>
      </c>
    </row>
    <row r="43" customFormat="false" ht="13.8" hidden="false" customHeight="false" outlineLevel="0" collapsed="false">
      <c r="A43" s="135" t="n">
        <v>35</v>
      </c>
      <c r="B43" s="136" t="n">
        <v>43153</v>
      </c>
      <c r="C43" s="137" t="n">
        <v>25570</v>
      </c>
      <c r="D43" s="137" t="s">
        <v>148</v>
      </c>
      <c r="E43" s="138" t="s">
        <v>201</v>
      </c>
      <c r="F43" s="139" t="n">
        <v>23303</v>
      </c>
    </row>
    <row r="44" customFormat="false" ht="13.8" hidden="false" customHeight="false" outlineLevel="0" collapsed="false">
      <c r="A44" s="135" t="n">
        <v>36</v>
      </c>
      <c r="B44" s="136" t="n">
        <v>43153</v>
      </c>
      <c r="C44" s="137" t="n">
        <v>25574</v>
      </c>
      <c r="D44" s="137" t="s">
        <v>148</v>
      </c>
      <c r="E44" s="138" t="s">
        <v>201</v>
      </c>
      <c r="F44" s="139" t="n">
        <v>13981</v>
      </c>
    </row>
    <row r="45" customFormat="false" ht="13.8" hidden="false" customHeight="false" outlineLevel="0" collapsed="false">
      <c r="A45" s="135" t="n">
        <v>37</v>
      </c>
      <c r="B45" s="136" t="n">
        <v>43153</v>
      </c>
      <c r="C45" s="137" t="n">
        <v>25569</v>
      </c>
      <c r="D45" s="137" t="s">
        <v>148</v>
      </c>
      <c r="E45" s="138" t="s">
        <v>201</v>
      </c>
      <c r="F45" s="139" t="n">
        <v>4660.6</v>
      </c>
    </row>
    <row r="46" customFormat="false" ht="13.8" hidden="false" customHeight="false" outlineLevel="0" collapsed="false">
      <c r="A46" s="135" t="n">
        <v>38</v>
      </c>
      <c r="B46" s="136" t="n">
        <v>43153</v>
      </c>
      <c r="C46" s="137" t="n">
        <v>25575</v>
      </c>
      <c r="D46" s="137" t="s">
        <v>148</v>
      </c>
      <c r="E46" s="138" t="s">
        <v>201</v>
      </c>
      <c r="F46" s="139" t="n">
        <v>13981.8</v>
      </c>
    </row>
    <row r="47" customFormat="false" ht="13.8" hidden="false" customHeight="false" outlineLevel="0" collapsed="false">
      <c r="A47" s="135" t="n">
        <v>39</v>
      </c>
      <c r="B47" s="136" t="n">
        <v>43154</v>
      </c>
      <c r="C47" s="137" t="n">
        <v>1397</v>
      </c>
      <c r="D47" s="137" t="s">
        <v>202</v>
      </c>
      <c r="E47" s="138" t="s">
        <v>203</v>
      </c>
      <c r="F47" s="139" t="n">
        <v>30</v>
      </c>
    </row>
    <row r="48" customFormat="false" ht="14.4" hidden="false" customHeight="false" outlineLevel="0" collapsed="false">
      <c r="A48" s="140" t="s">
        <v>107</v>
      </c>
      <c r="B48" s="141"/>
      <c r="C48" s="141"/>
      <c r="D48" s="141"/>
      <c r="E48" s="142"/>
      <c r="F48" s="143" t="n">
        <f aca="false">SUM(F9:F47)</f>
        <v>1065585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02-27T09:03:06Z</cp:lastPrinted>
  <dcterms:modified xsi:type="dcterms:W3CDTF">2018-02-27T09:03:12Z</dcterms:modified>
  <cp:revision>0</cp:revision>
  <dc:subject/>
  <dc:title/>
</cp:coreProperties>
</file>