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8-12 april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,04,2019</t>
  </si>
  <si>
    <t xml:space="preserve">evident</t>
  </si>
  <si>
    <t xml:space="preserve">rechizite</t>
  </si>
  <si>
    <t xml:space="preserve">dgrfpb</t>
  </si>
  <si>
    <t xml:space="preserve">salubritate</t>
  </si>
  <si>
    <t xml:space="preserve">apa rece</t>
  </si>
  <si>
    <t xml:space="preserve">serviciul telecomunicatii</t>
  </si>
  <si>
    <t xml:space="preserve">servicii telecom speciale</t>
  </si>
  <si>
    <t xml:space="preserve">mida soft</t>
  </si>
  <si>
    <t xml:space="preserve">consumabile tehnica calcul</t>
  </si>
  <si>
    <t xml:space="preserve">door sistem service</t>
  </si>
  <si>
    <t xml:space="preserve">servicii intretinere usi glisante</t>
  </si>
  <si>
    <t xml:space="preserve">service ascensoare</t>
  </si>
  <si>
    <t xml:space="preserve">heliosoly</t>
  </si>
  <si>
    <t xml:space="preserve">servicii legatorie</t>
  </si>
  <si>
    <t xml:space="preserve">rosal</t>
  </si>
  <si>
    <t xml:space="preserve">servicii dezinsectie</t>
  </si>
  <si>
    <t xml:space="preserve">personal angajat</t>
  </si>
  <si>
    <t xml:space="preserve">transport delegatie</t>
  </si>
  <si>
    <t xml:space="preserve">11,04,2019</t>
  </si>
  <si>
    <t xml:space="preserve">ac confort safety systems</t>
  </si>
  <si>
    <t xml:space="preserve">telecomanda</t>
  </si>
  <si>
    <t xml:space="preserve">dm sistem telecom</t>
  </si>
  <si>
    <t xml:space="preserve">servicii intretinere</t>
  </si>
  <si>
    <t xml:space="preserve">clean prest</t>
  </si>
  <si>
    <t xml:space="preserve">reparatii</t>
  </si>
  <si>
    <t xml:space="preserve">nica bogdan</t>
  </si>
  <si>
    <t xml:space="preserve">cris art</t>
  </si>
  <si>
    <t xml:space="preserve">materiale promotionale</t>
  </si>
  <si>
    <t xml:space="preserve">12,04,2019</t>
  </si>
  <si>
    <t xml:space="preserve">sts</t>
  </si>
  <si>
    <t xml:space="preserve">en el echip</t>
  </si>
  <si>
    <t xml:space="preserve">service auto serus</t>
  </si>
  <si>
    <t xml:space="preserve">reparatii auto</t>
  </si>
  <si>
    <t xml:space="preserve">danco</t>
  </si>
  <si>
    <t xml:space="preserve">bilet avion</t>
  </si>
  <si>
    <t xml:space="preserve">travel time</t>
  </si>
  <si>
    <t xml:space="preserve">mfp</t>
  </si>
  <si>
    <t xml:space="preserve">alimentare </t>
  </si>
  <si>
    <t xml:space="preserve">comision gaze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9,04,2019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OP 2875</t>
  </si>
  <si>
    <t xml:space="preserve">CH SALARIILE MARTIE - PROIECT ACP 119695 - 58.14.01</t>
  </si>
  <si>
    <t xml:space="preserve">SALARIATI MFP</t>
  </si>
  <si>
    <t xml:space="preserve">OP 2869</t>
  </si>
  <si>
    <t xml:space="preserve">OP 2872</t>
  </si>
  <si>
    <t xml:space="preserve">OP 2459</t>
  </si>
  <si>
    <t xml:space="preserve">OP 2452</t>
  </si>
  <si>
    <t xml:space="preserve">OP 2866</t>
  </si>
  <si>
    <t xml:space="preserve">OP 2441</t>
  </si>
  <si>
    <t xml:space="preserve">OP 2463</t>
  </si>
  <si>
    <t xml:space="preserve">OP 2467</t>
  </si>
  <si>
    <t xml:space="preserve">OP 2860</t>
  </si>
  <si>
    <t xml:space="preserve">OP 2863</t>
  </si>
  <si>
    <t xml:space="preserve">OP 2438</t>
  </si>
  <si>
    <t xml:space="preserve">OP 2879</t>
  </si>
  <si>
    <t xml:space="preserve">OP 2444</t>
  </si>
  <si>
    <t xml:space="preserve">OP 2456</t>
  </si>
  <si>
    <t xml:space="preserve">OP 2448</t>
  </si>
  <si>
    <t xml:space="preserve">OP 2312</t>
  </si>
  <si>
    <t xml:space="preserve">CH SALARIILE MARTIE - PROIECT ACP 119695 - 58.14.02</t>
  </si>
  <si>
    <t xml:space="preserve">OP 2873</t>
  </si>
  <si>
    <t xml:space="preserve">OP 2870</t>
  </si>
  <si>
    <t xml:space="preserve">OP 2468</t>
  </si>
  <si>
    <t xml:space="preserve">OP 2464</t>
  </si>
  <si>
    <t xml:space="preserve">OP 2282</t>
  </si>
  <si>
    <t xml:space="preserve">OP 2449</t>
  </si>
  <si>
    <t xml:space="preserve">OP 2278</t>
  </si>
  <si>
    <t xml:space="preserve">OP 2453</t>
  </si>
  <si>
    <t xml:space="preserve">OP 2457</t>
  </si>
  <si>
    <t xml:space="preserve">OP 2460</t>
  </si>
  <si>
    <t xml:space="preserve">OP 2442</t>
  </si>
  <si>
    <t xml:space="preserve">OP 2320</t>
  </si>
  <si>
    <t xml:space="preserve">OP 2330</t>
  </si>
  <si>
    <t xml:space="preserve">OP 2314</t>
  </si>
  <si>
    <t xml:space="preserve">OP 2335</t>
  </si>
  <si>
    <t xml:space="preserve">OP 2273</t>
  </si>
  <si>
    <t xml:space="preserve">OP 2290</t>
  </si>
  <si>
    <t xml:space="preserve">OP 2326</t>
  </si>
  <si>
    <t xml:space="preserve">OP 2308</t>
  </si>
  <si>
    <t xml:space="preserve">OP 2445</t>
  </si>
  <si>
    <t xml:space="preserve">OP 2861</t>
  </si>
  <si>
    <t xml:space="preserve">OP 2864</t>
  </si>
  <si>
    <t xml:space="preserve">OP 2867</t>
  </si>
  <si>
    <t xml:space="preserve">OP 2439</t>
  </si>
  <si>
    <t xml:space="preserve">OP 2876</t>
  </si>
  <si>
    <t xml:space="preserve">OP 2880</t>
  </si>
  <si>
    <t xml:space="preserve">OP 2877</t>
  </si>
  <si>
    <t xml:space="preserve">CH SALARIILE MARTIE - PROIECT ACP 119695 - 58.14.03</t>
  </si>
  <si>
    <t xml:space="preserve">OP 2871</t>
  </si>
  <si>
    <t xml:space="preserve">OP 2865</t>
  </si>
  <si>
    <t xml:space="preserve">OP 2862</t>
  </si>
  <si>
    <t xml:space="preserve">OP 2868</t>
  </si>
  <si>
    <t xml:space="preserve">OP 2446</t>
  </si>
  <si>
    <t xml:space="preserve">OP 2454</t>
  </si>
  <si>
    <t xml:space="preserve">OP 2450</t>
  </si>
  <si>
    <t xml:space="preserve">OP 2461</t>
  </si>
  <si>
    <t xml:space="preserve">OP 2465</t>
  </si>
  <si>
    <t xml:space="preserve">OP 2874</t>
  </si>
  <si>
    <t xml:space="preserve">OP 2881</t>
  </si>
  <si>
    <t xml:space="preserve">TITLUL 71 "ACTIVE NEFINANCIARE"</t>
  </si>
  <si>
    <t xml:space="preserve">bariere fact 1427/26,03,2019 </t>
  </si>
  <si>
    <t xml:space="preserve">AS COMFORT SAFETY SYSTEMS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7431/281/2017</t>
  </si>
  <si>
    <t xml:space="preserve">onorariu expert dosar 3561/303/2018 </t>
  </si>
  <si>
    <t xml:space="preserve">onorariu expert dosar 19276/301/2012</t>
  </si>
  <si>
    <t xml:space="preserve">onorariu expert dosar 8051/215/2018</t>
  </si>
  <si>
    <t xml:space="preserve">onorariu expert dosar 5553/288/2018</t>
  </si>
  <si>
    <t xml:space="preserve">onorariu expert dosar 7733/271/2018</t>
  </si>
  <si>
    <t xml:space="preserve">PERSOANA JURIDICA</t>
  </si>
  <si>
    <t xml:space="preserve">cheltuieli judecata dosar D 1584/113/2018</t>
  </si>
  <si>
    <t xml:space="preserve">cheltuieli fotocopiere DE 89/ex/2016 dosar D 9527/325/2018</t>
  </si>
  <si>
    <t xml:space="preserve">PERSOANA FIZICA</t>
  </si>
  <si>
    <t xml:space="preserve">cheltuieli judecata dosar D 25554/233/2016</t>
  </si>
  <si>
    <t xml:space="preserve">BUGET DE STAT</t>
  </si>
  <si>
    <t xml:space="preserve">cheltuieli judiciare dosar D 13495/225/2018</t>
  </si>
  <si>
    <t xml:space="preserve">taxa judiciara de timbru D 1263/306/2016</t>
  </si>
  <si>
    <t xml:space="preserve">cheltuieli judiciare dosar D 177/II/2/2018 D 559/63/2019</t>
  </si>
  <si>
    <t xml:space="preserve">cheltuieli judiciare dosar D 180/II/2/2018 D 662/63/2019</t>
  </si>
  <si>
    <t xml:space="preserve">cheltuieli judecata dosar D 73225/30/2016 DE 1107/2017</t>
  </si>
  <si>
    <t xml:space="preserve">cheltuieli judecata dosar D 22864/325/2016</t>
  </si>
  <si>
    <t xml:space="preserve">onorariu curator D 7916/327/2017</t>
  </si>
  <si>
    <t xml:space="preserve">cheltuieli judecata dosar D 17100/211/2015</t>
  </si>
  <si>
    <t xml:space="preserve">cheltuieli judiciare dosar D 905/100/2017</t>
  </si>
  <si>
    <t xml:space="preserve">cheltuieli judecata dosar D 15079/211/2015</t>
  </si>
  <si>
    <t xml:space="preserve">cheltuieli judecata dosar D 4520/109/2016</t>
  </si>
  <si>
    <t xml:space="preserve">cheltuieli judecata dosar D 31281/3/2018</t>
  </si>
  <si>
    <t xml:space="preserve">cheltuieli judiciare dosar D 2760/87/2016</t>
  </si>
  <si>
    <t xml:space="preserve">cheltuieli judecata dosar D 25150/211/2014</t>
  </si>
  <si>
    <t xml:space="preserve">cheltuieli executare DE 914/2017 dosar D 7514/212/2016</t>
  </si>
  <si>
    <t xml:space="preserve">cheltuieli executare DE 217/2013 dosar D 770/4/2014</t>
  </si>
  <si>
    <t xml:space="preserve">cheltuieli judiciare dosar D 156/II/2/2018</t>
  </si>
  <si>
    <t xml:space="preserve">cheltuieli judiciare dosar D 4347/97/2018 D 282/P/2017</t>
  </si>
  <si>
    <t xml:space="preserve">cheltuieli judecata dosar D 1011/176/2015</t>
  </si>
  <si>
    <t xml:space="preserve">cheltuieli judiciare dosar D 3158/111/2018 D 692/P/2016</t>
  </si>
  <si>
    <t xml:space="preserve">cheltuieli judiciare dosar D 182/II-2/2018 D 4259/P/2011</t>
  </si>
  <si>
    <t xml:space="preserve">reintregire cont cheltuieli executare DE 365/2018  D 19524/211/2018</t>
  </si>
  <si>
    <t xml:space="preserve">cheltuieli judecata dosar D 198/325/2018</t>
  </si>
  <si>
    <t xml:space="preserve">cheltuieli executare DE 1184/ex/2016 dosar D 6628/325/2017</t>
  </si>
  <si>
    <t xml:space="preserve">cheltuieli fotocopiere DE 4151/225/2018 dosar D 261/e/2018</t>
  </si>
  <si>
    <t xml:space="preserve">cheltuieli judiciare dosar D 150/II-2/2018 D 24392/3/2018</t>
  </si>
  <si>
    <t xml:space="preserve">cheltuieli judiciare dosar D 13490/225/2018</t>
  </si>
  <si>
    <t xml:space="preserve">cheltuieli judiciare dosar D 7024/285/2018</t>
  </si>
  <si>
    <t xml:space="preserve">cheltuieli judecata dosar D 30072/299/2017</t>
  </si>
  <si>
    <t xml:space="preserve">cheltuieli judiciare dosar D 154/ll/2/2018 D 8161/63/2018</t>
  </si>
  <si>
    <t xml:space="preserve">cheltuieli judecata dosar D 5960/105/2017</t>
  </si>
  <si>
    <t xml:space="preserve">cheltuieli judiciare dosar D 4/ll-2/2019 D 691/P/2017</t>
  </si>
  <si>
    <t xml:space="preserve">cheltuieli judecata dosar D 4172/280/2016</t>
  </si>
  <si>
    <t xml:space="preserve">taxa judiciara de timbru D 719/221/2019</t>
  </si>
  <si>
    <t xml:space="preserve">cheltuieli judiciare dosar D 77/ll-2/2018 D 2338/93/2018</t>
  </si>
  <si>
    <t xml:space="preserve">cheltuieli judiciare dosar D 183/ll-2/2018 D 25178/3/2018</t>
  </si>
  <si>
    <t xml:space="preserve">cheltuieli judiciare dosar D 1902/40/2018</t>
  </si>
  <si>
    <t xml:space="preserve">cheltuieli judecata dosar D 1443/121/2017</t>
  </si>
  <si>
    <t xml:space="preserve">cheltuieli judecata dosar D 197/325/2018</t>
  </si>
  <si>
    <t xml:space="preserve">cheltuieli judecata dosar D 4321/111/2017</t>
  </si>
  <si>
    <t xml:space="preserve">cheltuieli fotocopiere DE 183/2018 dosar D 2515/302/2019</t>
  </si>
  <si>
    <t xml:space="preserve">cheltuieli fotocopiere DE 102/2017 dosar D 19284/193/2018</t>
  </si>
  <si>
    <t xml:space="preserve">onorariu curator D 4143/62/2016/a1</t>
  </si>
  <si>
    <t xml:space="preserve">onorariu curator D 16973/3/2017/a2</t>
  </si>
  <si>
    <t xml:space="preserve">cheltuieli judecata dosar D 4801/101/2017</t>
  </si>
  <si>
    <t xml:space="preserve">cheltuieli judiciare dosar D 466/103/2018</t>
  </si>
  <si>
    <t xml:space="preserve">cheltuieli judiciare dosar D 168/ll/2/2018 D 6032/30/2018</t>
  </si>
  <si>
    <t xml:space="preserve">cheltuieli judiciare dosar D 4325/120/2018</t>
  </si>
  <si>
    <t xml:space="preserve">cheltuieli judiciare dosar D 439/97/2019</t>
  </si>
  <si>
    <t xml:space="preserve">cheltuieli judecata dosar D 4802/101/2017</t>
  </si>
  <si>
    <t xml:space="preserve">cheltuieli judiciare dosar D 2015/122/2016</t>
  </si>
  <si>
    <t xml:space="preserve">cheltuieli fotocopiere DE 88/2017 dosar D836/315/2019</t>
  </si>
  <si>
    <t xml:space="preserve">cheltuieli judiciare dosar D 156/ll/2/2018 D 63/114/2019</t>
  </si>
  <si>
    <t xml:space="preserve">cheltuieli judecata dosar D 16597/233/2016</t>
  </si>
  <si>
    <t xml:space="preserve">cheltuieli judiciare dosar D 4/ll-2/2019 D 1323/P/2016</t>
  </si>
  <si>
    <t xml:space="preserve">cheltuieli judiciare dosar D 111/85/2019</t>
  </si>
  <si>
    <t xml:space="preserve">cheltuieli judiciare dosar D 130/ll/2/2018 D 3525/P/2013</t>
  </si>
  <si>
    <t xml:space="preserve">cheltuieli judiciare dosar D 112/ll/2/2018 D 1467/112/2018</t>
  </si>
  <si>
    <t xml:space="preserve">cheltuieli judiciare dosar D 157/II/2/2018</t>
  </si>
  <si>
    <t xml:space="preserve">onorariu curator D 3975/99/2017/A2</t>
  </si>
  <si>
    <t xml:space="preserve">onorariu curator D 3997/118/2018/A1</t>
  </si>
  <si>
    <t xml:space="preserve">cheltuieli fotocopiere DE 1187/2018 dosar D 3069/211/2019</t>
  </si>
  <si>
    <t xml:space="preserve">cheltuieli judecata dosar D 2646/40/2017</t>
  </si>
  <si>
    <t xml:space="preserve">cheltuieli judecata dosar D 911/95/2018</t>
  </si>
  <si>
    <t xml:space="preserve">cheltuieli judecata dosar D 4505/200/2016</t>
  </si>
  <si>
    <t xml:space="preserve">cheltuieli judecata si executare DE 71/2017 dosar D 9604/196/2017</t>
  </si>
  <si>
    <t xml:space="preserve">TOTAL</t>
  </si>
  <si>
    <t xml:space="preserve">TITLUL 59 "ALTE CHELTUIELI"</t>
  </si>
  <si>
    <t xml:space="preserve">poprire DE 560/2018</t>
  </si>
  <si>
    <t xml:space="preserve">CEC BANK SA</t>
  </si>
  <si>
    <t xml:space="preserve">consemnari CEC LG.164/2014</t>
  </si>
  <si>
    <t xml:space="preserve">consemnari CEC LG.165/2013</t>
  </si>
  <si>
    <t xml:space="preserve">MFP</t>
  </si>
  <si>
    <t xml:space="preserve">alimentare cont BT - comision popriri</t>
  </si>
  <si>
    <t xml:space="preserve">despagubire dosar 13514/3/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0.00%"/>
    <numFmt numFmtId="171" formatCode="#,##0"/>
    <numFmt numFmtId="172" formatCode="@"/>
    <numFmt numFmtId="173" formatCode="General"/>
    <numFmt numFmtId="174" formatCode="[$-418]d\.m\.yy\ hh\:mm"/>
    <numFmt numFmtId="175" formatCode="dd/mm/yy;@"/>
    <numFmt numFmtId="176" formatCode="dd\.mm\.yyyy"/>
    <numFmt numFmtId="177" formatCode="d\.m\.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7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22.43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38913539</v>
      </c>
      <c r="G9" s="12"/>
    </row>
    <row r="10" customFormat="false" ht="13.2" hidden="false" customHeight="false" outlineLevel="0" collapsed="false">
      <c r="C10" s="13" t="s">
        <v>10</v>
      </c>
      <c r="D10" s="14" t="s">
        <v>11</v>
      </c>
      <c r="E10" s="15" t="n">
        <v>9</v>
      </c>
      <c r="F10" s="16" t="n">
        <v>12485421</v>
      </c>
      <c r="G10" s="17"/>
    </row>
    <row r="11" customFormat="false" ht="13.2" hidden="false" customHeight="false" outlineLevel="0" collapsed="false">
      <c r="C11" s="13"/>
      <c r="D11" s="14"/>
      <c r="E11" s="15" t="n">
        <v>10</v>
      </c>
      <c r="F11" s="16" t="n">
        <v>198477</v>
      </c>
      <c r="G11" s="17"/>
    </row>
    <row r="12" customFormat="false" ht="13.2" hidden="false" customHeight="false" outlineLevel="0" collapsed="false">
      <c r="C12" s="13"/>
      <c r="D12" s="14"/>
      <c r="E12" s="15"/>
      <c r="F12" s="16"/>
      <c r="G12" s="17"/>
      <c r="N12" s="18"/>
    </row>
    <row r="13" customFormat="false" ht="13.8" hidden="false" customHeight="false" outlineLevel="0" collapsed="false">
      <c r="C13" s="19" t="s">
        <v>12</v>
      </c>
      <c r="D13" s="20"/>
      <c r="E13" s="21"/>
      <c r="F13" s="22" t="n">
        <f aca="false">SUM(F9:F12)</f>
        <v>51597437</v>
      </c>
      <c r="G13" s="23"/>
    </row>
    <row r="14" customFormat="false" ht="13.2" hidden="false" customHeight="false" outlineLevel="0" collapsed="false">
      <c r="C14" s="24" t="s">
        <v>13</v>
      </c>
      <c r="D14" s="25"/>
      <c r="E14" s="26"/>
      <c r="F14" s="27" t="n">
        <v>217246</v>
      </c>
      <c r="G14" s="28"/>
    </row>
    <row r="15" customFormat="false" ht="13.2" hidden="false" customHeight="false" outlineLevel="0" collapsed="false">
      <c r="C15" s="29" t="s">
        <v>14</v>
      </c>
      <c r="D15" s="14" t="s">
        <v>11</v>
      </c>
      <c r="E15" s="15"/>
      <c r="F15" s="16"/>
      <c r="G15" s="17"/>
    </row>
    <row r="16" customFormat="false" ht="13.2" hidden="true" customHeight="false" outlineLevel="0" collapsed="false">
      <c r="C16" s="29"/>
      <c r="D16" s="15"/>
      <c r="E16" s="15"/>
      <c r="F16" s="16"/>
      <c r="G16" s="17" t="s">
        <v>15</v>
      </c>
    </row>
    <row r="17" customFormat="false" ht="13.2" hidden="true" customHeight="false" outlineLevel="0" collapsed="false">
      <c r="C17" s="29"/>
      <c r="D17" s="15"/>
      <c r="E17" s="15"/>
      <c r="F17" s="16"/>
      <c r="G17" s="17" t="s">
        <v>15</v>
      </c>
    </row>
    <row r="18" customFormat="false" ht="13.2" hidden="true" customHeight="false" outlineLevel="0" collapsed="false">
      <c r="C18" s="30"/>
      <c r="D18" s="26"/>
      <c r="E18" s="26"/>
      <c r="F18" s="27"/>
      <c r="G18" s="17"/>
    </row>
    <row r="19" customFormat="false" ht="13.2" hidden="true" customHeight="false" outlineLevel="0" collapsed="false">
      <c r="C19" s="30"/>
      <c r="D19" s="26"/>
      <c r="E19" s="26"/>
      <c r="F19" s="27"/>
      <c r="G19" s="17"/>
    </row>
    <row r="20" customFormat="false" ht="13.2" hidden="true" customHeight="false" outlineLevel="0" collapsed="false">
      <c r="C20" s="30"/>
      <c r="D20" s="26"/>
      <c r="E20" s="26"/>
      <c r="F20" s="27"/>
      <c r="G20" s="17"/>
    </row>
    <row r="21" customFormat="false" ht="13.2" hidden="true" customHeight="false" outlineLevel="0" collapsed="false">
      <c r="C21" s="30"/>
      <c r="D21" s="26"/>
      <c r="E21" s="26"/>
      <c r="F21" s="27"/>
      <c r="G21" s="28"/>
    </row>
    <row r="22" customFormat="false" ht="13.2" hidden="true" customHeight="false" outlineLevel="0" collapsed="false">
      <c r="C22" s="30"/>
      <c r="D22" s="26"/>
      <c r="E22" s="26"/>
      <c r="F22" s="27"/>
      <c r="G22" s="28"/>
    </row>
    <row r="23" customFormat="false" ht="13.8" hidden="true" customHeight="false" outlineLevel="0" collapsed="false">
      <c r="C23" s="19" t="s">
        <v>16</v>
      </c>
      <c r="D23" s="21"/>
      <c r="E23" s="21"/>
      <c r="F23" s="22" t="n">
        <f aca="false">SUM(F14:F22)</f>
        <v>217246</v>
      </c>
      <c r="G23" s="23"/>
    </row>
    <row r="24" customFormat="false" ht="13.2" hidden="false" customHeight="false" outlineLevel="0" collapsed="false">
      <c r="C24" s="24" t="s">
        <v>17</v>
      </c>
      <c r="D24" s="31"/>
      <c r="E24" s="31"/>
      <c r="F24" s="32" t="n">
        <v>253138</v>
      </c>
      <c r="G24" s="33"/>
    </row>
    <row r="25" customFormat="false" ht="13.2" hidden="false" customHeight="false" outlineLevel="0" collapsed="false">
      <c r="C25" s="29" t="s">
        <v>18</v>
      </c>
      <c r="D25" s="14" t="s">
        <v>11</v>
      </c>
      <c r="E25" s="15" t="n">
        <v>9</v>
      </c>
      <c r="F25" s="34" t="n">
        <v>82997</v>
      </c>
      <c r="G25" s="17"/>
    </row>
    <row r="26" customFormat="false" ht="13.2" hidden="false" customHeight="false" outlineLevel="0" collapsed="false">
      <c r="C26" s="30"/>
      <c r="D26" s="35"/>
      <c r="E26" s="15" t="n">
        <v>10</v>
      </c>
      <c r="F26" s="36" t="n">
        <v>1494</v>
      </c>
      <c r="G26" s="17"/>
    </row>
    <row r="27" customFormat="false" ht="13.2" hidden="false" customHeight="false" outlineLevel="0" collapsed="false">
      <c r="C27" s="30"/>
      <c r="D27" s="35"/>
      <c r="E27" s="35"/>
      <c r="F27" s="27"/>
      <c r="G27" s="28"/>
    </row>
    <row r="28" customFormat="false" ht="13.8" hidden="false" customHeight="false" outlineLevel="0" collapsed="false">
      <c r="C28" s="19" t="s">
        <v>19</v>
      </c>
      <c r="D28" s="37"/>
      <c r="E28" s="37"/>
      <c r="F28" s="22" t="n">
        <f aca="false">SUM(F24:F27)</f>
        <v>337629</v>
      </c>
      <c r="G28" s="23"/>
    </row>
    <row r="29" customFormat="false" ht="13.2" hidden="false" customHeight="false" outlineLevel="0" collapsed="false">
      <c r="C29" s="24" t="s">
        <v>20</v>
      </c>
      <c r="D29" s="35"/>
      <c r="E29" s="35"/>
      <c r="F29" s="27" t="n">
        <v>105584</v>
      </c>
      <c r="G29" s="28"/>
    </row>
    <row r="30" customFormat="false" ht="13.2" hidden="false" customHeight="false" outlineLevel="0" collapsed="false">
      <c r="C30" s="30" t="s">
        <v>21</v>
      </c>
      <c r="D30" s="14" t="s">
        <v>11</v>
      </c>
      <c r="E30" s="15"/>
      <c r="F30" s="16"/>
      <c r="G30" s="17"/>
    </row>
    <row r="31" customFormat="false" ht="13.2" hidden="false" customHeight="false" outlineLevel="0" collapsed="false">
      <c r="C31" s="30"/>
      <c r="D31" s="35"/>
      <c r="E31" s="35"/>
      <c r="F31" s="27"/>
      <c r="G31" s="28"/>
    </row>
    <row r="32" customFormat="false" ht="13.8" hidden="false" customHeight="false" outlineLevel="0" collapsed="false">
      <c r="C32" s="19" t="s">
        <v>22</v>
      </c>
      <c r="D32" s="37"/>
      <c r="E32" s="37"/>
      <c r="F32" s="22" t="n">
        <f aca="false">SUM(F29:F30)</f>
        <v>105584</v>
      </c>
      <c r="G32" s="23"/>
    </row>
    <row r="33" customFormat="false" ht="13.2" hidden="false" customHeight="false" outlineLevel="0" collapsed="false">
      <c r="C33" s="38" t="s">
        <v>23</v>
      </c>
      <c r="D33" s="31"/>
      <c r="E33" s="31"/>
      <c r="F33" s="32" t="n">
        <v>836050</v>
      </c>
      <c r="G33" s="39"/>
    </row>
    <row r="34" customFormat="false" ht="13.2" hidden="false" customHeight="false" outlineLevel="0" collapsed="false">
      <c r="C34" s="29" t="s">
        <v>24</v>
      </c>
      <c r="D34" s="14" t="s">
        <v>11</v>
      </c>
      <c r="E34" s="35" t="n">
        <v>10</v>
      </c>
      <c r="F34" s="16" t="n">
        <v>770</v>
      </c>
      <c r="G34" s="17"/>
    </row>
    <row r="35" customFormat="false" ht="13.2" hidden="false" customHeight="false" outlineLevel="0" collapsed="false">
      <c r="C35" s="40"/>
      <c r="D35" s="15"/>
      <c r="E35" s="15" t="n">
        <v>12</v>
      </c>
      <c r="F35" s="41" t="n">
        <v>150000</v>
      </c>
      <c r="G35" s="17"/>
    </row>
    <row r="36" customFormat="false" ht="13.2" hidden="false" customHeight="false" outlineLevel="0" collapsed="false">
      <c r="C36" s="40"/>
      <c r="D36" s="15"/>
      <c r="E36" s="15"/>
      <c r="F36" s="16"/>
      <c r="G36" s="17"/>
    </row>
    <row r="37" customFormat="false" ht="13.8" hidden="false" customHeight="false" outlineLevel="0" collapsed="false">
      <c r="C37" s="19" t="s">
        <v>25</v>
      </c>
      <c r="D37" s="37"/>
      <c r="E37" s="37"/>
      <c r="F37" s="22" t="n">
        <f aca="false">SUM(F33:F36)</f>
        <v>986820</v>
      </c>
      <c r="G37" s="42"/>
    </row>
    <row r="38" customFormat="false" ht="13.2" hidden="false" customHeight="false" outlineLevel="0" collapsed="false">
      <c r="C38" s="24" t="s">
        <v>26</v>
      </c>
      <c r="D38" s="31"/>
      <c r="E38" s="31"/>
      <c r="F38" s="32" t="n">
        <v>945450</v>
      </c>
      <c r="G38" s="33"/>
    </row>
    <row r="39" customFormat="false" ht="13.2" hidden="false" customHeight="false" outlineLevel="0" collapsed="false">
      <c r="C39" s="43" t="s">
        <v>27</v>
      </c>
      <c r="D39" s="14" t="s">
        <v>11</v>
      </c>
      <c r="E39" s="15" t="n">
        <v>9</v>
      </c>
      <c r="F39" s="34" t="n">
        <v>473659</v>
      </c>
      <c r="G39" s="17"/>
    </row>
    <row r="40" customFormat="false" ht="13.2" hidden="false" customHeight="false" outlineLevel="0" collapsed="false">
      <c r="C40" s="30"/>
      <c r="D40" s="35"/>
      <c r="E40" s="15" t="n">
        <v>10</v>
      </c>
      <c r="F40" s="36" t="n">
        <v>10681</v>
      </c>
      <c r="G40" s="17"/>
    </row>
    <row r="41" customFormat="false" ht="13.2" hidden="false" customHeight="false" outlineLevel="0" collapsed="false">
      <c r="C41" s="30"/>
      <c r="D41" s="35"/>
      <c r="E41" s="35"/>
      <c r="F41" s="27"/>
      <c r="G41" s="28"/>
    </row>
    <row r="42" customFormat="false" ht="13.8" hidden="false" customHeight="false" outlineLevel="0" collapsed="false">
      <c r="C42" s="19" t="s">
        <v>28</v>
      </c>
      <c r="D42" s="37"/>
      <c r="E42" s="37"/>
      <c r="F42" s="22" t="n">
        <f aca="false">SUM(F38:F41)</f>
        <v>1429790</v>
      </c>
      <c r="G42" s="23"/>
    </row>
    <row r="43" customFormat="false" ht="13.2" hidden="false" customHeight="false" outlineLevel="0" collapsed="false">
      <c r="C43" s="38" t="s">
        <v>29</v>
      </c>
      <c r="D43" s="31"/>
      <c r="E43" s="31"/>
      <c r="F43" s="32" t="n">
        <v>301868</v>
      </c>
      <c r="G43" s="39"/>
    </row>
    <row r="44" customFormat="false" ht="13.2" hidden="false" customHeight="false" outlineLevel="0" collapsed="false">
      <c r="C44" s="44" t="s">
        <v>30</v>
      </c>
      <c r="D44" s="14" t="s">
        <v>11</v>
      </c>
      <c r="E44" s="14" t="n">
        <v>9</v>
      </c>
      <c r="F44" s="16" t="n">
        <v>99976</v>
      </c>
      <c r="G44" s="17"/>
    </row>
    <row r="45" customFormat="false" ht="13.2" hidden="false" customHeight="false" outlineLevel="0" collapsed="false">
      <c r="C45" s="44"/>
      <c r="D45" s="14"/>
      <c r="E45" s="14" t="n">
        <v>10</v>
      </c>
      <c r="F45" s="16" t="n">
        <v>3577</v>
      </c>
      <c r="G45" s="17"/>
    </row>
    <row r="46" customFormat="false" ht="13.2" hidden="false" customHeight="false" outlineLevel="0" collapsed="false">
      <c r="C46" s="29"/>
      <c r="D46" s="35"/>
      <c r="E46" s="35"/>
      <c r="F46" s="27"/>
      <c r="G46" s="17"/>
    </row>
    <row r="47" customFormat="false" ht="13.8" hidden="false" customHeight="false" outlineLevel="0" collapsed="false">
      <c r="C47" s="19" t="s">
        <v>31</v>
      </c>
      <c r="D47" s="37"/>
      <c r="E47" s="37"/>
      <c r="F47" s="22" t="n">
        <f aca="false">SUM(F43:F46)</f>
        <v>405421</v>
      </c>
      <c r="G47" s="17"/>
    </row>
    <row r="48" customFormat="false" ht="13.2" hidden="false" customHeight="false" outlineLevel="0" collapsed="false">
      <c r="C48" s="38" t="s">
        <v>32</v>
      </c>
      <c r="D48" s="31"/>
      <c r="E48" s="31"/>
      <c r="F48" s="32" t="n">
        <v>909866</v>
      </c>
      <c r="G48" s="39"/>
    </row>
    <row r="49" customFormat="false" ht="13.2" hidden="false" customHeight="false" outlineLevel="0" collapsed="false">
      <c r="C49" s="45" t="s">
        <v>33</v>
      </c>
      <c r="D49" s="14" t="s">
        <v>11</v>
      </c>
      <c r="E49" s="14" t="n">
        <v>9</v>
      </c>
      <c r="F49" s="27" t="n">
        <v>296588</v>
      </c>
      <c r="G49" s="17"/>
    </row>
    <row r="50" customFormat="false" ht="13.2" hidden="false" customHeight="false" outlineLevel="0" collapsed="false">
      <c r="C50" s="30"/>
      <c r="D50" s="35"/>
      <c r="E50" s="35"/>
      <c r="F50" s="27"/>
      <c r="G50" s="17"/>
    </row>
    <row r="51" customFormat="false" ht="13.8" hidden="false" customHeight="false" outlineLevel="0" collapsed="false">
      <c r="C51" s="19" t="s">
        <v>34</v>
      </c>
      <c r="D51" s="37"/>
      <c r="E51" s="37"/>
      <c r="F51" s="22" t="n">
        <f aca="false">SUM(F48:F50)</f>
        <v>1206454</v>
      </c>
      <c r="G51" s="42"/>
    </row>
    <row r="52" customFormat="false" ht="13.2" hidden="false" customHeight="false" outlineLevel="0" collapsed="false">
      <c r="C52" s="38" t="s">
        <v>35</v>
      </c>
      <c r="D52" s="31"/>
      <c r="E52" s="31"/>
      <c r="F52" s="32" t="n">
        <v>321303</v>
      </c>
      <c r="G52" s="39"/>
    </row>
    <row r="53" customFormat="false" ht="13.2" hidden="false" customHeight="false" outlineLevel="0" collapsed="false">
      <c r="C53" s="45" t="s">
        <v>36</v>
      </c>
      <c r="D53" s="14" t="s">
        <v>11</v>
      </c>
      <c r="E53" s="14" t="n">
        <v>9</v>
      </c>
      <c r="F53" s="27" t="n">
        <v>110386</v>
      </c>
      <c r="G53" s="17"/>
    </row>
    <row r="54" customFormat="false" ht="13.2" hidden="false" customHeight="false" outlineLevel="0" collapsed="false">
      <c r="C54" s="30"/>
      <c r="D54" s="35"/>
      <c r="E54" s="35"/>
      <c r="F54" s="27"/>
      <c r="G54" s="17"/>
    </row>
    <row r="55" customFormat="false" ht="13.8" hidden="false" customHeight="false" outlineLevel="0" collapsed="false">
      <c r="C55" s="19" t="s">
        <v>37</v>
      </c>
      <c r="D55" s="37"/>
      <c r="E55" s="37"/>
      <c r="F55" s="22" t="n">
        <f aca="false">SUM(F52:F54)</f>
        <v>431689</v>
      </c>
      <c r="G5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46" width="12.1"/>
    <col collapsed="false" customWidth="true" hidden="false" outlineLevel="0" max="3" min="3" style="46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47"/>
    </row>
    <row r="3" customFormat="false" ht="13.2" hidden="false" customHeight="false" outlineLevel="0" collapsed="false">
      <c r="A3" s="48" t="s">
        <v>38</v>
      </c>
      <c r="B3" s="48"/>
      <c r="C3" s="48"/>
      <c r="D3" s="48"/>
      <c r="E3" s="48"/>
      <c r="F3" s="48"/>
    </row>
    <row r="4" customFormat="false" ht="13.2" hidden="false" customHeight="false" outlineLevel="0" collapsed="false">
      <c r="B4" s="47"/>
    </row>
    <row r="5" customFormat="false" ht="13.2" hidden="false" customHeight="false" outlineLevel="0" collapsed="false">
      <c r="B5" s="47"/>
      <c r="D5" s="49" t="s">
        <v>3</v>
      </c>
      <c r="E5" s="1" t="str">
        <f aca="false">personal!G6</f>
        <v>8-12 aprilie 2019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50" t="s">
        <v>39</v>
      </c>
      <c r="B7" s="51" t="s">
        <v>40</v>
      </c>
      <c r="C7" s="52" t="s">
        <v>41</v>
      </c>
      <c r="D7" s="51" t="s">
        <v>42</v>
      </c>
      <c r="E7" s="51" t="s">
        <v>43</v>
      </c>
      <c r="F7" s="53" t="s">
        <v>44</v>
      </c>
    </row>
    <row r="8" customFormat="false" ht="13.2" hidden="false" customHeight="false" outlineLevel="0" collapsed="false">
      <c r="A8" s="54" t="n">
        <v>1</v>
      </c>
      <c r="B8" s="55" t="s">
        <v>45</v>
      </c>
      <c r="C8" s="56" t="n">
        <v>2842</v>
      </c>
      <c r="D8" s="57" t="s">
        <v>46</v>
      </c>
      <c r="E8" s="57" t="s">
        <v>47</v>
      </c>
      <c r="F8" s="58" t="n">
        <v>13457.4</v>
      </c>
    </row>
    <row r="9" customFormat="false" ht="13.2" hidden="false" customHeight="false" outlineLevel="0" collapsed="false">
      <c r="A9" s="59" t="n">
        <v>2</v>
      </c>
      <c r="B9" s="60" t="s">
        <v>45</v>
      </c>
      <c r="C9" s="61" t="n">
        <v>2840</v>
      </c>
      <c r="D9" s="15" t="s">
        <v>48</v>
      </c>
      <c r="E9" s="15" t="s">
        <v>49</v>
      </c>
      <c r="F9" s="62" t="n">
        <v>29.03</v>
      </c>
    </row>
    <row r="10" customFormat="false" ht="13.2" hidden="false" customHeight="false" outlineLevel="0" collapsed="false">
      <c r="A10" s="59" t="n">
        <v>3</v>
      </c>
      <c r="B10" s="63" t="s">
        <v>45</v>
      </c>
      <c r="C10" s="61" t="n">
        <v>2470</v>
      </c>
      <c r="D10" s="15" t="s">
        <v>48</v>
      </c>
      <c r="E10" s="15" t="s">
        <v>50</v>
      </c>
      <c r="F10" s="62" t="n">
        <v>171.89</v>
      </c>
    </row>
    <row r="11" customFormat="false" ht="13.2" hidden="false" customHeight="false" outlineLevel="0" collapsed="false">
      <c r="A11" s="59" t="n">
        <v>4</v>
      </c>
      <c r="B11" s="60" t="s">
        <v>45</v>
      </c>
      <c r="C11" s="61" t="n">
        <v>2437</v>
      </c>
      <c r="D11" s="15" t="s">
        <v>51</v>
      </c>
      <c r="E11" s="15" t="s">
        <v>52</v>
      </c>
      <c r="F11" s="62" t="n">
        <v>98546.57</v>
      </c>
    </row>
    <row r="12" customFormat="false" ht="13.2" hidden="false" customHeight="false" outlineLevel="0" collapsed="false">
      <c r="A12" s="59" t="n">
        <v>5</v>
      </c>
      <c r="B12" s="63" t="s">
        <v>45</v>
      </c>
      <c r="C12" s="61" t="n">
        <v>2838</v>
      </c>
      <c r="D12" s="15" t="s">
        <v>53</v>
      </c>
      <c r="E12" s="15" t="s">
        <v>54</v>
      </c>
      <c r="F12" s="62" t="n">
        <v>95626.9</v>
      </c>
    </row>
    <row r="13" customFormat="false" ht="13.2" hidden="false" customHeight="false" outlineLevel="0" collapsed="false">
      <c r="A13" s="59" t="n">
        <v>6</v>
      </c>
      <c r="B13" s="60" t="s">
        <v>45</v>
      </c>
      <c r="C13" s="61" t="n">
        <v>2878</v>
      </c>
      <c r="D13" s="15" t="s">
        <v>55</v>
      </c>
      <c r="E13" s="15" t="s">
        <v>56</v>
      </c>
      <c r="F13" s="62" t="n">
        <v>1436.93</v>
      </c>
    </row>
    <row r="14" customFormat="false" ht="13.2" hidden="false" customHeight="false" outlineLevel="0" collapsed="false">
      <c r="A14" s="59" t="n">
        <v>7</v>
      </c>
      <c r="B14" s="60" t="s">
        <v>45</v>
      </c>
      <c r="C14" s="61" t="n">
        <v>2471</v>
      </c>
      <c r="D14" s="15" t="s">
        <v>48</v>
      </c>
      <c r="E14" s="15" t="s">
        <v>57</v>
      </c>
      <c r="F14" s="62" t="n">
        <v>19.57</v>
      </c>
    </row>
    <row r="15" customFormat="false" ht="13.2" hidden="false" customHeight="false" outlineLevel="0" collapsed="false">
      <c r="A15" s="59" t="n">
        <v>8</v>
      </c>
      <c r="B15" s="63" t="s">
        <v>45</v>
      </c>
      <c r="C15" s="61" t="n">
        <v>2841</v>
      </c>
      <c r="D15" s="15" t="s">
        <v>58</v>
      </c>
      <c r="E15" s="15" t="s">
        <v>59</v>
      </c>
      <c r="F15" s="62" t="n">
        <v>999.33</v>
      </c>
    </row>
    <row r="16" customFormat="false" ht="13.2" hidden="false" customHeight="false" outlineLevel="0" collapsed="false">
      <c r="A16" s="59" t="n">
        <v>9</v>
      </c>
      <c r="B16" s="60" t="s">
        <v>45</v>
      </c>
      <c r="C16" s="61" t="n">
        <v>2839</v>
      </c>
      <c r="D16" s="15" t="s">
        <v>60</v>
      </c>
      <c r="E16" s="15" t="s">
        <v>61</v>
      </c>
      <c r="F16" s="62" t="n">
        <v>1520.45</v>
      </c>
    </row>
    <row r="17" customFormat="false" ht="13.2" hidden="false" customHeight="false" outlineLevel="0" collapsed="false">
      <c r="A17" s="64" t="n">
        <v>10</v>
      </c>
      <c r="B17" s="60" t="s">
        <v>45</v>
      </c>
      <c r="C17" s="65" t="n">
        <v>2843</v>
      </c>
      <c r="D17" s="15" t="s">
        <v>62</v>
      </c>
      <c r="E17" s="15" t="s">
        <v>63</v>
      </c>
      <c r="F17" s="62" t="n">
        <v>83</v>
      </c>
    </row>
    <row r="18" customFormat="false" ht="13.2" hidden="false" customHeight="false" outlineLevel="0" collapsed="false">
      <c r="A18" s="66" t="n">
        <v>11</v>
      </c>
      <c r="B18" s="63" t="s">
        <v>64</v>
      </c>
      <c r="C18" s="67" t="n">
        <v>2888</v>
      </c>
      <c r="D18" s="26" t="s">
        <v>65</v>
      </c>
      <c r="E18" s="26" t="s">
        <v>66</v>
      </c>
      <c r="F18" s="68" t="n">
        <v>4105.5</v>
      </c>
    </row>
    <row r="19" customFormat="false" ht="13.2" hidden="false" customHeight="false" outlineLevel="0" collapsed="false">
      <c r="A19" s="59" t="n">
        <v>12</v>
      </c>
      <c r="B19" s="60" t="s">
        <v>64</v>
      </c>
      <c r="C19" s="61" t="n">
        <v>2886</v>
      </c>
      <c r="D19" s="15" t="s">
        <v>67</v>
      </c>
      <c r="E19" s="15" t="s">
        <v>68</v>
      </c>
      <c r="F19" s="62" t="n">
        <v>2201.5</v>
      </c>
    </row>
    <row r="20" customFormat="false" ht="13.2" hidden="false" customHeight="false" outlineLevel="0" collapsed="false">
      <c r="A20" s="59" t="n">
        <v>13</v>
      </c>
      <c r="B20" s="60" t="s">
        <v>64</v>
      </c>
      <c r="C20" s="65" t="n">
        <v>2885</v>
      </c>
      <c r="D20" s="15" t="s">
        <v>69</v>
      </c>
      <c r="E20" s="15" t="s">
        <v>70</v>
      </c>
      <c r="F20" s="69" t="n">
        <v>5254.65</v>
      </c>
    </row>
    <row r="21" customFormat="false" ht="13.2" hidden="false" customHeight="false" outlineLevel="0" collapsed="false">
      <c r="A21" s="59" t="n">
        <v>14</v>
      </c>
      <c r="B21" s="60" t="s">
        <v>64</v>
      </c>
      <c r="C21" s="61" t="n">
        <v>2883</v>
      </c>
      <c r="D21" s="15" t="s">
        <v>71</v>
      </c>
      <c r="E21" s="15" t="s">
        <v>63</v>
      </c>
      <c r="F21" s="62" t="n">
        <v>259.79</v>
      </c>
    </row>
    <row r="22" customFormat="false" ht="13.2" hidden="false" customHeight="false" outlineLevel="0" collapsed="false">
      <c r="A22" s="59" t="n">
        <f aca="false">A21+1</f>
        <v>15</v>
      </c>
      <c r="B22" s="60" t="s">
        <v>64</v>
      </c>
      <c r="C22" s="61" t="n">
        <v>2887</v>
      </c>
      <c r="D22" s="15" t="s">
        <v>72</v>
      </c>
      <c r="E22" s="15" t="s">
        <v>73</v>
      </c>
      <c r="F22" s="62" t="n">
        <v>3213</v>
      </c>
    </row>
    <row r="23" customFormat="false" ht="13.2" hidden="false" customHeight="false" outlineLevel="0" collapsed="false">
      <c r="A23" s="59" t="n">
        <f aca="false">A22+1</f>
        <v>16</v>
      </c>
      <c r="B23" s="60" t="s">
        <v>74</v>
      </c>
      <c r="C23" s="61" t="n">
        <v>2894</v>
      </c>
      <c r="D23" s="15" t="s">
        <v>46</v>
      </c>
      <c r="E23" s="15" t="s">
        <v>47</v>
      </c>
      <c r="F23" s="62" t="n">
        <v>12043.99</v>
      </c>
    </row>
    <row r="24" customFormat="false" ht="13.2" hidden="false" customHeight="false" outlineLevel="0" collapsed="false">
      <c r="A24" s="59" t="n">
        <f aca="false">A23+1</f>
        <v>17</v>
      </c>
      <c r="B24" s="60" t="s">
        <v>74</v>
      </c>
      <c r="C24" s="61" t="n">
        <v>2893</v>
      </c>
      <c r="D24" s="15" t="s">
        <v>75</v>
      </c>
      <c r="E24" s="15" t="s">
        <v>76</v>
      </c>
      <c r="F24" s="62" t="n">
        <v>15586.4</v>
      </c>
    </row>
    <row r="25" customFormat="false" ht="13.2" hidden="false" customHeight="false" outlineLevel="0" collapsed="false">
      <c r="A25" s="59" t="n">
        <f aca="false">A24+1</f>
        <v>18</v>
      </c>
      <c r="B25" s="60" t="s">
        <v>74</v>
      </c>
      <c r="C25" s="61" t="n">
        <v>2889</v>
      </c>
      <c r="D25" s="15" t="s">
        <v>77</v>
      </c>
      <c r="E25" s="15" t="s">
        <v>78</v>
      </c>
      <c r="F25" s="62" t="n">
        <v>2653.37</v>
      </c>
    </row>
    <row r="26" customFormat="false" ht="13.2" hidden="false" customHeight="false" outlineLevel="0" collapsed="false">
      <c r="A26" s="59" t="n">
        <f aca="false">A25+1</f>
        <v>19</v>
      </c>
      <c r="B26" s="60" t="s">
        <v>74</v>
      </c>
      <c r="C26" s="61" t="n">
        <v>2890</v>
      </c>
      <c r="D26" s="15" t="s">
        <v>79</v>
      </c>
      <c r="E26" s="15" t="s">
        <v>80</v>
      </c>
      <c r="F26" s="62" t="n">
        <v>7944.76</v>
      </c>
    </row>
    <row r="27" customFormat="false" ht="13.2" hidden="false" customHeight="false" outlineLevel="0" collapsed="false">
      <c r="A27" s="59" t="n">
        <f aca="false">A26+1</f>
        <v>20</v>
      </c>
      <c r="B27" s="60" t="s">
        <v>74</v>
      </c>
      <c r="C27" s="61" t="n">
        <v>2891</v>
      </c>
      <c r="D27" s="15" t="s">
        <v>81</v>
      </c>
      <c r="E27" s="15" t="s">
        <v>80</v>
      </c>
      <c r="F27" s="62" t="n">
        <v>14592.58</v>
      </c>
    </row>
    <row r="28" customFormat="false" ht="13.2" hidden="false" customHeight="false" outlineLevel="0" collapsed="false">
      <c r="A28" s="59" t="n">
        <f aca="false">A27+1</f>
        <v>21</v>
      </c>
      <c r="B28" s="60" t="s">
        <v>74</v>
      </c>
      <c r="C28" s="61" t="n">
        <v>2902</v>
      </c>
      <c r="D28" s="15" t="s">
        <v>82</v>
      </c>
      <c r="E28" s="15" t="s">
        <v>83</v>
      </c>
      <c r="F28" s="62" t="n">
        <v>22000</v>
      </c>
    </row>
    <row r="29" customFormat="false" ht="13.8" hidden="false" customHeight="false" outlineLevel="0" collapsed="false">
      <c r="A29" s="59" t="n">
        <f aca="false">A28+1</f>
        <v>22</v>
      </c>
      <c r="B29" s="60" t="s">
        <v>74</v>
      </c>
      <c r="C29" s="61" t="n">
        <v>2896</v>
      </c>
      <c r="D29" s="15" t="s">
        <v>82</v>
      </c>
      <c r="E29" s="15" t="s">
        <v>84</v>
      </c>
      <c r="F29" s="62" t="n">
        <v>490</v>
      </c>
    </row>
    <row r="30" customFormat="false" ht="13.8" hidden="false" customHeight="false" outlineLevel="0" collapsed="false">
      <c r="A30" s="70"/>
      <c r="B30" s="71"/>
      <c r="C30" s="71"/>
      <c r="D30" s="72"/>
      <c r="E30" s="73" t="s">
        <v>85</v>
      </c>
      <c r="F30" s="74" t="n">
        <f aca="false">SUM(F8:F29)</f>
        <v>302236.61</v>
      </c>
    </row>
  </sheetData>
  <mergeCells count="1">
    <mergeCell ref="A3:F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16.1"/>
    <col collapsed="false" customWidth="true" hidden="false" outlineLevel="0" max="2" min="2" style="75" width="14.1"/>
    <col collapsed="false" customWidth="true" hidden="false" outlineLevel="0" max="3" min="3" style="75" width="39.66"/>
    <col collapsed="false" customWidth="true" hidden="false" outlineLevel="0" max="4" min="4" style="75" width="29.32"/>
    <col collapsed="false" customWidth="true" hidden="false" outlineLevel="0" max="5" min="5" style="75" width="12.66"/>
    <col collapsed="false" customWidth="false" hidden="false" outlineLevel="0" max="257" min="6" style="75" width="9.1"/>
  </cols>
  <sheetData>
    <row r="1" customFormat="false" ht="13.2" hidden="false" customHeight="false" outlineLevel="0" collapsed="false">
      <c r="A1" s="76" t="s">
        <v>86</v>
      </c>
      <c r="B1" s="76"/>
      <c r="C1" s="76"/>
      <c r="D1" s="76"/>
    </row>
    <row r="3" customFormat="false" ht="15.75" hidden="false" customHeight="true" outlineLevel="0" collapsed="false">
      <c r="A3" s="77" t="s">
        <v>87</v>
      </c>
      <c r="B3" s="77"/>
      <c r="C3" s="77"/>
      <c r="D3" s="77"/>
      <c r="E3" s="78"/>
    </row>
    <row r="4" customFormat="false" ht="19.5" hidden="false" customHeight="true" outlineLevel="0" collapsed="false">
      <c r="A4" s="79" t="s">
        <v>88</v>
      </c>
      <c r="B4" s="79"/>
      <c r="C4" s="79"/>
      <c r="D4" s="79"/>
    </row>
    <row r="5" customFormat="false" ht="13.2" hidden="false" customHeight="false" outlineLevel="0" collapsed="false">
      <c r="A5" s="80"/>
      <c r="B5" s="80"/>
      <c r="C5" s="80"/>
      <c r="D5" s="80"/>
    </row>
    <row r="6" customFormat="false" ht="13.2" hidden="false" customHeight="false" outlineLevel="0" collapsed="false">
      <c r="A6" s="80"/>
      <c r="B6" s="49" t="s">
        <v>3</v>
      </c>
      <c r="C6" s="81" t="str">
        <f aca="false">personal!G6</f>
        <v>8-12 aprilie 2019</v>
      </c>
      <c r="D6" s="80"/>
    </row>
    <row r="7" customFormat="false" ht="13.8" hidden="false" customHeight="false" outlineLevel="0" collapsed="false"/>
    <row r="8" customFormat="false" ht="13.2" hidden="false" customHeight="false" outlineLevel="0" collapsed="false">
      <c r="A8" s="82" t="s">
        <v>89</v>
      </c>
      <c r="B8" s="83" t="s">
        <v>90</v>
      </c>
      <c r="C8" s="83" t="s">
        <v>91</v>
      </c>
      <c r="D8" s="83" t="s">
        <v>92</v>
      </c>
      <c r="E8" s="84" t="s">
        <v>93</v>
      </c>
    </row>
    <row r="9" customFormat="false" ht="26.4" hidden="false" customHeight="false" outlineLevel="0" collapsed="false">
      <c r="A9" s="85" t="s">
        <v>94</v>
      </c>
      <c r="B9" s="86" t="n">
        <v>2265</v>
      </c>
      <c r="C9" s="87" t="s">
        <v>95</v>
      </c>
      <c r="D9" s="88" t="s">
        <v>96</v>
      </c>
      <c r="E9" s="89" t="n">
        <v>176000</v>
      </c>
    </row>
    <row r="10" customFormat="false" ht="13.2" hidden="false" customHeight="false" outlineLevel="0" collapsed="false">
      <c r="A10" s="90"/>
      <c r="B10" s="91"/>
      <c r="C10" s="91"/>
      <c r="D10" s="91"/>
      <c r="E10" s="92"/>
    </row>
    <row r="11" customFormat="false" ht="13.8" hidden="false" customHeight="false" outlineLevel="0" collapsed="false">
      <c r="A11" s="93" t="s">
        <v>97</v>
      </c>
      <c r="B11" s="94"/>
      <c r="C11" s="94"/>
      <c r="D11" s="94"/>
      <c r="E11" s="95" t="n">
        <f aca="false">SUM(E9:E10)</f>
        <v>176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16.1"/>
    <col collapsed="false" customWidth="true" hidden="false" outlineLevel="0" max="2" min="2" style="75" width="17.43"/>
    <col collapsed="false" customWidth="true" hidden="false" outlineLevel="0" max="3" min="3" style="75" width="46.76"/>
    <col collapsed="false" customWidth="true" hidden="false" outlineLevel="0" max="4" min="4" style="75" width="35.87"/>
    <col collapsed="false" customWidth="true" hidden="false" outlineLevel="0" max="5" min="5" style="75" width="12.66"/>
    <col collapsed="false" customWidth="false" hidden="false" outlineLevel="0" max="257" min="6" style="75" width="9.1"/>
  </cols>
  <sheetData>
    <row r="1" customFormat="false" ht="13.2" hidden="false" customHeight="false" outlineLevel="0" collapsed="false">
      <c r="A1" s="76" t="s">
        <v>86</v>
      </c>
      <c r="B1" s="76"/>
      <c r="C1" s="76"/>
      <c r="D1" s="76"/>
    </row>
    <row r="3" customFormat="false" ht="15.75" hidden="false" customHeight="true" outlineLevel="0" collapsed="false">
      <c r="A3" s="77" t="s">
        <v>98</v>
      </c>
      <c r="B3" s="77"/>
      <c r="C3" s="77"/>
      <c r="D3" s="96"/>
    </row>
    <row r="4" customFormat="false" ht="30" hidden="false" customHeight="true" outlineLevel="0" collapsed="false">
      <c r="A4" s="97" t="s">
        <v>99</v>
      </c>
      <c r="B4" s="97"/>
      <c r="C4" s="97"/>
      <c r="D4" s="97"/>
      <c r="E4" s="97"/>
      <c r="F4" s="98"/>
      <c r="G4" s="98"/>
      <c r="H4" s="98"/>
      <c r="I4" s="78"/>
      <c r="J4" s="78"/>
    </row>
    <row r="5" customFormat="false" ht="13.2" hidden="false" customHeight="false" outlineLevel="0" collapsed="false">
      <c r="A5" s="99"/>
      <c r="B5" s="100"/>
      <c r="C5" s="100"/>
      <c r="D5" s="100"/>
      <c r="E5" s="98"/>
      <c r="F5" s="98"/>
      <c r="G5" s="98"/>
      <c r="H5" s="98"/>
      <c r="I5" s="78"/>
      <c r="J5" s="78"/>
    </row>
    <row r="6" customFormat="false" ht="13.2" hidden="false" customHeight="false" outlineLevel="0" collapsed="false">
      <c r="A6" s="99"/>
      <c r="B6" s="49" t="s">
        <v>3</v>
      </c>
      <c r="C6" s="101" t="str">
        <f aca="false">personal!G6</f>
        <v>8-12 aprilie 2019</v>
      </c>
      <c r="D6" s="100"/>
      <c r="E6" s="98"/>
      <c r="F6" s="98"/>
      <c r="G6" s="98"/>
      <c r="H6" s="98"/>
      <c r="I6" s="78"/>
      <c r="J6" s="78"/>
    </row>
    <row r="7" customFormat="false" ht="13.8" hidden="false" customHeight="false" outlineLevel="0" collapsed="false"/>
    <row r="8" customFormat="false" ht="13.2" hidden="false" customHeight="false" outlineLevel="0" collapsed="false">
      <c r="A8" s="82" t="s">
        <v>89</v>
      </c>
      <c r="B8" s="83" t="s">
        <v>90</v>
      </c>
      <c r="C8" s="83" t="s">
        <v>91</v>
      </c>
      <c r="D8" s="83" t="s">
        <v>100</v>
      </c>
      <c r="E8" s="84" t="s">
        <v>93</v>
      </c>
    </row>
    <row r="9" s="107" customFormat="true" ht="26.4" hidden="false" customHeight="false" outlineLevel="0" collapsed="false">
      <c r="A9" s="102" t="n">
        <v>43564</v>
      </c>
      <c r="B9" s="103" t="s">
        <v>101</v>
      </c>
      <c r="C9" s="104" t="s">
        <v>102</v>
      </c>
      <c r="D9" s="105" t="s">
        <v>103</v>
      </c>
      <c r="E9" s="106" t="n">
        <v>45405</v>
      </c>
    </row>
    <row r="10" s="107" customFormat="true" ht="26.4" hidden="false" customHeight="false" outlineLevel="0" collapsed="false">
      <c r="A10" s="102" t="n">
        <v>43564</v>
      </c>
      <c r="B10" s="103" t="s">
        <v>104</v>
      </c>
      <c r="C10" s="104" t="s">
        <v>102</v>
      </c>
      <c r="D10" s="105" t="s">
        <v>103</v>
      </c>
      <c r="E10" s="106" t="n">
        <v>2629</v>
      </c>
    </row>
    <row r="11" s="107" customFormat="true" ht="26.4" hidden="false" customHeight="false" outlineLevel="0" collapsed="false">
      <c r="A11" s="102" t="n">
        <v>43564</v>
      </c>
      <c r="B11" s="102" t="s">
        <v>105</v>
      </c>
      <c r="C11" s="104" t="s">
        <v>102</v>
      </c>
      <c r="D11" s="105" t="s">
        <v>103</v>
      </c>
      <c r="E11" s="108" t="n">
        <v>1913</v>
      </c>
    </row>
    <row r="12" s="107" customFormat="true" ht="26.4" hidden="false" customHeight="false" outlineLevel="0" collapsed="false">
      <c r="A12" s="102" t="n">
        <v>43564</v>
      </c>
      <c r="B12" s="103" t="s">
        <v>106</v>
      </c>
      <c r="C12" s="104" t="s">
        <v>102</v>
      </c>
      <c r="D12" s="105" t="s">
        <v>103</v>
      </c>
      <c r="E12" s="108" t="n">
        <v>96</v>
      </c>
    </row>
    <row r="13" s="107" customFormat="true" ht="26.4" hidden="false" customHeight="false" outlineLevel="0" collapsed="false">
      <c r="A13" s="102" t="n">
        <v>43564</v>
      </c>
      <c r="B13" s="102" t="s">
        <v>107</v>
      </c>
      <c r="C13" s="104" t="s">
        <v>102</v>
      </c>
      <c r="D13" s="105" t="s">
        <v>103</v>
      </c>
      <c r="E13" s="109" t="n">
        <v>567</v>
      </c>
    </row>
    <row r="14" s="107" customFormat="true" ht="26.4" hidden="false" customHeight="false" outlineLevel="0" collapsed="false">
      <c r="A14" s="102" t="n">
        <v>43564</v>
      </c>
      <c r="B14" s="102" t="s">
        <v>108</v>
      </c>
      <c r="C14" s="104" t="s">
        <v>102</v>
      </c>
      <c r="D14" s="105" t="s">
        <v>103</v>
      </c>
      <c r="E14" s="106" t="n">
        <v>10127</v>
      </c>
    </row>
    <row r="15" s="107" customFormat="true" ht="26.4" hidden="false" customHeight="false" outlineLevel="0" collapsed="false">
      <c r="A15" s="102" t="n">
        <v>43564</v>
      </c>
      <c r="B15" s="103" t="s">
        <v>109</v>
      </c>
      <c r="C15" s="104" t="s">
        <v>102</v>
      </c>
      <c r="D15" s="105" t="s">
        <v>103</v>
      </c>
      <c r="E15" s="106" t="n">
        <v>962</v>
      </c>
    </row>
    <row r="16" s="107" customFormat="true" ht="26.4" hidden="false" customHeight="false" outlineLevel="0" collapsed="false">
      <c r="A16" s="102" t="n">
        <v>43564</v>
      </c>
      <c r="B16" s="103" t="s">
        <v>110</v>
      </c>
      <c r="C16" s="104" t="s">
        <v>102</v>
      </c>
      <c r="D16" s="105" t="s">
        <v>103</v>
      </c>
      <c r="E16" s="106" t="n">
        <v>268</v>
      </c>
    </row>
    <row r="17" s="107" customFormat="true" ht="26.4" hidden="false" customHeight="false" outlineLevel="0" collapsed="false">
      <c r="A17" s="102" t="n">
        <v>43564</v>
      </c>
      <c r="B17" s="103" t="s">
        <v>111</v>
      </c>
      <c r="C17" s="104" t="s">
        <v>102</v>
      </c>
      <c r="D17" s="105" t="s">
        <v>103</v>
      </c>
      <c r="E17" s="106" t="n">
        <v>1437</v>
      </c>
    </row>
    <row r="18" customFormat="false" ht="26.4" hidden="false" customHeight="false" outlineLevel="0" collapsed="false">
      <c r="A18" s="102" t="n">
        <v>43564</v>
      </c>
      <c r="B18" s="103" t="s">
        <v>112</v>
      </c>
      <c r="C18" s="104" t="s">
        <v>102</v>
      </c>
      <c r="D18" s="105" t="s">
        <v>103</v>
      </c>
      <c r="E18" s="110" t="n">
        <v>23684</v>
      </c>
    </row>
    <row r="19" customFormat="false" ht="26.4" hidden="false" customHeight="false" outlineLevel="0" collapsed="false">
      <c r="A19" s="102" t="n">
        <v>43564</v>
      </c>
      <c r="B19" s="103" t="s">
        <v>113</v>
      </c>
      <c r="C19" s="104" t="s">
        <v>102</v>
      </c>
      <c r="D19" s="105" t="s">
        <v>103</v>
      </c>
      <c r="E19" s="110" t="n">
        <v>19040</v>
      </c>
    </row>
    <row r="20" customFormat="false" ht="26.4" hidden="false" customHeight="false" outlineLevel="0" collapsed="false">
      <c r="A20" s="102" t="n">
        <v>43564</v>
      </c>
      <c r="B20" s="103" t="s">
        <v>114</v>
      </c>
      <c r="C20" s="104" t="s">
        <v>102</v>
      </c>
      <c r="D20" s="105" t="s">
        <v>103</v>
      </c>
      <c r="E20" s="106" t="n">
        <v>987</v>
      </c>
    </row>
    <row r="21" customFormat="false" ht="26.4" hidden="false" customHeight="false" outlineLevel="0" collapsed="false">
      <c r="A21" s="102" t="n">
        <v>43564</v>
      </c>
      <c r="B21" s="102" t="s">
        <v>115</v>
      </c>
      <c r="C21" s="104" t="s">
        <v>102</v>
      </c>
      <c r="D21" s="105" t="s">
        <v>103</v>
      </c>
      <c r="E21" s="109" t="n">
        <v>2494</v>
      </c>
    </row>
    <row r="22" customFormat="false" ht="26.4" hidden="false" customHeight="false" outlineLevel="0" collapsed="false">
      <c r="A22" s="102" t="n">
        <v>43564</v>
      </c>
      <c r="B22" s="102" t="s">
        <v>116</v>
      </c>
      <c r="C22" s="104" t="s">
        <v>102</v>
      </c>
      <c r="D22" s="105" t="s">
        <v>103</v>
      </c>
      <c r="E22" s="106" t="n">
        <v>488</v>
      </c>
    </row>
    <row r="23" customFormat="false" ht="26.4" hidden="false" customHeight="false" outlineLevel="0" collapsed="false">
      <c r="A23" s="102" t="n">
        <v>43564</v>
      </c>
      <c r="B23" s="103" t="s">
        <v>117</v>
      </c>
      <c r="C23" s="104" t="s">
        <v>102</v>
      </c>
      <c r="D23" s="105" t="s">
        <v>103</v>
      </c>
      <c r="E23" s="106" t="n">
        <v>1143</v>
      </c>
    </row>
    <row r="24" customFormat="false" ht="26.4" hidden="false" customHeight="false" outlineLevel="0" collapsed="false">
      <c r="A24" s="102" t="n">
        <v>43564</v>
      </c>
      <c r="B24" s="103" t="s">
        <v>118</v>
      </c>
      <c r="C24" s="104" t="s">
        <v>102</v>
      </c>
      <c r="D24" s="105" t="s">
        <v>103</v>
      </c>
      <c r="E24" s="106" t="n">
        <v>909</v>
      </c>
    </row>
    <row r="25" customFormat="false" ht="26.4" hidden="false" customHeight="false" outlineLevel="0" collapsed="false">
      <c r="A25" s="102" t="n">
        <v>43564</v>
      </c>
      <c r="B25" s="103" t="s">
        <v>119</v>
      </c>
      <c r="C25" s="104" t="s">
        <v>120</v>
      </c>
      <c r="D25" s="105" t="s">
        <v>103</v>
      </c>
      <c r="E25" s="106" t="n">
        <v>100</v>
      </c>
    </row>
    <row r="26" customFormat="false" ht="26.4" hidden="false" customHeight="false" outlineLevel="0" collapsed="false">
      <c r="A26" s="102" t="n">
        <v>43564</v>
      </c>
      <c r="B26" s="103" t="s">
        <v>121</v>
      </c>
      <c r="C26" s="104" t="s">
        <v>120</v>
      </c>
      <c r="D26" s="105" t="s">
        <v>103</v>
      </c>
      <c r="E26" s="110" t="n">
        <v>10511</v>
      </c>
    </row>
    <row r="27" customFormat="false" ht="26.4" hidden="false" customHeight="false" outlineLevel="0" collapsed="false">
      <c r="A27" s="102" t="n">
        <v>43564</v>
      </c>
      <c r="B27" s="103" t="s">
        <v>122</v>
      </c>
      <c r="C27" s="104" t="s">
        <v>120</v>
      </c>
      <c r="D27" s="105" t="s">
        <v>103</v>
      </c>
      <c r="E27" s="110" t="n">
        <v>14501</v>
      </c>
    </row>
    <row r="28" customFormat="false" ht="26.4" hidden="false" customHeight="false" outlineLevel="0" collapsed="false">
      <c r="A28" s="102" t="n">
        <v>43564</v>
      </c>
      <c r="B28" s="111" t="s">
        <v>123</v>
      </c>
      <c r="C28" s="104" t="s">
        <v>120</v>
      </c>
      <c r="D28" s="105" t="s">
        <v>103</v>
      </c>
      <c r="E28" s="106" t="n">
        <v>7926</v>
      </c>
    </row>
    <row r="29" customFormat="false" ht="26.4" hidden="false" customHeight="false" outlineLevel="0" collapsed="false">
      <c r="A29" s="102" t="n">
        <v>43564</v>
      </c>
      <c r="B29" s="111" t="s">
        <v>124</v>
      </c>
      <c r="C29" s="104" t="s">
        <v>120</v>
      </c>
      <c r="D29" s="105" t="s">
        <v>103</v>
      </c>
      <c r="E29" s="110" t="n">
        <v>1459</v>
      </c>
    </row>
    <row r="30" customFormat="false" ht="26.4" hidden="false" customHeight="false" outlineLevel="0" collapsed="false">
      <c r="A30" s="102" t="n">
        <v>43564</v>
      </c>
      <c r="B30" s="102" t="s">
        <v>125</v>
      </c>
      <c r="C30" s="104" t="s">
        <v>120</v>
      </c>
      <c r="D30" s="105" t="s">
        <v>103</v>
      </c>
      <c r="E30" s="109" t="n">
        <v>136</v>
      </c>
    </row>
    <row r="31" customFormat="false" ht="26.4" hidden="false" customHeight="false" outlineLevel="0" collapsed="false">
      <c r="A31" s="102" t="n">
        <v>43564</v>
      </c>
      <c r="B31" s="102" t="s">
        <v>126</v>
      </c>
      <c r="C31" s="104" t="s">
        <v>120</v>
      </c>
      <c r="D31" s="105" t="s">
        <v>103</v>
      </c>
      <c r="E31" s="106" t="n">
        <v>4880</v>
      </c>
    </row>
    <row r="32" customFormat="false" ht="26.4" hidden="false" customHeight="false" outlineLevel="0" collapsed="false">
      <c r="A32" s="102" t="n">
        <v>43564</v>
      </c>
      <c r="B32" s="103" t="s">
        <v>127</v>
      </c>
      <c r="C32" s="104" t="s">
        <v>120</v>
      </c>
      <c r="D32" s="105" t="s">
        <v>103</v>
      </c>
      <c r="E32" s="106" t="n">
        <v>77</v>
      </c>
    </row>
    <row r="33" customFormat="false" ht="26.4" hidden="false" customHeight="false" outlineLevel="0" collapsed="false">
      <c r="A33" s="102" t="n">
        <v>43564</v>
      </c>
      <c r="B33" s="103" t="s">
        <v>128</v>
      </c>
      <c r="C33" s="104" t="s">
        <v>120</v>
      </c>
      <c r="D33" s="105" t="s">
        <v>103</v>
      </c>
      <c r="E33" s="106" t="n">
        <v>3094</v>
      </c>
    </row>
    <row r="34" customFormat="false" ht="26.4" hidden="false" customHeight="false" outlineLevel="0" collapsed="false">
      <c r="A34" s="102" t="n">
        <v>43564</v>
      </c>
      <c r="B34" s="103" t="s">
        <v>129</v>
      </c>
      <c r="C34" s="104" t="s">
        <v>120</v>
      </c>
      <c r="D34" s="105" t="s">
        <v>103</v>
      </c>
      <c r="E34" s="106" t="n">
        <v>6251</v>
      </c>
    </row>
    <row r="35" customFormat="false" ht="26.4" hidden="false" customHeight="false" outlineLevel="0" collapsed="false">
      <c r="A35" s="102" t="n">
        <v>43564</v>
      </c>
      <c r="B35" s="103" t="s">
        <v>130</v>
      </c>
      <c r="C35" s="104" t="s">
        <v>120</v>
      </c>
      <c r="D35" s="105" t="s">
        <v>103</v>
      </c>
      <c r="E35" s="110" t="n">
        <v>479</v>
      </c>
    </row>
    <row r="36" customFormat="false" ht="26.4" hidden="false" customHeight="false" outlineLevel="0" collapsed="false">
      <c r="A36" s="102" t="n">
        <v>43564</v>
      </c>
      <c r="B36" s="103" t="s">
        <v>131</v>
      </c>
      <c r="C36" s="104" t="s">
        <v>120</v>
      </c>
      <c r="D36" s="105" t="s">
        <v>103</v>
      </c>
      <c r="E36" s="110" t="n">
        <v>4709</v>
      </c>
    </row>
    <row r="37" customFormat="false" ht="26.4" hidden="false" customHeight="false" outlineLevel="0" collapsed="false">
      <c r="A37" s="102" t="n">
        <v>43564</v>
      </c>
      <c r="B37" s="111" t="s">
        <v>132</v>
      </c>
      <c r="C37" s="104" t="s">
        <v>120</v>
      </c>
      <c r="D37" s="105" t="s">
        <v>103</v>
      </c>
      <c r="E37" s="106" t="n">
        <v>100</v>
      </c>
    </row>
    <row r="38" customFormat="false" ht="26.4" hidden="false" customHeight="false" outlineLevel="0" collapsed="false">
      <c r="A38" s="102" t="n">
        <v>43564</v>
      </c>
      <c r="B38" s="103" t="s">
        <v>133</v>
      </c>
      <c r="C38" s="104" t="s">
        <v>120</v>
      </c>
      <c r="D38" s="105" t="s">
        <v>103</v>
      </c>
      <c r="E38" s="106" t="n">
        <v>100</v>
      </c>
    </row>
    <row r="39" customFormat="false" ht="26.4" hidden="false" customHeight="false" outlineLevel="0" collapsed="false">
      <c r="A39" s="102" t="n">
        <v>43564</v>
      </c>
      <c r="B39" s="103" t="s">
        <v>134</v>
      </c>
      <c r="C39" s="104" t="s">
        <v>120</v>
      </c>
      <c r="D39" s="105" t="s">
        <v>103</v>
      </c>
      <c r="E39" s="106" t="n">
        <v>60</v>
      </c>
    </row>
    <row r="40" customFormat="false" ht="26.4" hidden="false" customHeight="false" outlineLevel="0" collapsed="false">
      <c r="A40" s="102" t="n">
        <v>43564</v>
      </c>
      <c r="B40" s="103" t="s">
        <v>135</v>
      </c>
      <c r="C40" s="104" t="s">
        <v>120</v>
      </c>
      <c r="D40" s="105" t="s">
        <v>103</v>
      </c>
      <c r="E40" s="106" t="n">
        <v>300</v>
      </c>
    </row>
    <row r="41" customFormat="false" ht="26.4" hidden="false" customHeight="false" outlineLevel="0" collapsed="false">
      <c r="A41" s="102" t="n">
        <v>43564</v>
      </c>
      <c r="B41" s="103" t="s">
        <v>136</v>
      </c>
      <c r="C41" s="104" t="s">
        <v>120</v>
      </c>
      <c r="D41" s="105" t="s">
        <v>103</v>
      </c>
      <c r="E41" s="106" t="n">
        <v>3882</v>
      </c>
    </row>
    <row r="42" customFormat="false" ht="26.4" hidden="false" customHeight="false" outlineLevel="0" collapsed="false">
      <c r="A42" s="102" t="n">
        <v>43564</v>
      </c>
      <c r="B42" s="103" t="s">
        <v>137</v>
      </c>
      <c r="C42" s="104" t="s">
        <v>120</v>
      </c>
      <c r="D42" s="105" t="s">
        <v>103</v>
      </c>
      <c r="E42" s="106" t="n">
        <v>448</v>
      </c>
    </row>
    <row r="43" customFormat="false" ht="26.4" hidden="false" customHeight="false" outlineLevel="0" collapsed="false">
      <c r="A43" s="102" t="n">
        <v>43564</v>
      </c>
      <c r="B43" s="103" t="s">
        <v>138</v>
      </c>
      <c r="C43" s="104" t="s">
        <v>120</v>
      </c>
      <c r="D43" s="105" t="s">
        <v>103</v>
      </c>
      <c r="E43" s="106" t="n">
        <v>50</v>
      </c>
    </row>
    <row r="44" customFormat="false" ht="26.4" hidden="false" customHeight="false" outlineLevel="0" collapsed="false">
      <c r="A44" s="102" t="n">
        <v>43564</v>
      </c>
      <c r="B44" s="103" t="s">
        <v>139</v>
      </c>
      <c r="C44" s="104" t="s">
        <v>120</v>
      </c>
      <c r="D44" s="105" t="s">
        <v>103</v>
      </c>
      <c r="E44" s="106" t="n">
        <v>50</v>
      </c>
    </row>
    <row r="45" customFormat="false" ht="26.4" hidden="false" customHeight="false" outlineLevel="0" collapsed="false">
      <c r="A45" s="102" t="n">
        <v>43564</v>
      </c>
      <c r="B45" s="103" t="s">
        <v>140</v>
      </c>
      <c r="C45" s="104" t="s">
        <v>120</v>
      </c>
      <c r="D45" s="105" t="s">
        <v>103</v>
      </c>
      <c r="E45" s="106" t="n">
        <v>2682</v>
      </c>
    </row>
    <row r="46" customFormat="false" ht="26.4" hidden="false" customHeight="false" outlineLevel="0" collapsed="false">
      <c r="A46" s="102" t="n">
        <v>43564</v>
      </c>
      <c r="B46" s="103" t="s">
        <v>141</v>
      </c>
      <c r="C46" s="104" t="s">
        <v>120</v>
      </c>
      <c r="D46" s="105" t="s">
        <v>103</v>
      </c>
      <c r="E46" s="106" t="n">
        <v>129808</v>
      </c>
    </row>
    <row r="47" customFormat="false" ht="26.4" hidden="false" customHeight="false" outlineLevel="0" collapsed="false">
      <c r="A47" s="102" t="n">
        <v>43564</v>
      </c>
      <c r="B47" s="103" t="s">
        <v>142</v>
      </c>
      <c r="C47" s="104" t="s">
        <v>120</v>
      </c>
      <c r="D47" s="105" t="s">
        <v>103</v>
      </c>
      <c r="E47" s="106" t="n">
        <v>104294</v>
      </c>
    </row>
    <row r="48" customFormat="false" ht="26.4" hidden="false" customHeight="false" outlineLevel="0" collapsed="false">
      <c r="A48" s="102" t="n">
        <v>43564</v>
      </c>
      <c r="B48" s="103" t="s">
        <v>143</v>
      </c>
      <c r="C48" s="104" t="s">
        <v>120</v>
      </c>
      <c r="D48" s="105" t="s">
        <v>103</v>
      </c>
      <c r="E48" s="106" t="n">
        <v>55458</v>
      </c>
    </row>
    <row r="49" customFormat="false" ht="26.4" hidden="false" customHeight="false" outlineLevel="0" collapsed="false">
      <c r="A49" s="102" t="n">
        <v>43564</v>
      </c>
      <c r="B49" s="103" t="s">
        <v>144</v>
      </c>
      <c r="C49" s="104" t="s">
        <v>120</v>
      </c>
      <c r="D49" s="105" t="s">
        <v>103</v>
      </c>
      <c r="E49" s="110" t="n">
        <v>5457</v>
      </c>
    </row>
    <row r="50" customFormat="false" ht="26.4" hidden="false" customHeight="false" outlineLevel="0" collapsed="false">
      <c r="A50" s="102" t="n">
        <v>43565</v>
      </c>
      <c r="B50" s="103" t="s">
        <v>145</v>
      </c>
      <c r="C50" s="104" t="s">
        <v>120</v>
      </c>
      <c r="D50" s="105" t="s">
        <v>103</v>
      </c>
      <c r="E50" s="110" t="n">
        <v>252993</v>
      </c>
    </row>
    <row r="51" customFormat="false" ht="26.4" hidden="false" customHeight="false" outlineLevel="0" collapsed="false">
      <c r="A51" s="102" t="n">
        <v>43565</v>
      </c>
      <c r="B51" s="103" t="s">
        <v>146</v>
      </c>
      <c r="C51" s="104" t="s">
        <v>120</v>
      </c>
      <c r="D51" s="105" t="s">
        <v>103</v>
      </c>
      <c r="E51" s="110" t="n">
        <v>13870</v>
      </c>
    </row>
    <row r="52" customFormat="false" ht="26.4" hidden="false" customHeight="false" outlineLevel="0" collapsed="false">
      <c r="A52" s="102" t="n">
        <v>43564</v>
      </c>
      <c r="B52" s="111" t="s">
        <v>147</v>
      </c>
      <c r="C52" s="104" t="s">
        <v>148</v>
      </c>
      <c r="D52" s="105" t="s">
        <v>103</v>
      </c>
      <c r="E52" s="106" t="n">
        <v>66511</v>
      </c>
    </row>
    <row r="53" customFormat="false" ht="26.4" hidden="false" customHeight="false" outlineLevel="0" collapsed="false">
      <c r="A53" s="102" t="n">
        <v>43564</v>
      </c>
      <c r="B53" s="111" t="s">
        <v>149</v>
      </c>
      <c r="C53" s="104" t="s">
        <v>148</v>
      </c>
      <c r="D53" s="105" t="s">
        <v>103</v>
      </c>
      <c r="E53" s="110" t="n">
        <v>1706</v>
      </c>
    </row>
    <row r="54" customFormat="false" ht="26.4" hidden="false" customHeight="false" outlineLevel="0" collapsed="false">
      <c r="A54" s="102" t="n">
        <v>43564</v>
      </c>
      <c r="B54" s="102" t="s">
        <v>150</v>
      </c>
      <c r="C54" s="104" t="s">
        <v>148</v>
      </c>
      <c r="D54" s="105" t="s">
        <v>103</v>
      </c>
      <c r="E54" s="109" t="n">
        <v>29969</v>
      </c>
    </row>
    <row r="55" customFormat="false" ht="26.4" hidden="false" customHeight="false" outlineLevel="0" collapsed="false">
      <c r="A55" s="102" t="n">
        <v>43564</v>
      </c>
      <c r="B55" s="102" t="s">
        <v>151</v>
      </c>
      <c r="C55" s="104" t="s">
        <v>148</v>
      </c>
      <c r="D55" s="105" t="s">
        <v>103</v>
      </c>
      <c r="E55" s="106" t="n">
        <v>40820</v>
      </c>
    </row>
    <row r="56" customFormat="false" ht="26.4" hidden="false" customHeight="false" outlineLevel="0" collapsed="false">
      <c r="A56" s="102" t="n">
        <v>43564</v>
      </c>
      <c r="B56" s="103" t="s">
        <v>152</v>
      </c>
      <c r="C56" s="104" t="s">
        <v>148</v>
      </c>
      <c r="D56" s="105" t="s">
        <v>103</v>
      </c>
      <c r="E56" s="106" t="n">
        <v>13378</v>
      </c>
    </row>
    <row r="57" customFormat="false" ht="26.4" hidden="false" customHeight="false" outlineLevel="0" collapsed="false">
      <c r="A57" s="102" t="n">
        <v>43564</v>
      </c>
      <c r="B57" s="103" t="s">
        <v>153</v>
      </c>
      <c r="C57" s="104" t="s">
        <v>148</v>
      </c>
      <c r="D57" s="105" t="s">
        <v>103</v>
      </c>
      <c r="E57" s="106" t="n">
        <v>1671</v>
      </c>
    </row>
    <row r="58" customFormat="false" ht="26.4" hidden="false" customHeight="false" outlineLevel="0" collapsed="false">
      <c r="A58" s="102" t="n">
        <v>43564</v>
      </c>
      <c r="B58" s="103" t="s">
        <v>154</v>
      </c>
      <c r="C58" s="104" t="s">
        <v>148</v>
      </c>
      <c r="D58" s="105" t="s">
        <v>103</v>
      </c>
      <c r="E58" s="106" t="n">
        <v>76</v>
      </c>
    </row>
    <row r="59" customFormat="false" ht="26.4" hidden="false" customHeight="false" outlineLevel="0" collapsed="false">
      <c r="A59" s="102" t="n">
        <v>43564</v>
      </c>
      <c r="B59" s="103" t="s">
        <v>155</v>
      </c>
      <c r="C59" s="104" t="s">
        <v>148</v>
      </c>
      <c r="D59" s="105" t="s">
        <v>103</v>
      </c>
      <c r="E59" s="110" t="n">
        <v>361</v>
      </c>
    </row>
    <row r="60" customFormat="false" ht="26.4" hidden="false" customHeight="false" outlineLevel="0" collapsed="false">
      <c r="A60" s="102" t="n">
        <v>43564</v>
      </c>
      <c r="B60" s="103" t="s">
        <v>156</v>
      </c>
      <c r="C60" s="104" t="s">
        <v>148</v>
      </c>
      <c r="D60" s="105" t="s">
        <v>103</v>
      </c>
      <c r="E60" s="110" t="n">
        <v>5548</v>
      </c>
    </row>
    <row r="61" customFormat="false" ht="26.4" hidden="false" customHeight="false" outlineLevel="0" collapsed="false">
      <c r="A61" s="102" t="n">
        <v>43564</v>
      </c>
      <c r="B61" s="111" t="s">
        <v>157</v>
      </c>
      <c r="C61" s="104" t="s">
        <v>148</v>
      </c>
      <c r="D61" s="105" t="s">
        <v>103</v>
      </c>
      <c r="E61" s="106" t="n">
        <v>4718</v>
      </c>
    </row>
    <row r="62" customFormat="false" ht="26.4" hidden="false" customHeight="false" outlineLevel="0" collapsed="false">
      <c r="A62" s="102" t="n">
        <v>43564</v>
      </c>
      <c r="B62" s="103" t="s">
        <v>158</v>
      </c>
      <c r="C62" s="104" t="s">
        <v>148</v>
      </c>
      <c r="D62" s="105" t="s">
        <v>103</v>
      </c>
      <c r="E62" s="106" t="n">
        <v>92</v>
      </c>
    </row>
    <row r="63" customFormat="false" ht="26.4" hidden="false" customHeight="false" outlineLevel="0" collapsed="false">
      <c r="A63" s="102" t="n">
        <v>43564</v>
      </c>
      <c r="B63" s="103" t="s">
        <v>159</v>
      </c>
      <c r="C63" s="104" t="s">
        <v>148</v>
      </c>
      <c r="D63" s="105" t="s">
        <v>103</v>
      </c>
      <c r="E63" s="106" t="n">
        <v>3272</v>
      </c>
    </row>
    <row r="64" customFormat="false" ht="13.2" hidden="false" customHeight="false" outlineLevel="0" collapsed="false">
      <c r="A64" s="112"/>
      <c r="B64" s="113"/>
      <c r="C64" s="114"/>
      <c r="D64" s="105"/>
      <c r="E64" s="110"/>
    </row>
    <row r="65" customFormat="false" ht="13.8" hidden="false" customHeight="false" outlineLevel="0" collapsed="false">
      <c r="A65" s="115" t="s">
        <v>97</v>
      </c>
      <c r="B65" s="116"/>
      <c r="C65" s="117"/>
      <c r="D65" s="118"/>
      <c r="E65" s="119" t="n">
        <f aca="false">SUM(E9:E64)</f>
        <v>90394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16.1"/>
    <col collapsed="false" customWidth="true" hidden="false" outlineLevel="0" max="2" min="2" style="75" width="17.43"/>
    <col collapsed="false" customWidth="true" hidden="false" outlineLevel="0" max="3" min="3" style="75" width="42.55"/>
    <col collapsed="false" customWidth="true" hidden="false" outlineLevel="0" max="4" min="4" style="75" width="35.87"/>
    <col collapsed="false" customWidth="true" hidden="false" outlineLevel="0" max="5" min="5" style="75" width="12.66"/>
    <col collapsed="false" customWidth="false" hidden="false" outlineLevel="0" max="257" min="6" style="75" width="9.1"/>
  </cols>
  <sheetData>
    <row r="1" customFormat="false" ht="13.2" hidden="false" customHeight="false" outlineLevel="0" collapsed="false">
      <c r="A1" s="76" t="s">
        <v>86</v>
      </c>
      <c r="B1" s="76"/>
      <c r="C1" s="76"/>
      <c r="D1" s="76"/>
    </row>
    <row r="3" customFormat="false" ht="15.75" hidden="false" customHeight="true" outlineLevel="0" collapsed="false">
      <c r="A3" s="77" t="s">
        <v>98</v>
      </c>
      <c r="B3" s="77"/>
      <c r="C3" s="77"/>
      <c r="D3" s="96"/>
    </row>
    <row r="4" customFormat="false" ht="19.5" hidden="false" customHeight="true" outlineLevel="0" collapsed="false">
      <c r="A4" s="97" t="s">
        <v>160</v>
      </c>
      <c r="B4" s="97"/>
      <c r="C4" s="97"/>
      <c r="D4" s="97"/>
      <c r="E4" s="97"/>
      <c r="F4" s="98"/>
      <c r="G4" s="98"/>
      <c r="H4" s="98"/>
      <c r="I4" s="78"/>
      <c r="J4" s="78"/>
    </row>
    <row r="5" customFormat="false" ht="13.2" hidden="false" customHeight="false" outlineLevel="0" collapsed="false">
      <c r="A5" s="99"/>
      <c r="B5" s="100"/>
      <c r="C5" s="100"/>
      <c r="D5" s="100"/>
      <c r="E5" s="98"/>
      <c r="F5" s="98"/>
      <c r="G5" s="98"/>
      <c r="H5" s="98"/>
      <c r="I5" s="78"/>
      <c r="J5" s="78"/>
    </row>
    <row r="6" customFormat="false" ht="13.2" hidden="false" customHeight="false" outlineLevel="0" collapsed="false">
      <c r="A6" s="99"/>
      <c r="B6" s="49" t="s">
        <v>3</v>
      </c>
      <c r="C6" s="101" t="str">
        <f aca="false">personal!G6</f>
        <v>8-12 aprilie 2019</v>
      </c>
      <c r="D6" s="100"/>
      <c r="E6" s="98"/>
      <c r="F6" s="98"/>
      <c r="G6" s="98"/>
      <c r="H6" s="98"/>
      <c r="I6" s="78"/>
      <c r="J6" s="78"/>
    </row>
    <row r="7" customFormat="false" ht="13.8" hidden="false" customHeight="false" outlineLevel="0" collapsed="false"/>
    <row r="8" customFormat="false" ht="13.2" hidden="false" customHeight="false" outlineLevel="0" collapsed="false">
      <c r="A8" s="82" t="s">
        <v>89</v>
      </c>
      <c r="B8" s="83" t="s">
        <v>90</v>
      </c>
      <c r="C8" s="83" t="s">
        <v>91</v>
      </c>
      <c r="D8" s="83" t="s">
        <v>100</v>
      </c>
      <c r="E8" s="84" t="s">
        <v>93</v>
      </c>
    </row>
    <row r="9" s="107" customFormat="true" ht="13.2" hidden="false" customHeight="false" outlineLevel="0" collapsed="false">
      <c r="A9" s="85" t="s">
        <v>64</v>
      </c>
      <c r="B9" s="86" t="n">
        <v>2887</v>
      </c>
      <c r="C9" s="87" t="s">
        <v>161</v>
      </c>
      <c r="D9" s="88" t="s">
        <v>162</v>
      </c>
      <c r="E9" s="89" t="n">
        <v>6545</v>
      </c>
    </row>
    <row r="10" s="107" customFormat="true" ht="13.2" hidden="true" customHeight="false" outlineLevel="0" collapsed="false">
      <c r="A10" s="120"/>
      <c r="B10" s="121"/>
      <c r="C10" s="122"/>
      <c r="D10" s="122"/>
      <c r="E10" s="123"/>
    </row>
    <row r="11" s="107" customFormat="true" ht="13.2" hidden="true" customHeight="false" outlineLevel="0" collapsed="false">
      <c r="A11" s="120"/>
      <c r="B11" s="121"/>
      <c r="C11" s="121"/>
      <c r="D11" s="122"/>
      <c r="E11" s="123"/>
    </row>
    <row r="12" s="107" customFormat="true" ht="13.2" hidden="true" customHeight="false" outlineLevel="0" collapsed="false">
      <c r="A12" s="120"/>
      <c r="B12" s="121"/>
      <c r="C12" s="122"/>
      <c r="D12" s="122"/>
      <c r="E12" s="123"/>
    </row>
    <row r="13" s="107" customFormat="true" ht="13.2" hidden="true" customHeight="false" outlineLevel="0" collapsed="false">
      <c r="A13" s="120"/>
      <c r="B13" s="121"/>
      <c r="C13" s="122"/>
      <c r="D13" s="122"/>
      <c r="E13" s="123"/>
    </row>
    <row r="14" s="107" customFormat="true" ht="13.2" hidden="true" customHeight="false" outlineLevel="0" collapsed="false">
      <c r="A14" s="120"/>
      <c r="B14" s="121"/>
      <c r="C14" s="122"/>
      <c r="D14" s="122"/>
      <c r="E14" s="123"/>
    </row>
    <row r="15" s="107" customFormat="true" ht="13.2" hidden="true" customHeight="false" outlineLevel="0" collapsed="false">
      <c r="A15" s="120"/>
      <c r="B15" s="121"/>
      <c r="C15" s="122"/>
      <c r="D15" s="122"/>
      <c r="E15" s="123"/>
    </row>
    <row r="16" s="107" customFormat="true" ht="13.2" hidden="false" customHeight="false" outlineLevel="0" collapsed="false">
      <c r="A16" s="120"/>
      <c r="B16" s="121"/>
      <c r="C16" s="122"/>
      <c r="D16" s="122"/>
      <c r="E16" s="123"/>
    </row>
    <row r="17" s="107" customFormat="true" ht="13.2" hidden="false" customHeight="false" outlineLevel="0" collapsed="false">
      <c r="A17" s="120"/>
      <c r="B17" s="121"/>
      <c r="C17" s="122"/>
      <c r="D17" s="122"/>
      <c r="E17" s="123"/>
    </row>
    <row r="18" s="127" customFormat="true" ht="13.8" hidden="false" customHeight="false" outlineLevel="0" collapsed="false">
      <c r="A18" s="124" t="s">
        <v>97</v>
      </c>
      <c r="B18" s="125"/>
      <c r="C18" s="125"/>
      <c r="D18" s="125"/>
      <c r="E18" s="126" t="n">
        <f aca="false">SUM(E9:E17)</f>
        <v>654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8" width="9.43"/>
    <col collapsed="false" customWidth="true" hidden="false" outlineLevel="0" max="2" min="2" style="128" width="17.32"/>
    <col collapsed="false" customWidth="true" hidden="false" outlineLevel="0" max="3" min="3" style="128" width="14.66"/>
    <col collapsed="false" customWidth="true" hidden="false" outlineLevel="0" max="4" min="4" style="128" width="24.66"/>
    <col collapsed="false" customWidth="true" hidden="false" outlineLevel="0" max="5" min="5" style="129" width="39.43"/>
    <col collapsed="false" customWidth="true" hidden="false" outlineLevel="0" max="6" min="6" style="128" width="14.99"/>
    <col collapsed="false" customWidth="false" hidden="false" outlineLevel="0" max="257" min="7" style="128" width="10.43"/>
  </cols>
  <sheetData>
    <row r="1" customFormat="false" ht="13.2" hidden="false" customHeight="false" outlineLevel="0" collapsed="false">
      <c r="A1" s="130" t="s">
        <v>163</v>
      </c>
      <c r="B1" s="131"/>
      <c r="C1" s="132"/>
      <c r="D1" s="132"/>
      <c r="E1" s="133"/>
      <c r="F1" s="131"/>
    </row>
    <row r="2" customFormat="false" ht="13.2" hidden="false" customHeight="false" outlineLevel="0" collapsed="false">
      <c r="B2" s="131"/>
      <c r="C2" s="131"/>
      <c r="D2" s="131"/>
      <c r="E2" s="133"/>
      <c r="F2" s="131"/>
    </row>
    <row r="3" customFormat="false" ht="13.2" hidden="false" customHeight="false" outlineLevel="0" collapsed="false">
      <c r="A3" s="130" t="s">
        <v>164</v>
      </c>
      <c r="B3" s="132"/>
      <c r="C3" s="131"/>
      <c r="D3" s="132"/>
      <c r="E3" s="134"/>
      <c r="F3" s="131"/>
    </row>
    <row r="4" customFormat="false" ht="13.2" hidden="false" customHeight="false" outlineLevel="0" collapsed="false">
      <c r="A4" s="130" t="s">
        <v>165</v>
      </c>
      <c r="B4" s="132"/>
      <c r="C4" s="131"/>
      <c r="D4" s="132"/>
      <c r="E4" s="133"/>
      <c r="F4" s="132"/>
    </row>
    <row r="5" customFormat="false" ht="13.2" hidden="false" customHeight="false" outlineLevel="0" collapsed="false">
      <c r="A5" s="131"/>
      <c r="B5" s="132"/>
      <c r="C5" s="131"/>
      <c r="D5" s="131"/>
      <c r="E5" s="133"/>
      <c r="F5" s="131"/>
    </row>
    <row r="6" customFormat="false" ht="13.2" hidden="false" customHeight="false" outlineLevel="0" collapsed="false">
      <c r="A6" s="131"/>
      <c r="B6" s="135"/>
      <c r="C6" s="49" t="s">
        <v>3</v>
      </c>
      <c r="D6" s="132" t="str">
        <f aca="false">personal!G6</f>
        <v>8-12 aprilie 2019</v>
      </c>
      <c r="E6" s="133"/>
      <c r="F6" s="131"/>
    </row>
    <row r="7" customFormat="false" ht="13.8" hidden="false" customHeight="false" outlineLevel="0" collapsed="false">
      <c r="A7" s="131"/>
      <c r="B7" s="131"/>
      <c r="C7" s="131"/>
      <c r="D7" s="131"/>
      <c r="E7" s="133"/>
      <c r="F7" s="131"/>
    </row>
    <row r="8" customFormat="false" ht="52.8" hidden="false" customHeight="false" outlineLevel="0" collapsed="false">
      <c r="A8" s="136" t="s">
        <v>39</v>
      </c>
      <c r="B8" s="137" t="s">
        <v>40</v>
      </c>
      <c r="C8" s="138" t="s">
        <v>41</v>
      </c>
      <c r="D8" s="137" t="s">
        <v>166</v>
      </c>
      <c r="E8" s="138" t="s">
        <v>167</v>
      </c>
      <c r="F8" s="139" t="s">
        <v>168</v>
      </c>
    </row>
    <row r="9" customFormat="false" ht="13.2" hidden="false" customHeight="false" outlineLevel="0" collapsed="false">
      <c r="A9" s="140" t="n">
        <v>1</v>
      </c>
      <c r="B9" s="141" t="n">
        <v>43564</v>
      </c>
      <c r="C9" s="142" t="n">
        <v>30675</v>
      </c>
      <c r="D9" s="143" t="s">
        <v>169</v>
      </c>
      <c r="E9" s="144" t="s">
        <v>170</v>
      </c>
      <c r="F9" s="109" t="n">
        <v>1500</v>
      </c>
    </row>
    <row r="10" customFormat="false" ht="13.2" hidden="false" customHeight="false" outlineLevel="0" collapsed="false">
      <c r="A10" s="140" t="n">
        <v>2</v>
      </c>
      <c r="B10" s="141" t="n">
        <v>43564</v>
      </c>
      <c r="C10" s="142" t="n">
        <v>30678</v>
      </c>
      <c r="D10" s="143" t="s">
        <v>169</v>
      </c>
      <c r="E10" s="144" t="s">
        <v>171</v>
      </c>
      <c r="F10" s="109" t="n">
        <v>750</v>
      </c>
    </row>
    <row r="11" customFormat="false" ht="13.2" hidden="false" customHeight="false" outlineLevel="0" collapsed="false">
      <c r="A11" s="140" t="n">
        <v>3</v>
      </c>
      <c r="B11" s="141" t="n">
        <v>43564</v>
      </c>
      <c r="C11" s="142" t="n">
        <v>30677</v>
      </c>
      <c r="D11" s="143" t="s">
        <v>169</v>
      </c>
      <c r="E11" s="144" t="s">
        <v>172</v>
      </c>
      <c r="F11" s="109" t="n">
        <v>1000</v>
      </c>
    </row>
    <row r="12" customFormat="false" ht="13.2" hidden="false" customHeight="false" outlineLevel="0" collapsed="false">
      <c r="A12" s="140" t="n">
        <v>4</v>
      </c>
      <c r="B12" s="141" t="n">
        <v>43564</v>
      </c>
      <c r="C12" s="142" t="n">
        <v>30676</v>
      </c>
      <c r="D12" s="145" t="s">
        <v>169</v>
      </c>
      <c r="E12" s="144" t="s">
        <v>173</v>
      </c>
      <c r="F12" s="109" t="n">
        <v>900</v>
      </c>
    </row>
    <row r="13" customFormat="false" ht="13.2" hidden="false" customHeight="false" outlineLevel="0" collapsed="false">
      <c r="A13" s="140" t="n">
        <v>5</v>
      </c>
      <c r="B13" s="141" t="n">
        <v>43566</v>
      </c>
      <c r="C13" s="142" t="n">
        <v>30712</v>
      </c>
      <c r="D13" s="145" t="s">
        <v>169</v>
      </c>
      <c r="E13" s="144" t="s">
        <v>174</v>
      </c>
      <c r="F13" s="109" t="n">
        <v>600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customFormat="false" ht="13.2" hidden="false" customHeight="false" outlineLevel="0" collapsed="false">
      <c r="A14" s="140" t="n">
        <v>6</v>
      </c>
      <c r="B14" s="141" t="n">
        <v>43566</v>
      </c>
      <c r="C14" s="142" t="n">
        <v>30713</v>
      </c>
      <c r="D14" s="145" t="s">
        <v>169</v>
      </c>
      <c r="E14" s="144" t="s">
        <v>175</v>
      </c>
      <c r="F14" s="109" t="n">
        <v>800</v>
      </c>
    </row>
    <row r="15" customFormat="false" ht="13.2" hidden="false" customHeight="false" outlineLevel="0" collapsed="false">
      <c r="A15" s="140" t="n">
        <v>7</v>
      </c>
      <c r="B15" s="141" t="n">
        <v>43563</v>
      </c>
      <c r="C15" s="142" t="n">
        <v>30670</v>
      </c>
      <c r="D15" s="147" t="s">
        <v>176</v>
      </c>
      <c r="E15" s="148" t="s">
        <v>177</v>
      </c>
      <c r="F15" s="149" t="n">
        <v>2000</v>
      </c>
    </row>
    <row r="16" customFormat="false" ht="26.4" hidden="false" customHeight="false" outlineLevel="0" collapsed="false">
      <c r="A16" s="140" t="n">
        <v>8</v>
      </c>
      <c r="B16" s="141" t="n">
        <v>43563</v>
      </c>
      <c r="C16" s="142" t="n">
        <v>30657</v>
      </c>
      <c r="D16" s="147" t="s">
        <v>176</v>
      </c>
      <c r="E16" s="148" t="s">
        <v>178</v>
      </c>
      <c r="F16" s="150" t="n">
        <v>257.04</v>
      </c>
    </row>
    <row r="17" customFormat="false" ht="13.2" hidden="false" customHeight="false" outlineLevel="0" collapsed="false">
      <c r="A17" s="140" t="n">
        <v>9</v>
      </c>
      <c r="B17" s="141" t="n">
        <v>43563</v>
      </c>
      <c r="C17" s="142" t="n">
        <v>30669</v>
      </c>
      <c r="D17" s="147" t="s">
        <v>179</v>
      </c>
      <c r="E17" s="148" t="s">
        <v>180</v>
      </c>
      <c r="F17" s="150" t="n">
        <v>1100</v>
      </c>
    </row>
    <row r="18" customFormat="false" ht="13.2" hidden="false" customHeight="false" outlineLevel="0" collapsed="false">
      <c r="A18" s="140" t="n">
        <v>10</v>
      </c>
      <c r="B18" s="141" t="n">
        <v>43563</v>
      </c>
      <c r="C18" s="142" t="n">
        <v>30658</v>
      </c>
      <c r="D18" s="147" t="s">
        <v>181</v>
      </c>
      <c r="E18" s="148" t="s">
        <v>182</v>
      </c>
      <c r="F18" s="150" t="n">
        <v>50</v>
      </c>
    </row>
    <row r="19" customFormat="false" ht="13.2" hidden="false" customHeight="false" outlineLevel="0" collapsed="false">
      <c r="A19" s="140" t="n">
        <v>11</v>
      </c>
      <c r="B19" s="141" t="n">
        <v>43563</v>
      </c>
      <c r="C19" s="142" t="n">
        <v>30667</v>
      </c>
      <c r="D19" s="147" t="s">
        <v>176</v>
      </c>
      <c r="E19" s="148" t="s">
        <v>183</v>
      </c>
      <c r="F19" s="150" t="n">
        <v>526.5</v>
      </c>
    </row>
    <row r="20" customFormat="false" ht="13.2" hidden="false" customHeight="false" outlineLevel="0" collapsed="false">
      <c r="A20" s="140" t="n">
        <v>12</v>
      </c>
      <c r="B20" s="141" t="n">
        <v>43563</v>
      </c>
      <c r="C20" s="142" t="n">
        <v>30666</v>
      </c>
      <c r="D20" s="147" t="s">
        <v>176</v>
      </c>
      <c r="E20" s="148" t="s">
        <v>183</v>
      </c>
      <c r="F20" s="150" t="n">
        <v>526.5</v>
      </c>
    </row>
    <row r="21" customFormat="false" ht="26.4" hidden="false" customHeight="false" outlineLevel="0" collapsed="false">
      <c r="A21" s="140" t="n">
        <v>13</v>
      </c>
      <c r="B21" s="141" t="n">
        <v>43563</v>
      </c>
      <c r="C21" s="142" t="n">
        <v>30665</v>
      </c>
      <c r="D21" s="147" t="s">
        <v>181</v>
      </c>
      <c r="E21" s="148" t="s">
        <v>184</v>
      </c>
      <c r="F21" s="150" t="n">
        <v>750</v>
      </c>
    </row>
    <row r="22" customFormat="false" ht="26.4" hidden="false" customHeight="false" outlineLevel="0" collapsed="false">
      <c r="A22" s="140" t="n">
        <v>14</v>
      </c>
      <c r="B22" s="141" t="n">
        <v>43563</v>
      </c>
      <c r="C22" s="142" t="n">
        <v>30664</v>
      </c>
      <c r="D22" s="147" t="s">
        <v>181</v>
      </c>
      <c r="E22" s="148" t="s">
        <v>185</v>
      </c>
      <c r="F22" s="150" t="n">
        <v>750</v>
      </c>
    </row>
    <row r="23" customFormat="false" ht="26.4" hidden="false" customHeight="false" outlineLevel="0" collapsed="false">
      <c r="A23" s="140" t="n">
        <v>15</v>
      </c>
      <c r="B23" s="141" t="n">
        <v>43563</v>
      </c>
      <c r="C23" s="142" t="n">
        <v>30655</v>
      </c>
      <c r="D23" s="147" t="s">
        <v>179</v>
      </c>
      <c r="E23" s="148" t="s">
        <v>186</v>
      </c>
      <c r="F23" s="151" t="n">
        <v>2200</v>
      </c>
    </row>
    <row r="24" customFormat="false" ht="13.2" hidden="false" customHeight="false" outlineLevel="0" collapsed="false">
      <c r="A24" s="140" t="n">
        <v>16</v>
      </c>
      <c r="B24" s="141" t="n">
        <v>43563</v>
      </c>
      <c r="C24" s="142" t="n">
        <v>30654</v>
      </c>
      <c r="D24" s="147" t="s">
        <v>179</v>
      </c>
      <c r="E24" s="148" t="s">
        <v>187</v>
      </c>
      <c r="F24" s="152" t="n">
        <v>5300</v>
      </c>
    </row>
    <row r="25" customFormat="false" ht="13.2" hidden="false" customHeight="false" outlineLevel="0" collapsed="false">
      <c r="A25" s="140" t="n">
        <v>17</v>
      </c>
      <c r="B25" s="141" t="n">
        <v>43563</v>
      </c>
      <c r="C25" s="142" t="n">
        <v>30653</v>
      </c>
      <c r="D25" s="147" t="s">
        <v>179</v>
      </c>
      <c r="E25" s="148" t="s">
        <v>188</v>
      </c>
      <c r="F25" s="153" t="n">
        <v>754.5</v>
      </c>
    </row>
    <row r="26" customFormat="false" ht="13.2" hidden="false" customHeight="false" outlineLevel="0" collapsed="false">
      <c r="A26" s="140" t="n">
        <v>18</v>
      </c>
      <c r="B26" s="141" t="n">
        <v>43563</v>
      </c>
      <c r="C26" s="142" t="n">
        <v>30661</v>
      </c>
      <c r="D26" s="147" t="s">
        <v>179</v>
      </c>
      <c r="E26" s="148" t="s">
        <v>189</v>
      </c>
      <c r="F26" s="150" t="n">
        <v>770</v>
      </c>
    </row>
    <row r="27" customFormat="false" ht="13.2" hidden="false" customHeight="false" outlineLevel="0" collapsed="false">
      <c r="A27" s="140" t="n">
        <v>19</v>
      </c>
      <c r="B27" s="141" t="n">
        <v>43563</v>
      </c>
      <c r="C27" s="142" t="n">
        <v>30663</v>
      </c>
      <c r="D27" s="147" t="s">
        <v>181</v>
      </c>
      <c r="E27" s="148" t="s">
        <v>190</v>
      </c>
      <c r="F27" s="150" t="n">
        <v>250</v>
      </c>
    </row>
    <row r="28" customFormat="false" ht="13.2" hidden="false" customHeight="false" outlineLevel="0" collapsed="false">
      <c r="A28" s="140" t="n">
        <v>20</v>
      </c>
      <c r="B28" s="141" t="n">
        <v>43563</v>
      </c>
      <c r="C28" s="142" t="n">
        <v>30660</v>
      </c>
      <c r="D28" s="147" t="s">
        <v>179</v>
      </c>
      <c r="E28" s="148" t="s">
        <v>191</v>
      </c>
      <c r="F28" s="150" t="n">
        <v>1100</v>
      </c>
    </row>
    <row r="29" customFormat="false" ht="13.2" hidden="false" customHeight="false" outlineLevel="0" collapsed="false">
      <c r="A29" s="140" t="n">
        <v>21</v>
      </c>
      <c r="B29" s="141" t="n">
        <v>43563</v>
      </c>
      <c r="C29" s="142" t="n">
        <v>30656</v>
      </c>
      <c r="D29" s="147" t="s">
        <v>176</v>
      </c>
      <c r="E29" s="148" t="s">
        <v>192</v>
      </c>
      <c r="F29" s="150" t="n">
        <v>2050</v>
      </c>
    </row>
    <row r="30" customFormat="false" ht="13.2" hidden="false" customHeight="false" outlineLevel="0" collapsed="false">
      <c r="A30" s="140" t="n">
        <v>22</v>
      </c>
      <c r="B30" s="141" t="n">
        <v>43563</v>
      </c>
      <c r="C30" s="142" t="n">
        <v>30668</v>
      </c>
      <c r="D30" s="147" t="s">
        <v>179</v>
      </c>
      <c r="E30" s="148" t="s">
        <v>193</v>
      </c>
      <c r="F30" s="150" t="n">
        <v>50</v>
      </c>
    </row>
    <row r="31" customFormat="false" ht="13.2" hidden="false" customHeight="false" outlineLevel="0" collapsed="false">
      <c r="A31" s="140" t="n">
        <v>23</v>
      </c>
      <c r="B31" s="141" t="n">
        <v>43563</v>
      </c>
      <c r="C31" s="142" t="n">
        <v>30662</v>
      </c>
      <c r="D31" s="147" t="s">
        <v>181</v>
      </c>
      <c r="E31" s="148" t="s">
        <v>194</v>
      </c>
      <c r="F31" s="150" t="n">
        <v>200</v>
      </c>
    </row>
    <row r="32" customFormat="false" ht="13.2" hidden="false" customHeight="false" outlineLevel="0" collapsed="false">
      <c r="A32" s="140" t="n">
        <v>24</v>
      </c>
      <c r="B32" s="141" t="n">
        <v>43563</v>
      </c>
      <c r="C32" s="142" t="n">
        <v>30659</v>
      </c>
      <c r="D32" s="147" t="s">
        <v>179</v>
      </c>
      <c r="E32" s="148" t="s">
        <v>195</v>
      </c>
      <c r="F32" s="150" t="n">
        <v>1700</v>
      </c>
    </row>
    <row r="33" customFormat="false" ht="26.4" hidden="false" customHeight="false" outlineLevel="0" collapsed="false">
      <c r="A33" s="140" t="n">
        <v>25</v>
      </c>
      <c r="B33" s="141" t="n">
        <v>43564</v>
      </c>
      <c r="C33" s="142" t="n">
        <v>30685</v>
      </c>
      <c r="D33" s="147" t="s">
        <v>176</v>
      </c>
      <c r="E33" s="148" t="s">
        <v>196</v>
      </c>
      <c r="F33" s="150" t="n">
        <v>357</v>
      </c>
    </row>
    <row r="34" customFormat="false" ht="26.4" hidden="false" customHeight="false" outlineLevel="0" collapsed="false">
      <c r="A34" s="140" t="n">
        <v>26</v>
      </c>
      <c r="B34" s="141" t="n">
        <v>43564</v>
      </c>
      <c r="C34" s="142" t="n">
        <v>30679</v>
      </c>
      <c r="D34" s="147" t="s">
        <v>179</v>
      </c>
      <c r="E34" s="148" t="s">
        <v>197</v>
      </c>
      <c r="F34" s="150" t="n">
        <v>3363</v>
      </c>
    </row>
    <row r="35" customFormat="false" ht="13.2" hidden="false" customHeight="false" outlineLevel="0" collapsed="false">
      <c r="A35" s="140" t="n">
        <v>27</v>
      </c>
      <c r="B35" s="141" t="n">
        <v>43564</v>
      </c>
      <c r="C35" s="142" t="n">
        <v>30672</v>
      </c>
      <c r="D35" s="147" t="s">
        <v>181</v>
      </c>
      <c r="E35" s="148" t="s">
        <v>198</v>
      </c>
      <c r="F35" s="150" t="n">
        <v>600</v>
      </c>
    </row>
    <row r="36" customFormat="false" ht="26.4" hidden="false" customHeight="false" outlineLevel="0" collapsed="false">
      <c r="A36" s="140" t="n">
        <v>28</v>
      </c>
      <c r="B36" s="141" t="n">
        <v>43564</v>
      </c>
      <c r="C36" s="142" t="n">
        <v>30684</v>
      </c>
      <c r="D36" s="147" t="s">
        <v>181</v>
      </c>
      <c r="E36" s="148" t="s">
        <v>199</v>
      </c>
      <c r="F36" s="150" t="n">
        <v>200</v>
      </c>
    </row>
    <row r="37" customFormat="false" ht="13.2" hidden="false" customHeight="false" outlineLevel="0" collapsed="false">
      <c r="A37" s="140" t="n">
        <v>29</v>
      </c>
      <c r="B37" s="141" t="n">
        <v>43564</v>
      </c>
      <c r="C37" s="142" t="n">
        <v>30681</v>
      </c>
      <c r="D37" s="147" t="s">
        <v>179</v>
      </c>
      <c r="E37" s="148" t="s">
        <v>200</v>
      </c>
      <c r="F37" s="150" t="n">
        <v>1000</v>
      </c>
    </row>
    <row r="38" customFormat="false" ht="26.4" hidden="false" customHeight="false" outlineLevel="0" collapsed="false">
      <c r="A38" s="140" t="n">
        <v>30</v>
      </c>
      <c r="B38" s="141" t="n">
        <v>43564</v>
      </c>
      <c r="C38" s="142" t="n">
        <v>30689</v>
      </c>
      <c r="D38" s="147" t="s">
        <v>181</v>
      </c>
      <c r="E38" s="148" t="s">
        <v>201</v>
      </c>
      <c r="F38" s="150" t="n">
        <v>100</v>
      </c>
    </row>
    <row r="39" customFormat="false" ht="26.4" hidden="false" customHeight="false" outlineLevel="0" collapsed="false">
      <c r="A39" s="140" t="n">
        <v>31</v>
      </c>
      <c r="B39" s="141" t="n">
        <v>43564</v>
      </c>
      <c r="C39" s="142" t="n">
        <v>30674</v>
      </c>
      <c r="D39" s="147" t="s">
        <v>181</v>
      </c>
      <c r="E39" s="148" t="s">
        <v>202</v>
      </c>
      <c r="F39" s="150" t="n">
        <v>100</v>
      </c>
    </row>
    <row r="40" customFormat="false" ht="26.4" hidden="false" customHeight="false" outlineLevel="0" collapsed="false">
      <c r="A40" s="140" t="n">
        <v>32</v>
      </c>
      <c r="B40" s="141" t="n">
        <v>43564</v>
      </c>
      <c r="C40" s="142" t="n">
        <v>30692</v>
      </c>
      <c r="D40" s="147" t="s">
        <v>176</v>
      </c>
      <c r="E40" s="148" t="s">
        <v>203</v>
      </c>
      <c r="F40" s="150" t="n">
        <v>348</v>
      </c>
    </row>
    <row r="41" customFormat="false" ht="13.2" hidden="false" customHeight="false" outlineLevel="0" collapsed="false">
      <c r="A41" s="140" t="n">
        <v>33</v>
      </c>
      <c r="B41" s="141" t="n">
        <v>43564</v>
      </c>
      <c r="C41" s="142" t="n">
        <v>30683</v>
      </c>
      <c r="D41" s="147" t="s">
        <v>179</v>
      </c>
      <c r="E41" s="148" t="s">
        <v>204</v>
      </c>
      <c r="F41" s="150" t="n">
        <v>2775</v>
      </c>
    </row>
    <row r="42" customFormat="false" ht="26.4" hidden="false" customHeight="false" outlineLevel="0" collapsed="false">
      <c r="A42" s="140" t="n">
        <v>34</v>
      </c>
      <c r="B42" s="141" t="n">
        <v>43564</v>
      </c>
      <c r="C42" s="142" t="n">
        <v>30690</v>
      </c>
      <c r="D42" s="147" t="s">
        <v>179</v>
      </c>
      <c r="E42" s="148" t="s">
        <v>205</v>
      </c>
      <c r="F42" s="150" t="n">
        <v>1880.42</v>
      </c>
    </row>
    <row r="43" customFormat="false" ht="26.4" hidden="false" customHeight="false" outlineLevel="0" collapsed="false">
      <c r="A43" s="140" t="n">
        <v>35</v>
      </c>
      <c r="B43" s="141" t="n">
        <v>43564</v>
      </c>
      <c r="C43" s="142" t="n">
        <v>30691</v>
      </c>
      <c r="D43" s="147" t="s">
        <v>176</v>
      </c>
      <c r="E43" s="148" t="s">
        <v>206</v>
      </c>
      <c r="F43" s="150" t="n">
        <v>18.5</v>
      </c>
    </row>
    <row r="44" customFormat="false" ht="26.4" hidden="false" customHeight="false" outlineLevel="0" collapsed="false">
      <c r="A44" s="140" t="n">
        <v>36</v>
      </c>
      <c r="B44" s="141" t="n">
        <v>43564</v>
      </c>
      <c r="C44" s="142" t="n">
        <v>30686</v>
      </c>
      <c r="D44" s="147" t="s">
        <v>181</v>
      </c>
      <c r="E44" s="148" t="s">
        <v>207</v>
      </c>
      <c r="F44" s="150" t="n">
        <v>200</v>
      </c>
    </row>
    <row r="45" customFormat="false" ht="13.2" hidden="false" customHeight="false" outlineLevel="0" collapsed="false">
      <c r="A45" s="140" t="n">
        <v>37</v>
      </c>
      <c r="B45" s="141" t="n">
        <v>43564</v>
      </c>
      <c r="C45" s="142" t="n">
        <v>30687</v>
      </c>
      <c r="D45" s="147" t="s">
        <v>181</v>
      </c>
      <c r="E45" s="148" t="s">
        <v>208</v>
      </c>
      <c r="F45" s="150" t="n">
        <v>50</v>
      </c>
    </row>
    <row r="46" customFormat="false" ht="13.2" hidden="false" customHeight="false" outlineLevel="0" collapsed="false">
      <c r="A46" s="140" t="n">
        <v>38</v>
      </c>
      <c r="B46" s="141" t="n">
        <v>43564</v>
      </c>
      <c r="C46" s="142" t="n">
        <v>30673</v>
      </c>
      <c r="D46" s="147" t="s">
        <v>181</v>
      </c>
      <c r="E46" s="148" t="s">
        <v>209</v>
      </c>
      <c r="F46" s="150" t="n">
        <v>50</v>
      </c>
    </row>
    <row r="47" customFormat="false" ht="13.2" hidden="false" customHeight="false" outlineLevel="0" collapsed="false">
      <c r="A47" s="140" t="n">
        <v>39</v>
      </c>
      <c r="B47" s="141" t="n">
        <v>43564</v>
      </c>
      <c r="C47" s="142" t="n">
        <v>30682</v>
      </c>
      <c r="D47" s="147" t="s">
        <v>176</v>
      </c>
      <c r="E47" s="148" t="s">
        <v>210</v>
      </c>
      <c r="F47" s="150" t="n">
        <v>9665.27</v>
      </c>
    </row>
    <row r="48" customFormat="false" ht="26.4" hidden="false" customHeight="false" outlineLevel="0" collapsed="false">
      <c r="A48" s="140" t="n">
        <v>40</v>
      </c>
      <c r="B48" s="141" t="n">
        <v>43564</v>
      </c>
      <c r="C48" s="142" t="n">
        <v>30688</v>
      </c>
      <c r="D48" s="147" t="s">
        <v>181</v>
      </c>
      <c r="E48" s="148" t="s">
        <v>211</v>
      </c>
      <c r="F48" s="150" t="n">
        <v>640</v>
      </c>
    </row>
    <row r="49" customFormat="false" ht="13.2" hidden="false" customHeight="false" outlineLevel="0" collapsed="false">
      <c r="A49" s="140" t="n">
        <v>41</v>
      </c>
      <c r="B49" s="141" t="n">
        <v>43564</v>
      </c>
      <c r="C49" s="142" t="n">
        <v>30680</v>
      </c>
      <c r="D49" s="147" t="s">
        <v>179</v>
      </c>
      <c r="E49" s="148" t="s">
        <v>212</v>
      </c>
      <c r="F49" s="151" t="n">
        <v>150</v>
      </c>
    </row>
    <row r="50" customFormat="false" ht="26.4" hidden="false" customHeight="false" outlineLevel="0" collapsed="false">
      <c r="A50" s="140" t="n">
        <v>42</v>
      </c>
      <c r="B50" s="141" t="n">
        <v>43565</v>
      </c>
      <c r="C50" s="154" t="n">
        <v>30671</v>
      </c>
      <c r="D50" s="147" t="s">
        <v>181</v>
      </c>
      <c r="E50" s="148" t="s">
        <v>213</v>
      </c>
      <c r="F50" s="152" t="n">
        <v>10</v>
      </c>
    </row>
    <row r="51" customFormat="false" ht="13.2" hidden="false" customHeight="false" outlineLevel="0" collapsed="false">
      <c r="A51" s="140" t="n">
        <v>43</v>
      </c>
      <c r="B51" s="141" t="n">
        <v>43565</v>
      </c>
      <c r="C51" s="147" t="n">
        <v>30694</v>
      </c>
      <c r="D51" s="147" t="s">
        <v>179</v>
      </c>
      <c r="E51" s="148" t="s">
        <v>214</v>
      </c>
      <c r="F51" s="152" t="n">
        <v>20</v>
      </c>
    </row>
    <row r="52" customFormat="false" ht="13.2" hidden="false" customHeight="false" outlineLevel="0" collapsed="false">
      <c r="A52" s="140" t="n">
        <v>44</v>
      </c>
      <c r="B52" s="141" t="n">
        <v>43565</v>
      </c>
      <c r="C52" s="147" t="n">
        <v>30693</v>
      </c>
      <c r="D52" s="147" t="s">
        <v>176</v>
      </c>
      <c r="E52" s="148" t="s">
        <v>215</v>
      </c>
      <c r="F52" s="152" t="n">
        <v>50</v>
      </c>
    </row>
    <row r="53" customFormat="false" ht="26.4" hidden="false" customHeight="false" outlineLevel="0" collapsed="false">
      <c r="A53" s="140" t="n">
        <v>45</v>
      </c>
      <c r="B53" s="141" t="n">
        <v>43565</v>
      </c>
      <c r="C53" s="155" t="n">
        <v>30695</v>
      </c>
      <c r="D53" s="147" t="s">
        <v>181</v>
      </c>
      <c r="E53" s="148" t="s">
        <v>216</v>
      </c>
      <c r="F53" s="152" t="n">
        <v>100</v>
      </c>
    </row>
    <row r="54" customFormat="false" ht="26.4" hidden="false" customHeight="false" outlineLevel="0" collapsed="false">
      <c r="A54" s="140" t="n">
        <v>46</v>
      </c>
      <c r="B54" s="141" t="n">
        <v>43565</v>
      </c>
      <c r="C54" s="142" t="n">
        <v>30696</v>
      </c>
      <c r="D54" s="147" t="s">
        <v>181</v>
      </c>
      <c r="E54" s="148" t="s">
        <v>217</v>
      </c>
      <c r="F54" s="152" t="n">
        <v>200</v>
      </c>
    </row>
    <row r="55" customFormat="false" ht="13.2" hidden="false" customHeight="false" outlineLevel="0" collapsed="false">
      <c r="A55" s="140" t="n">
        <v>47</v>
      </c>
      <c r="B55" s="141" t="n">
        <v>43565</v>
      </c>
      <c r="C55" s="142" t="n">
        <v>30697</v>
      </c>
      <c r="D55" s="147" t="s">
        <v>181</v>
      </c>
      <c r="E55" s="148" t="s">
        <v>218</v>
      </c>
      <c r="F55" s="152" t="n">
        <v>300</v>
      </c>
    </row>
    <row r="56" customFormat="false" ht="13.2" hidden="false" customHeight="false" outlineLevel="0" collapsed="false">
      <c r="A56" s="140" t="n">
        <v>48</v>
      </c>
      <c r="B56" s="141" t="n">
        <v>43566</v>
      </c>
      <c r="C56" s="142" t="n">
        <v>30727</v>
      </c>
      <c r="D56" s="147" t="s">
        <v>176</v>
      </c>
      <c r="E56" s="148" t="s">
        <v>219</v>
      </c>
      <c r="F56" s="153" t="n">
        <v>1150</v>
      </c>
    </row>
    <row r="57" customFormat="false" ht="13.2" hidden="false" customHeight="false" outlineLevel="0" collapsed="false">
      <c r="A57" s="140" t="n">
        <v>49</v>
      </c>
      <c r="B57" s="141" t="n">
        <v>43566</v>
      </c>
      <c r="C57" s="142" t="n">
        <v>30728</v>
      </c>
      <c r="D57" s="147" t="s">
        <v>179</v>
      </c>
      <c r="E57" s="148" t="s">
        <v>220</v>
      </c>
      <c r="F57" s="150" t="n">
        <v>1500</v>
      </c>
    </row>
    <row r="58" customFormat="false" ht="13.2" hidden="false" customHeight="false" outlineLevel="0" collapsed="false">
      <c r="A58" s="140" t="n">
        <v>50</v>
      </c>
      <c r="B58" s="141" t="n">
        <v>43566</v>
      </c>
      <c r="C58" s="142" t="n">
        <v>30698</v>
      </c>
      <c r="D58" s="147" t="s">
        <v>179</v>
      </c>
      <c r="E58" s="148" t="s">
        <v>221</v>
      </c>
      <c r="F58" s="150" t="n">
        <v>1200</v>
      </c>
    </row>
    <row r="59" customFormat="false" ht="26.4" hidden="false" customHeight="false" outlineLevel="0" collapsed="false">
      <c r="A59" s="140" t="n">
        <v>51</v>
      </c>
      <c r="B59" s="141" t="n">
        <v>43566</v>
      </c>
      <c r="C59" s="142" t="n">
        <v>30707</v>
      </c>
      <c r="D59" s="147" t="s">
        <v>176</v>
      </c>
      <c r="E59" s="148" t="s">
        <v>222</v>
      </c>
      <c r="F59" s="150" t="n">
        <v>45</v>
      </c>
    </row>
    <row r="60" customFormat="false" ht="26.4" hidden="false" customHeight="false" outlineLevel="0" collapsed="false">
      <c r="A60" s="140" t="n">
        <v>52</v>
      </c>
      <c r="B60" s="141" t="n">
        <v>43566</v>
      </c>
      <c r="C60" s="142" t="n">
        <v>30709</v>
      </c>
      <c r="D60" s="147" t="s">
        <v>176</v>
      </c>
      <c r="E60" s="148" t="s">
        <v>223</v>
      </c>
      <c r="F60" s="150" t="n">
        <v>119</v>
      </c>
    </row>
    <row r="61" customFormat="false" ht="13.2" hidden="false" customHeight="false" outlineLevel="0" collapsed="false">
      <c r="A61" s="140" t="n">
        <v>53</v>
      </c>
      <c r="B61" s="141" t="n">
        <v>43566</v>
      </c>
      <c r="C61" s="142" t="n">
        <v>30711</v>
      </c>
      <c r="D61" s="147" t="s">
        <v>179</v>
      </c>
      <c r="E61" s="148" t="s">
        <v>224</v>
      </c>
      <c r="F61" s="150" t="n">
        <v>300</v>
      </c>
    </row>
    <row r="62" customFormat="false" ht="13.2" hidden="false" customHeight="false" outlineLevel="0" collapsed="false">
      <c r="A62" s="140" t="n">
        <v>54</v>
      </c>
      <c r="B62" s="141" t="n">
        <v>43566</v>
      </c>
      <c r="C62" s="142" t="n">
        <v>30704</v>
      </c>
      <c r="D62" s="147" t="s">
        <v>179</v>
      </c>
      <c r="E62" s="148" t="s">
        <v>225</v>
      </c>
      <c r="F62" s="150" t="n">
        <v>300</v>
      </c>
    </row>
    <row r="63" customFormat="false" ht="13.2" hidden="false" customHeight="false" outlineLevel="0" collapsed="false">
      <c r="A63" s="140" t="n">
        <v>55</v>
      </c>
      <c r="B63" s="141" t="n">
        <v>43566</v>
      </c>
      <c r="C63" s="142" t="n">
        <v>30714</v>
      </c>
      <c r="D63" s="147" t="s">
        <v>179</v>
      </c>
      <c r="E63" s="148" t="s">
        <v>226</v>
      </c>
      <c r="F63" s="150" t="n">
        <v>500</v>
      </c>
    </row>
    <row r="64" customFormat="false" ht="13.2" hidden="false" customHeight="false" outlineLevel="0" collapsed="false">
      <c r="A64" s="140" t="n">
        <v>56</v>
      </c>
      <c r="B64" s="141" t="n">
        <v>43566</v>
      </c>
      <c r="C64" s="142" t="n">
        <v>30722</v>
      </c>
      <c r="D64" s="147" t="s">
        <v>181</v>
      </c>
      <c r="E64" s="148" t="s">
        <v>227</v>
      </c>
      <c r="F64" s="150" t="n">
        <v>200</v>
      </c>
    </row>
    <row r="65" customFormat="false" ht="26.4" hidden="false" customHeight="false" outlineLevel="0" collapsed="false">
      <c r="A65" s="140" t="n">
        <v>57</v>
      </c>
      <c r="B65" s="141" t="n">
        <v>43566</v>
      </c>
      <c r="C65" s="142" t="n">
        <v>30721</v>
      </c>
      <c r="D65" s="147" t="s">
        <v>181</v>
      </c>
      <c r="E65" s="148" t="s">
        <v>228</v>
      </c>
      <c r="F65" s="150" t="n">
        <v>200</v>
      </c>
    </row>
    <row r="66" customFormat="false" ht="13.2" hidden="false" customHeight="false" outlineLevel="0" collapsed="false">
      <c r="A66" s="140" t="n">
        <v>58</v>
      </c>
      <c r="B66" s="141" t="n">
        <v>43566</v>
      </c>
      <c r="C66" s="142" t="n">
        <v>30719</v>
      </c>
      <c r="D66" s="147" t="s">
        <v>181</v>
      </c>
      <c r="E66" s="148" t="s">
        <v>229</v>
      </c>
      <c r="F66" s="150" t="n">
        <v>50</v>
      </c>
    </row>
    <row r="67" customFormat="false" ht="13.2" hidden="false" customHeight="false" outlineLevel="0" collapsed="false">
      <c r="A67" s="140" t="n">
        <v>59</v>
      </c>
      <c r="B67" s="141" t="n">
        <v>43566</v>
      </c>
      <c r="C67" s="142" t="n">
        <v>30718</v>
      </c>
      <c r="D67" s="147" t="s">
        <v>181</v>
      </c>
      <c r="E67" s="148" t="s">
        <v>230</v>
      </c>
      <c r="F67" s="150" t="n">
        <v>100</v>
      </c>
    </row>
    <row r="68" customFormat="false" ht="13.2" hidden="false" customHeight="false" outlineLevel="0" collapsed="false">
      <c r="A68" s="140" t="n">
        <v>60</v>
      </c>
      <c r="B68" s="141" t="n">
        <v>43566</v>
      </c>
      <c r="C68" s="142" t="n">
        <v>30717</v>
      </c>
      <c r="D68" s="147" t="s">
        <v>179</v>
      </c>
      <c r="E68" s="148" t="s">
        <v>231</v>
      </c>
      <c r="F68" s="150" t="n">
        <v>1000</v>
      </c>
    </row>
    <row r="69" customFormat="false" ht="13.2" hidden="false" customHeight="false" outlineLevel="0" collapsed="false">
      <c r="A69" s="140" t="n">
        <v>61</v>
      </c>
      <c r="B69" s="141" t="n">
        <v>43566</v>
      </c>
      <c r="C69" s="142" t="n">
        <v>30720</v>
      </c>
      <c r="D69" s="147" t="s">
        <v>181</v>
      </c>
      <c r="E69" s="148" t="s">
        <v>232</v>
      </c>
      <c r="F69" s="150" t="n">
        <v>900</v>
      </c>
    </row>
    <row r="70" customFormat="false" ht="26.4" hidden="false" customHeight="false" outlineLevel="0" collapsed="false">
      <c r="A70" s="140" t="n">
        <v>62</v>
      </c>
      <c r="B70" s="141" t="n">
        <v>43566</v>
      </c>
      <c r="C70" s="142" t="n">
        <v>30703</v>
      </c>
      <c r="D70" s="147" t="s">
        <v>176</v>
      </c>
      <c r="E70" s="148" t="s">
        <v>233</v>
      </c>
      <c r="F70" s="150" t="n">
        <v>58.5</v>
      </c>
    </row>
    <row r="71" customFormat="false" ht="26.4" hidden="false" customHeight="false" outlineLevel="0" collapsed="false">
      <c r="A71" s="140" t="n">
        <v>63</v>
      </c>
      <c r="B71" s="141" t="n">
        <v>43566</v>
      </c>
      <c r="C71" s="142" t="n">
        <v>30724</v>
      </c>
      <c r="D71" s="147" t="s">
        <v>181</v>
      </c>
      <c r="E71" s="148" t="s">
        <v>234</v>
      </c>
      <c r="F71" s="150" t="n">
        <v>100</v>
      </c>
    </row>
    <row r="72" customFormat="false" ht="13.2" hidden="false" customHeight="false" outlineLevel="0" collapsed="false">
      <c r="A72" s="140" t="n">
        <v>64</v>
      </c>
      <c r="B72" s="141" t="n">
        <v>43566</v>
      </c>
      <c r="C72" s="142" t="n">
        <v>30716</v>
      </c>
      <c r="D72" s="147" t="s">
        <v>176</v>
      </c>
      <c r="E72" s="148" t="s">
        <v>235</v>
      </c>
      <c r="F72" s="150" t="n">
        <v>2500</v>
      </c>
    </row>
    <row r="73" customFormat="false" ht="26.4" hidden="false" customHeight="false" outlineLevel="0" collapsed="false">
      <c r="A73" s="140" t="n">
        <v>65</v>
      </c>
      <c r="B73" s="141" t="n">
        <v>43566</v>
      </c>
      <c r="C73" s="142" t="n">
        <v>30723</v>
      </c>
      <c r="D73" s="147" t="s">
        <v>181</v>
      </c>
      <c r="E73" s="148" t="s">
        <v>236</v>
      </c>
      <c r="F73" s="150" t="n">
        <v>100</v>
      </c>
    </row>
    <row r="74" customFormat="false" ht="13.2" hidden="false" customHeight="false" outlineLevel="0" collapsed="false">
      <c r="A74" s="140" t="n">
        <v>66</v>
      </c>
      <c r="B74" s="141" t="n">
        <v>43566</v>
      </c>
      <c r="C74" s="142" t="n">
        <v>30726</v>
      </c>
      <c r="D74" s="147" t="s">
        <v>181</v>
      </c>
      <c r="E74" s="148" t="s">
        <v>237</v>
      </c>
      <c r="F74" s="150" t="n">
        <v>100</v>
      </c>
    </row>
    <row r="75" customFormat="false" ht="26.4" hidden="false" customHeight="false" outlineLevel="0" collapsed="false">
      <c r="A75" s="140" t="n">
        <v>67</v>
      </c>
      <c r="B75" s="141" t="n">
        <v>43566</v>
      </c>
      <c r="C75" s="142" t="n">
        <v>30725</v>
      </c>
      <c r="D75" s="147" t="s">
        <v>181</v>
      </c>
      <c r="E75" s="148" t="s">
        <v>238</v>
      </c>
      <c r="F75" s="150" t="n">
        <v>50</v>
      </c>
    </row>
    <row r="76" customFormat="false" ht="26.4" hidden="false" customHeight="false" outlineLevel="0" collapsed="false">
      <c r="A76" s="140" t="n">
        <v>68</v>
      </c>
      <c r="B76" s="141" t="n">
        <v>43566</v>
      </c>
      <c r="C76" s="142" t="n">
        <v>30705</v>
      </c>
      <c r="D76" s="147" t="s">
        <v>181</v>
      </c>
      <c r="E76" s="148" t="s">
        <v>239</v>
      </c>
      <c r="F76" s="150" t="n">
        <v>130</v>
      </c>
    </row>
    <row r="77" customFormat="false" ht="13.2" hidden="false" customHeight="false" outlineLevel="0" collapsed="false">
      <c r="A77" s="140" t="n">
        <v>69</v>
      </c>
      <c r="B77" s="141" t="n">
        <v>43566</v>
      </c>
      <c r="C77" s="142" t="n">
        <v>30702</v>
      </c>
      <c r="D77" s="147" t="s">
        <v>181</v>
      </c>
      <c r="E77" s="148" t="s">
        <v>240</v>
      </c>
      <c r="F77" s="150" t="n">
        <v>100</v>
      </c>
    </row>
    <row r="78" customFormat="false" ht="13.2" hidden="false" customHeight="false" outlineLevel="0" collapsed="false">
      <c r="A78" s="140" t="n">
        <v>70</v>
      </c>
      <c r="B78" s="141" t="n">
        <v>43566</v>
      </c>
      <c r="C78" s="142" t="n">
        <v>30710</v>
      </c>
      <c r="D78" s="147" t="s">
        <v>179</v>
      </c>
      <c r="E78" s="148" t="s">
        <v>241</v>
      </c>
      <c r="F78" s="150" t="n">
        <v>150</v>
      </c>
    </row>
    <row r="79" customFormat="false" ht="13.2" hidden="false" customHeight="false" outlineLevel="0" collapsed="false">
      <c r="A79" s="140" t="n">
        <v>71</v>
      </c>
      <c r="B79" s="141" t="n">
        <v>43566</v>
      </c>
      <c r="C79" s="142" t="n">
        <v>30708</v>
      </c>
      <c r="D79" s="147" t="s">
        <v>179</v>
      </c>
      <c r="E79" s="148" t="s">
        <v>242</v>
      </c>
      <c r="F79" s="150" t="n">
        <v>300</v>
      </c>
    </row>
    <row r="80" customFormat="false" ht="26.4" hidden="false" customHeight="false" outlineLevel="0" collapsed="false">
      <c r="A80" s="140" t="n">
        <v>72</v>
      </c>
      <c r="B80" s="141" t="n">
        <v>43566</v>
      </c>
      <c r="C80" s="142" t="n">
        <v>30706</v>
      </c>
      <c r="D80" s="147" t="s">
        <v>176</v>
      </c>
      <c r="E80" s="148" t="s">
        <v>243</v>
      </c>
      <c r="F80" s="150" t="n">
        <v>20</v>
      </c>
    </row>
    <row r="81" customFormat="false" ht="13.2" hidden="false" customHeight="false" outlineLevel="0" collapsed="false">
      <c r="A81" s="140" t="n">
        <v>73</v>
      </c>
      <c r="B81" s="141" t="n">
        <v>43566</v>
      </c>
      <c r="C81" s="142" t="n">
        <v>30700</v>
      </c>
      <c r="D81" s="147" t="s">
        <v>176</v>
      </c>
      <c r="E81" s="148" t="s">
        <v>244</v>
      </c>
      <c r="F81" s="150" t="n">
        <v>1819</v>
      </c>
    </row>
    <row r="82" customFormat="false" ht="13.2" hidden="false" customHeight="false" outlineLevel="0" collapsed="false">
      <c r="A82" s="140" t="n">
        <v>74</v>
      </c>
      <c r="B82" s="141" t="n">
        <v>43566</v>
      </c>
      <c r="C82" s="142" t="n">
        <v>30699</v>
      </c>
      <c r="D82" s="147" t="s">
        <v>179</v>
      </c>
      <c r="E82" s="148" t="s">
        <v>245</v>
      </c>
      <c r="F82" s="150" t="n">
        <v>4050</v>
      </c>
    </row>
    <row r="83" customFormat="false" ht="13.2" hidden="false" customHeight="false" outlineLevel="0" collapsed="false">
      <c r="A83" s="140" t="n">
        <v>75</v>
      </c>
      <c r="B83" s="141" t="n">
        <v>43566</v>
      </c>
      <c r="C83" s="142" t="n">
        <v>30701</v>
      </c>
      <c r="D83" s="147" t="s">
        <v>176</v>
      </c>
      <c r="E83" s="148" t="s">
        <v>246</v>
      </c>
      <c r="F83" s="150" t="n">
        <v>1000</v>
      </c>
    </row>
    <row r="84" customFormat="false" ht="26.4" hidden="false" customHeight="false" outlineLevel="0" collapsed="false">
      <c r="A84" s="156" t="n">
        <v>76</v>
      </c>
      <c r="B84" s="141" t="n">
        <v>43567</v>
      </c>
      <c r="C84" s="142" t="n">
        <v>30729</v>
      </c>
      <c r="D84" s="147" t="s">
        <v>179</v>
      </c>
      <c r="E84" s="148" t="s">
        <v>247</v>
      </c>
      <c r="F84" s="150" t="n">
        <v>734.5</v>
      </c>
    </row>
    <row r="85" customFormat="false" ht="13.2" hidden="false" customHeight="false" outlineLevel="0" collapsed="false">
      <c r="A85" s="157"/>
      <c r="B85" s="158"/>
      <c r="C85" s="142"/>
      <c r="D85" s="147"/>
      <c r="E85" s="148"/>
      <c r="F85" s="150"/>
    </row>
    <row r="86" s="130" customFormat="true" ht="13.2" hidden="false" customHeight="false" outlineLevel="0" collapsed="false">
      <c r="A86" s="159"/>
      <c r="B86" s="160"/>
      <c r="C86" s="161"/>
      <c r="D86" s="162"/>
      <c r="E86" s="163" t="s">
        <v>248</v>
      </c>
      <c r="F86" s="164" t="n">
        <f aca="false">SUM(F9:F85)</f>
        <v>66837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65" width="9.43"/>
    <col collapsed="false" customWidth="true" hidden="false" outlineLevel="0" max="2" min="2" style="165" width="17.32"/>
    <col collapsed="false" customWidth="true" hidden="false" outlineLevel="0" max="3" min="3" style="165" width="19.87"/>
    <col collapsed="false" customWidth="true" hidden="false" outlineLevel="0" max="4" min="4" style="165" width="24.66"/>
    <col collapsed="false" customWidth="true" hidden="false" outlineLevel="0" max="5" min="5" style="165" width="39.43"/>
    <col collapsed="false" customWidth="true" hidden="false" outlineLevel="0" max="6" min="6" style="165" width="14.99"/>
    <col collapsed="false" customWidth="false" hidden="false" outlineLevel="0" max="257" min="7" style="165" width="10.43"/>
  </cols>
  <sheetData>
    <row r="1" customFormat="false" ht="13.2" hidden="false" customHeight="false" outlineLevel="0" collapsed="false">
      <c r="A1" s="166" t="s">
        <v>163</v>
      </c>
      <c r="B1" s="131"/>
      <c r="C1" s="132"/>
      <c r="D1" s="132"/>
      <c r="E1" s="131"/>
      <c r="F1" s="131"/>
    </row>
    <row r="2" customFormat="false" ht="13.2" hidden="false" customHeight="false" outlineLevel="0" collapsed="false">
      <c r="B2" s="131"/>
      <c r="C2" s="131"/>
      <c r="D2" s="131"/>
      <c r="E2" s="131"/>
      <c r="F2" s="131"/>
    </row>
    <row r="3" customFormat="false" ht="13.2" hidden="false" customHeight="false" outlineLevel="0" collapsed="false">
      <c r="A3" s="166" t="s">
        <v>164</v>
      </c>
      <c r="B3" s="132"/>
      <c r="C3" s="131"/>
      <c r="D3" s="132"/>
      <c r="E3" s="167"/>
      <c r="F3" s="131"/>
    </row>
    <row r="4" customFormat="false" ht="13.2" hidden="false" customHeight="false" outlineLevel="0" collapsed="false">
      <c r="A4" s="166" t="s">
        <v>249</v>
      </c>
      <c r="B4" s="132"/>
      <c r="C4" s="131"/>
      <c r="D4" s="132"/>
      <c r="E4" s="131"/>
      <c r="F4" s="132"/>
    </row>
    <row r="5" customFormat="false" ht="13.2" hidden="false" customHeight="false" outlineLevel="0" collapsed="false">
      <c r="A5" s="131"/>
      <c r="B5" s="132"/>
      <c r="C5" s="131"/>
      <c r="D5" s="131"/>
      <c r="E5" s="131"/>
      <c r="F5" s="131"/>
    </row>
    <row r="6" customFormat="false" ht="13.2" hidden="false" customHeight="false" outlineLevel="0" collapsed="false">
      <c r="A6" s="131"/>
      <c r="B6" s="135"/>
      <c r="C6" s="49" t="s">
        <v>3</v>
      </c>
      <c r="D6" s="132" t="str">
        <f aca="false">personal!G6</f>
        <v>8-12 aprilie 2019</v>
      </c>
      <c r="E6" s="131"/>
      <c r="F6" s="131"/>
    </row>
    <row r="7" customFormat="false" ht="13.8" hidden="false" customHeight="false" outlineLevel="0" collapsed="false">
      <c r="A7" s="131"/>
      <c r="B7" s="131"/>
      <c r="C7" s="131"/>
      <c r="D7" s="131"/>
      <c r="E7" s="131"/>
      <c r="F7" s="131"/>
    </row>
    <row r="8" customFormat="false" ht="52.8" hidden="false" customHeight="false" outlineLevel="0" collapsed="false">
      <c r="A8" s="136" t="s">
        <v>39</v>
      </c>
      <c r="B8" s="137" t="s">
        <v>40</v>
      </c>
      <c r="C8" s="138" t="s">
        <v>41</v>
      </c>
      <c r="D8" s="137" t="s">
        <v>166</v>
      </c>
      <c r="E8" s="137" t="s">
        <v>167</v>
      </c>
      <c r="F8" s="168" t="s">
        <v>168</v>
      </c>
    </row>
    <row r="9" customFormat="false" ht="13.2" hidden="false" customHeight="false" outlineLevel="0" collapsed="false">
      <c r="A9" s="169" t="n">
        <v>1</v>
      </c>
      <c r="B9" s="141" t="n">
        <v>43563</v>
      </c>
      <c r="C9" s="147" t="n">
        <v>10201</v>
      </c>
      <c r="D9" s="147" t="s">
        <v>176</v>
      </c>
      <c r="E9" s="170" t="s">
        <v>250</v>
      </c>
      <c r="F9" s="171" t="n">
        <v>184710.57</v>
      </c>
    </row>
    <row r="10" customFormat="false" ht="13.2" hidden="false" customHeight="false" outlineLevel="0" collapsed="false">
      <c r="A10" s="169" t="n">
        <v>2</v>
      </c>
      <c r="B10" s="141" t="n">
        <v>43565</v>
      </c>
      <c r="C10" s="147" t="n">
        <v>2171</v>
      </c>
      <c r="D10" s="147" t="s">
        <v>251</v>
      </c>
      <c r="E10" s="170" t="s">
        <v>252</v>
      </c>
      <c r="F10" s="171" t="n">
        <v>67429135.14</v>
      </c>
    </row>
    <row r="11" customFormat="false" ht="13.2" hidden="false" customHeight="false" outlineLevel="0" collapsed="false">
      <c r="A11" s="169" t="n">
        <v>3</v>
      </c>
      <c r="B11" s="141" t="n">
        <v>43565</v>
      </c>
      <c r="C11" s="147" t="n">
        <v>2170</v>
      </c>
      <c r="D11" s="147" t="s">
        <v>251</v>
      </c>
      <c r="E11" s="170" t="s">
        <v>253</v>
      </c>
      <c r="F11" s="171" t="n">
        <v>233436619.68</v>
      </c>
    </row>
    <row r="12" customFormat="false" ht="13.2" hidden="false" customHeight="false" outlineLevel="0" collapsed="false">
      <c r="A12" s="169" t="n">
        <v>4</v>
      </c>
      <c r="B12" s="141" t="n">
        <v>43566</v>
      </c>
      <c r="C12" s="147" t="n">
        <v>2884</v>
      </c>
      <c r="D12" s="147" t="s">
        <v>254</v>
      </c>
      <c r="E12" s="170" t="s">
        <v>255</v>
      </c>
      <c r="F12" s="171" t="n">
        <v>15.05</v>
      </c>
    </row>
    <row r="13" customFormat="false" ht="13.2" hidden="false" customHeight="false" outlineLevel="0" collapsed="false">
      <c r="A13" s="169" t="n">
        <v>5</v>
      </c>
      <c r="B13" s="141" t="n">
        <v>43566</v>
      </c>
      <c r="C13" s="147" t="n">
        <v>30715</v>
      </c>
      <c r="D13" s="147" t="s">
        <v>176</v>
      </c>
      <c r="E13" s="170" t="s">
        <v>256</v>
      </c>
      <c r="F13" s="171" t="n">
        <v>44343.3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customFormat="false" ht="13.2" hidden="false" customHeight="false" outlineLevel="0" collapsed="false">
      <c r="A14" s="169"/>
      <c r="B14" s="141"/>
      <c r="C14" s="147"/>
      <c r="D14" s="147"/>
      <c r="E14" s="170"/>
      <c r="F14" s="171"/>
    </row>
    <row r="15" customFormat="false" ht="13.2" hidden="false" customHeight="false" outlineLevel="0" collapsed="false">
      <c r="A15" s="169"/>
      <c r="B15" s="141"/>
      <c r="C15" s="147"/>
      <c r="D15" s="147"/>
      <c r="E15" s="170"/>
      <c r="F15" s="171"/>
    </row>
    <row r="16" customFormat="false" ht="13.2" hidden="false" customHeight="false" outlineLevel="0" collapsed="false">
      <c r="A16" s="169"/>
      <c r="B16" s="141"/>
      <c r="C16" s="147"/>
      <c r="D16" s="147"/>
      <c r="E16" s="170"/>
      <c r="F16" s="171"/>
    </row>
    <row r="17" customFormat="false" ht="13.2" hidden="false" customHeight="false" outlineLevel="0" collapsed="false">
      <c r="A17" s="169"/>
      <c r="B17" s="141"/>
      <c r="C17" s="147"/>
      <c r="D17" s="147"/>
      <c r="E17" s="170"/>
      <c r="F17" s="171"/>
    </row>
    <row r="18" customFormat="false" ht="13.8" hidden="false" customHeight="false" outlineLevel="0" collapsed="false">
      <c r="A18" s="172" t="s">
        <v>248</v>
      </c>
      <c r="B18" s="173"/>
      <c r="C18" s="173"/>
      <c r="D18" s="173"/>
      <c r="E18" s="173"/>
      <c r="F18" s="174" t="n">
        <f aca="false">SUM(F9:F17)</f>
        <v>301094823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4-16T13:49:56Z</cp:lastPrinted>
  <dcterms:modified xsi:type="dcterms:W3CDTF">2019-04-16T13:50:53Z</dcterms:modified>
  <cp:revision>0</cp:revision>
  <dc:subject/>
  <dc:title/>
</cp:coreProperties>
</file>