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-5 april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,04,2019</t>
  </si>
  <si>
    <t xml:space="preserve">radet</t>
  </si>
  <si>
    <t xml:space="preserve">energie termica</t>
  </si>
  <si>
    <t xml:space="preserve">dnet communication</t>
  </si>
  <si>
    <t xml:space="preserve">servicii telecom swift</t>
  </si>
  <si>
    <t xml:space="preserve">mfp</t>
  </si>
  <si>
    <t xml:space="preserve">alimentare swift</t>
  </si>
  <si>
    <t xml:space="preserve">ministerul mediului</t>
  </si>
  <si>
    <t xml:space="preserve">servicii ascensoare</t>
  </si>
  <si>
    <t xml:space="preserve">personal angajat</t>
  </si>
  <si>
    <t xml:space="preserve">bilet avion</t>
  </si>
  <si>
    <t xml:space="preserve">tarom </t>
  </si>
  <si>
    <t xml:space="preserve">la fantana</t>
  </si>
  <si>
    <t xml:space="preserve">materiale protocol</t>
  </si>
  <si>
    <t xml:space="preserve">02,04,2019</t>
  </si>
  <si>
    <t xml:space="preserve">energie electrica</t>
  </si>
  <si>
    <t xml:space="preserve">alimentare bloomberg</t>
  </si>
  <si>
    <t xml:space="preserve">transfond</t>
  </si>
  <si>
    <t xml:space="preserve">servicii reatestare</t>
  </si>
  <si>
    <t xml:space="preserve">elbi electric</t>
  </si>
  <si>
    <t xml:space="preserve">becuri</t>
  </si>
  <si>
    <t xml:space="preserve">bs</t>
  </si>
  <si>
    <t xml:space="preserve">penalitati</t>
  </si>
  <si>
    <t xml:space="preserve">icco electronics</t>
  </si>
  <si>
    <t xml:space="preserve">telefoane</t>
  </si>
  <si>
    <t xml:space="preserve">03,04,2019</t>
  </si>
  <si>
    <t xml:space="preserve">manpres</t>
  </si>
  <si>
    <t xml:space="preserve">abonament </t>
  </si>
  <si>
    <t xml:space="preserve">media image </t>
  </si>
  <si>
    <t xml:space="preserve">international consulting</t>
  </si>
  <si>
    <t xml:space="preserve">servicii traduceri</t>
  </si>
  <si>
    <t xml:space="preserve">centrul teritorial de calcul</t>
  </si>
  <si>
    <t xml:space="preserve">ejobs group</t>
  </si>
  <si>
    <t xml:space="preserve">publicare anunt</t>
  </si>
  <si>
    <t xml:space="preserve">cn aeroporturi bucuresti</t>
  </si>
  <si>
    <t xml:space="preserve">servicii protocol</t>
  </si>
  <si>
    <t xml:space="preserve">rsi profi grup</t>
  </si>
  <si>
    <t xml:space="preserve">servicii intretinere</t>
  </si>
  <si>
    <t xml:space="preserve">timar trading</t>
  </si>
  <si>
    <t xml:space="preserve">cutii arhivare</t>
  </si>
  <si>
    <t xml:space="preserve">olimpic </t>
  </si>
  <si>
    <t xml:space="preserve">travel time</t>
  </si>
  <si>
    <t xml:space="preserve">salubritate</t>
  </si>
  <si>
    <t xml:space="preserve">telekom romania</t>
  </si>
  <si>
    <t xml:space="preserve">servicii telefonie fixa</t>
  </si>
  <si>
    <t xml:space="preserve">plurident</t>
  </si>
  <si>
    <t xml:space="preserve">materiale</t>
  </si>
  <si>
    <t xml:space="preserve">04,04,2019</t>
  </si>
  <si>
    <t xml:space="preserve">CN POSTA ROMANA</t>
  </si>
  <si>
    <t xml:space="preserve">servicii postale</t>
  </si>
  <si>
    <t xml:space="preserve">heliosoly</t>
  </si>
  <si>
    <t xml:space="preserve">servicii legatorie</t>
  </si>
  <si>
    <t xml:space="preserve">dgrfpb</t>
  </si>
  <si>
    <t xml:space="preserve">servicii paza</t>
  </si>
  <si>
    <t xml:space="preserve">danco</t>
  </si>
  <si>
    <t xml:space="preserve">05,04,2019</t>
  </si>
  <si>
    <t xml:space="preserve">ms viamond</t>
  </si>
  <si>
    <t xml:space="preserve">clasificatoare metalice</t>
  </si>
  <si>
    <t xml:space="preserve">alimentare ct delegare</t>
  </si>
  <si>
    <t xml:space="preserve">raapps</t>
  </si>
  <si>
    <t xml:space="preserve">chirie si utilitati</t>
  </si>
  <si>
    <t xml:space="preserve">monitorul oficia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2206</t>
  </si>
  <si>
    <t xml:space="preserve">SERVICII DE TRADUCERE - PROIECT ECOFIN 1065 - 56.25.02</t>
  </si>
  <si>
    <t xml:space="preserve">INTERNATIONAL CONSULTING ALLIANC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2193</t>
  </si>
  <si>
    <t xml:space="preserve">ACHIZITIE MATERIALE CONSUMABILE - PROIECT SEE ACP 70099 - 58.33.02</t>
  </si>
  <si>
    <t xml:space="preserve">LECOM BIROTICA ARDEAL</t>
  </si>
  <si>
    <t xml:space="preserve">OP 2192</t>
  </si>
  <si>
    <t xml:space="preserve">ACHZITIE SERVICII INCHIRIERE AUTO CU SOFER - PROIECT ACP 1 - 58.14.01</t>
  </si>
  <si>
    <t xml:space="preserve">COMPACT LEASING </t>
  </si>
  <si>
    <t xml:space="preserve">ACHZITIE SERVICII INCHIRIERE AUTO CU SOFER - PROIECT ACP 1 - 58.14.02</t>
  </si>
  <si>
    <t xml:space="preserve">OP 2194</t>
  </si>
  <si>
    <t xml:space="preserve">ACHIZITIE MATERIALE CONSUMABILE - PROIECT ACP 1 - 58.14.01</t>
  </si>
  <si>
    <t xml:space="preserve">OP 2195</t>
  </si>
  <si>
    <t xml:space="preserve">ACHIZITIE MATERIALE CONSUMABILE - PROIECT ACP 1 - 58.14.02</t>
  </si>
  <si>
    <t xml:space="preserve">OP 2196</t>
  </si>
  <si>
    <t xml:space="preserve">ACHIZITIE MATERIALE CONSUMABILE - PROIECT ACP 1 - 58.14.03</t>
  </si>
  <si>
    <t xml:space="preserve">OP 229</t>
  </si>
  <si>
    <t xml:space="preserve">ACHIZITIE ECHIPAMENTE IT - PROIECT ACP 1 - 58.14.02</t>
  </si>
  <si>
    <t xml:space="preserve">ETA 2U</t>
  </si>
  <si>
    <t xml:space="preserve">OP 2238</t>
  </si>
  <si>
    <t xml:space="preserve">ACHIZITIE MICROSOFT OFFICE - PROIECT ACP 1 - 58.14.01</t>
  </si>
  <si>
    <t xml:space="preserve">OP 2239</t>
  </si>
  <si>
    <t xml:space="preserve">ACHIZITIE MICROSOFT OFFICE - PROIECT ACP 1 - 58.14.02</t>
  </si>
  <si>
    <t xml:space="preserve">OP 2240</t>
  </si>
  <si>
    <t xml:space="preserve">ACHIZITIE MICROSOFT OFFICE - PROIECT ACP 1 - 58.14.03</t>
  </si>
  <si>
    <t xml:space="preserve">TITLUL 71 "ACTIVE NEFINANCIARE"</t>
  </si>
  <si>
    <t xml:space="preserve">FC 7588,7589/20.12.2018 inlocuire 2 ascensoare</t>
  </si>
  <si>
    <t xml:space="preserve">ASCENSORUL TEHNIC SERVICE</t>
  </si>
  <si>
    <t xml:space="preserve">FC 8630018/05.11.2018 centrala telefonica</t>
  </si>
  <si>
    <t xml:space="preserve">ICCO ELECTRONICS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8867/288/2016</t>
  </si>
  <si>
    <t xml:space="preserve">onorariu expert dosar 15681/318/2018 </t>
  </si>
  <si>
    <t xml:space="preserve">onorariu expert dosar 861/234/2017</t>
  </si>
  <si>
    <t xml:space="preserve">onorariu expert dosar 7658/190/2018</t>
  </si>
  <si>
    <t xml:space="preserve">onorariu expert dosar 14688/212/2018</t>
  </si>
  <si>
    <t xml:space="preserve">onorariu expert dosar 13215/193/2018</t>
  </si>
  <si>
    <t xml:space="preserve">onorariu expert dosar 11709/1748/2018</t>
  </si>
  <si>
    <t xml:space="preserve">onorariu expert dosar 38155/3/2013/a1</t>
  </si>
  <si>
    <t xml:space="preserve">onorariu expert dosar 3794/226/2017</t>
  </si>
  <si>
    <t xml:space="preserve">onorariu expert dosar 8770/311/2018</t>
  </si>
  <si>
    <t xml:space="preserve">onorariu expert dosar 23845/215/2016</t>
  </si>
  <si>
    <t xml:space="preserve">onorariu expert dosar 4853/311/2017</t>
  </si>
  <si>
    <t xml:space="preserve">onorariu expert dosar 8096/256/2018</t>
  </si>
  <si>
    <t xml:space="preserve">onorariu expert dosar 8380/320/2018</t>
  </si>
  <si>
    <t xml:space="preserve">BUGET DE STAT</t>
  </si>
  <si>
    <t xml:space="preserve">cheltuieli judiciare dosar D 15/97/2019</t>
  </si>
  <si>
    <t xml:space="preserve">cheltuieli judiciare dosar D 3500/109/2018</t>
  </si>
  <si>
    <t xml:space="preserve">cheltuieli judiciare dosar D 447/87/2018</t>
  </si>
  <si>
    <t xml:space="preserve">cheltuieli judiciare dosar D 1915/87/2018</t>
  </si>
  <si>
    <t xml:space="preserve">cheltuieli judiciare dosar D 2350/91/2017</t>
  </si>
  <si>
    <t xml:space="preserve">cheltuieli judiciare dosar D 130/II/2/2018</t>
  </si>
  <si>
    <t xml:space="preserve">PERSOANA FIZICA</t>
  </si>
  <si>
    <t xml:space="preserve">cheltuieli judecata dosar D 2000/122/2016</t>
  </si>
  <si>
    <t xml:space="preserve">PERSOANA JURIDICA</t>
  </si>
  <si>
    <t xml:space="preserve">cheltuieli judecata dosar D 163/85/2015</t>
  </si>
  <si>
    <t xml:space="preserve">cheltuieli judecata dosar D 1182/87/2017</t>
  </si>
  <si>
    <t xml:space="preserve">cheltuieli fotocopiere DE 52/2017 dosar D 23337/211/2017</t>
  </si>
  <si>
    <t xml:space="preserve">cheltuieli executare DE 168/2017 dosar D 6771/120/2013/A5</t>
  </si>
  <si>
    <t xml:space="preserve">cheltuieli judiciare dosar D 2400/85/2018</t>
  </si>
  <si>
    <t xml:space="preserve">cheltuieli judecata CEDO</t>
  </si>
  <si>
    <t xml:space="preserve">cheltuieli judecata dosar D 34523/212/2017</t>
  </si>
  <si>
    <t xml:space="preserve">onorariu curator D 26687/212/2018</t>
  </si>
  <si>
    <t xml:space="preserve">onorariu curator D 104/1259/2018/a1</t>
  </si>
  <si>
    <t xml:space="preserve">cheltuieli judecata dosar D 1394/117/2016</t>
  </si>
  <si>
    <t xml:space="preserve">cheltuieli executare DE 263/2013 dosar D 3821/4/2014</t>
  </si>
  <si>
    <t xml:space="preserve">cheltuieli judecata dosar D 2123/271/2015</t>
  </si>
  <si>
    <t xml:space="preserve">cheltuieli judecata dosar D 1450/87/2017</t>
  </si>
  <si>
    <t xml:space="preserve">cheltuieli executare DE 1123/2017 dosar D 150/202/2018</t>
  </si>
  <si>
    <t xml:space="preserve">cheltuieli judecata dosar D 2200/211/2018</t>
  </si>
  <si>
    <t xml:space="preserve">cheltuieli judecata dosar D 19103/271/2017</t>
  </si>
  <si>
    <t xml:space="preserve">cheltuieli judecata dosar D 6569/271/2018</t>
  </si>
  <si>
    <t xml:space="preserve">cheltuieli judecata dosar D 597/318/2018</t>
  </si>
  <si>
    <t xml:space="preserve">cheltuieli judecata dosar D 13/1902016</t>
  </si>
  <si>
    <t xml:space="preserve">cheltuieli judecata dosar D 4848/107/2016</t>
  </si>
  <si>
    <t xml:space="preserve">cheltuieli judiciare dosar D 3797/107/2017</t>
  </si>
  <si>
    <t xml:space="preserve">cheltuieli judecata dosar D 1906/229/2018</t>
  </si>
  <si>
    <t xml:space="preserve">cheltuieli judecata dosar D 2686/62/2013/a2</t>
  </si>
  <si>
    <t xml:space="preserve">cheltuieli judecata dosar D 3412/176/2016</t>
  </si>
  <si>
    <t xml:space="preserve">cheltuieli judecata dosar D 412/85/2018</t>
  </si>
  <si>
    <t xml:space="preserve">cheltuieli fotocopiere DE 168/2017 dosar D 6771/120/2013/a5</t>
  </si>
  <si>
    <t xml:space="preserve">cheltuieli judecata dosar D 4642/300/2016</t>
  </si>
  <si>
    <t xml:space="preserve">cheltuieli judecata dosar D 8807/30/2017</t>
  </si>
  <si>
    <t xml:space="preserve">cheltuieli judecata dosar D 3765/85/2014</t>
  </si>
  <si>
    <t xml:space="preserve">cheltuieli judiciare dosar D 5461/109/2018</t>
  </si>
  <si>
    <t xml:space="preserve">cheltuieli judiciare dosar D 2417/85/2018</t>
  </si>
  <si>
    <t xml:space="preserve">cheltuieli judiciare dosar D 128/ll/2/2018</t>
  </si>
  <si>
    <t xml:space="preserve">cheltuieli judecata dosar D 904/44/2014</t>
  </si>
  <si>
    <t xml:space="preserve">cheltuieli executare DE 259/2014 dosar D 913/36/2013</t>
  </si>
  <si>
    <t xml:space="preserve">cheltuieli judecata dosar D 4527/117/2015</t>
  </si>
  <si>
    <t xml:space="preserve">cheltuieli executare DE 161/2017 dosar D 25167/325/2017</t>
  </si>
  <si>
    <t xml:space="preserve">cheltuieli executare DE 52/2017 dosar D 23337/211/2017</t>
  </si>
  <si>
    <t xml:space="preserve">cheltuieli executare DE 4/2017 dosar D 1675/215/2017</t>
  </si>
  <si>
    <t xml:space="preserve">cheltuieli judecata dosar D 8701/315/2017</t>
  </si>
  <si>
    <t xml:space="preserve">cheltuieli judiciare dosar D 25923/3/2018, D 194/II-2/2018</t>
  </si>
  <si>
    <t xml:space="preserve">cheltuieli judiciare dosar D 2692/62/2016</t>
  </si>
  <si>
    <t xml:space="preserve">cheltuieli judiciare dosar D 1742/95/2017</t>
  </si>
  <si>
    <t xml:space="preserve">cheltuieli judiciare dosar D 92/87/2019</t>
  </si>
  <si>
    <t xml:space="preserve">cheltuieli fotocopiere DE 183/2018 dosar D 2481/302/2019</t>
  </si>
  <si>
    <t xml:space="preserve">cheltuieli judecata dosar D 8292/288/2017</t>
  </si>
  <si>
    <t xml:space="preserve">onorariu curator D 26891/3/2018</t>
  </si>
  <si>
    <t xml:space="preserve">cheltuieli judecata dosar D 4003/86/2014</t>
  </si>
  <si>
    <t xml:space="preserve">cheltuieli judecata dosar D 200/325/2018</t>
  </si>
  <si>
    <t xml:space="preserve">cheltuieli judiciare dosar D 4533/97/2018 D 198/II/2/2018</t>
  </si>
  <si>
    <t xml:space="preserve">cheltuieli judiciare dosar D 3/II/-2/2019 D 36/II-2/2019</t>
  </si>
  <si>
    <t xml:space="preserve">cheltuieli judiciare dosar D 11/II/2/2019</t>
  </si>
  <si>
    <t xml:space="preserve">cheltuieli judiciare dosar D 13489/225/2018</t>
  </si>
  <si>
    <t xml:space="preserve">cheltuieli judecata dosar D 774/302/2016</t>
  </si>
  <si>
    <t xml:space="preserve">cheltuieli judiciare dosar D 44275/3/2018 D 352/II-2/2018</t>
  </si>
  <si>
    <t xml:space="preserve">cheltuieli judiciare dosar D 317/740/2019 D 138/II/2/2018</t>
  </si>
  <si>
    <t xml:space="preserve">onorariu curator D 20242/302/2018</t>
  </si>
  <si>
    <t xml:space="preserve">cheltuieli judecata dosar D 2570/102/2017</t>
  </si>
  <si>
    <t xml:space="preserve">onorariu curator D 4645/271/2018</t>
  </si>
  <si>
    <t xml:space="preserve">onorariu curator D 3083/118/2018/A1</t>
  </si>
  <si>
    <t xml:space="preserve">TOTAL</t>
  </si>
  <si>
    <t xml:space="preserve">TITLUL 59 "ALTE CHELTUIELI"</t>
  </si>
  <si>
    <t xml:space="preserve">poprire DE 7/2019</t>
  </si>
  <si>
    <t xml:space="preserve">poprire DE 86/2019</t>
  </si>
  <si>
    <t xml:space="preserve">poprire DE 20/2019</t>
  </si>
  <si>
    <t xml:space="preserve">despagubire CEDO</t>
  </si>
  <si>
    <t xml:space="preserve">daune morale dosar 4527/117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dd\.mm\.yyyy"/>
    <numFmt numFmtId="173" formatCode="d\.m\.yy"/>
    <numFmt numFmtId="174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5.32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1"/>
      <c r="F9" s="12" t="n">
        <v>38913116</v>
      </c>
      <c r="G9" s="10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4</v>
      </c>
      <c r="F10" s="16" t="n">
        <v>423</v>
      </c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2</v>
      </c>
      <c r="D12" s="19"/>
      <c r="E12" s="20"/>
      <c r="F12" s="21" t="n">
        <f aca="false">SUM(F9:F11)</f>
        <v>38913539</v>
      </c>
      <c r="G12" s="22"/>
    </row>
    <row r="13" customFormat="false" ht="13.2" hidden="false" customHeight="false" outlineLevel="0" collapsed="false">
      <c r="C13" s="23" t="s">
        <v>13</v>
      </c>
      <c r="D13" s="24"/>
      <c r="E13" s="25"/>
      <c r="F13" s="26" t="n">
        <v>170654</v>
      </c>
      <c r="G13" s="27"/>
    </row>
    <row r="14" customFormat="false" ht="13.2" hidden="false" customHeight="false" outlineLevel="0" collapsed="false">
      <c r="C14" s="28" t="s">
        <v>14</v>
      </c>
      <c r="D14" s="14" t="s">
        <v>11</v>
      </c>
      <c r="E14" s="15" t="n">
        <v>4</v>
      </c>
      <c r="F14" s="16" t="n">
        <v>46592</v>
      </c>
      <c r="G14" s="17"/>
    </row>
    <row r="15" customFormat="false" ht="13.2" hidden="true" customHeight="false" outlineLevel="0" collapsed="false">
      <c r="C15" s="28"/>
      <c r="D15" s="29"/>
      <c r="E15" s="15"/>
      <c r="F15" s="16"/>
      <c r="G15" s="17" t="s">
        <v>15</v>
      </c>
    </row>
    <row r="16" customFormat="false" ht="13.2" hidden="true" customHeight="false" outlineLevel="0" collapsed="false">
      <c r="C16" s="28"/>
      <c r="D16" s="29"/>
      <c r="E16" s="15"/>
      <c r="F16" s="16"/>
      <c r="G16" s="17" t="s">
        <v>15</v>
      </c>
    </row>
    <row r="17" customFormat="false" ht="13.2" hidden="true" customHeight="false" outlineLevel="0" collapsed="false">
      <c r="C17" s="30"/>
      <c r="D17" s="31"/>
      <c r="E17" s="25"/>
      <c r="F17" s="26"/>
      <c r="G17" s="17"/>
    </row>
    <row r="18" customFormat="false" ht="13.2" hidden="true" customHeight="false" outlineLevel="0" collapsed="false">
      <c r="C18" s="30"/>
      <c r="D18" s="31"/>
      <c r="E18" s="25"/>
      <c r="F18" s="26"/>
      <c r="G18" s="17"/>
    </row>
    <row r="19" customFormat="false" ht="13.2" hidden="true" customHeight="false" outlineLevel="0" collapsed="false">
      <c r="C19" s="30"/>
      <c r="D19" s="31"/>
      <c r="E19" s="25"/>
      <c r="F19" s="26"/>
      <c r="G19" s="17"/>
    </row>
    <row r="20" customFormat="false" ht="13.2" hidden="true" customHeight="false" outlineLevel="0" collapsed="false">
      <c r="C20" s="30"/>
      <c r="D20" s="31"/>
      <c r="E20" s="25"/>
      <c r="F20" s="26"/>
      <c r="G20" s="27"/>
    </row>
    <row r="21" customFormat="false" ht="13.2" hidden="true" customHeight="false" outlineLevel="0" collapsed="false">
      <c r="C21" s="30"/>
      <c r="D21" s="31"/>
      <c r="E21" s="25"/>
      <c r="F21" s="26"/>
      <c r="G21" s="27"/>
    </row>
    <row r="22" customFormat="false" ht="13.8" hidden="true" customHeight="false" outlineLevel="0" collapsed="false">
      <c r="C22" s="18" t="s">
        <v>16</v>
      </c>
      <c r="D22" s="32"/>
      <c r="E22" s="20"/>
      <c r="F22" s="21" t="n">
        <f aca="false">SUM(F13:F21)</f>
        <v>217246</v>
      </c>
      <c r="G22" s="22"/>
    </row>
    <row r="23" customFormat="false" ht="13.2" hidden="false" customHeight="false" outlineLevel="0" collapsed="false">
      <c r="C23" s="23" t="s">
        <v>17</v>
      </c>
      <c r="D23" s="33"/>
      <c r="E23" s="34"/>
      <c r="F23" s="35" t="n">
        <v>253138</v>
      </c>
      <c r="G23" s="36"/>
    </row>
    <row r="24" customFormat="false" ht="13.2" hidden="false" customHeight="false" outlineLevel="0" collapsed="false">
      <c r="C24" s="28" t="s">
        <v>18</v>
      </c>
      <c r="D24" s="14"/>
      <c r="E24" s="15"/>
      <c r="F24" s="37"/>
      <c r="G24" s="17"/>
    </row>
    <row r="25" customFormat="false" ht="13.2" hidden="false" customHeight="false" outlineLevel="0" collapsed="false">
      <c r="C25" s="30"/>
      <c r="D25" s="38"/>
      <c r="E25" s="39"/>
      <c r="F25" s="26"/>
      <c r="G25" s="27"/>
    </row>
    <row r="26" customFormat="false" ht="13.8" hidden="false" customHeight="false" outlineLevel="0" collapsed="false">
      <c r="C26" s="18" t="s">
        <v>19</v>
      </c>
      <c r="D26" s="40"/>
      <c r="E26" s="41"/>
      <c r="F26" s="21" t="n">
        <f aca="false">SUM(F23:F25)</f>
        <v>253138</v>
      </c>
      <c r="G26" s="22"/>
    </row>
    <row r="27" customFormat="false" ht="13.2" hidden="false" customHeight="false" outlineLevel="0" collapsed="false">
      <c r="C27" s="23" t="s">
        <v>20</v>
      </c>
      <c r="D27" s="38"/>
      <c r="E27" s="39"/>
      <c r="F27" s="26" t="n">
        <v>88944</v>
      </c>
      <c r="G27" s="27"/>
    </row>
    <row r="28" customFormat="false" ht="13.2" hidden="false" customHeight="false" outlineLevel="0" collapsed="false">
      <c r="C28" s="30" t="s">
        <v>21</v>
      </c>
      <c r="D28" s="14" t="s">
        <v>11</v>
      </c>
      <c r="E28" s="15" t="n">
        <v>4</v>
      </c>
      <c r="F28" s="16" t="n">
        <v>16640</v>
      </c>
      <c r="G28" s="17"/>
    </row>
    <row r="29" customFormat="false" ht="13.2" hidden="false" customHeight="false" outlineLevel="0" collapsed="false">
      <c r="C29" s="30"/>
      <c r="D29" s="38"/>
      <c r="E29" s="39"/>
      <c r="F29" s="26"/>
      <c r="G29" s="27"/>
    </row>
    <row r="30" customFormat="false" ht="13.8" hidden="false" customHeight="false" outlineLevel="0" collapsed="false">
      <c r="C30" s="18" t="s">
        <v>22</v>
      </c>
      <c r="D30" s="40"/>
      <c r="E30" s="41"/>
      <c r="F30" s="21" t="n">
        <f aca="false">SUM(F27:F28)</f>
        <v>105584</v>
      </c>
      <c r="G30" s="22"/>
    </row>
    <row r="31" customFormat="false" ht="13.2" hidden="false" customHeight="false" outlineLevel="0" collapsed="false">
      <c r="C31" s="42" t="s">
        <v>23</v>
      </c>
      <c r="D31" s="33"/>
      <c r="E31" s="34"/>
      <c r="F31" s="35" t="n">
        <v>686050</v>
      </c>
      <c r="G31" s="42"/>
    </row>
    <row r="32" customFormat="false" ht="13.2" hidden="false" customHeight="false" outlineLevel="0" collapsed="false">
      <c r="C32" s="28" t="s">
        <v>24</v>
      </c>
      <c r="D32" s="14" t="s">
        <v>11</v>
      </c>
      <c r="E32" s="39" t="n">
        <v>5</v>
      </c>
      <c r="F32" s="16" t="n">
        <v>150000</v>
      </c>
      <c r="G32" s="17"/>
    </row>
    <row r="33" customFormat="false" ht="13.2" hidden="false" customHeight="false" outlineLevel="0" collapsed="false">
      <c r="C33" s="43"/>
      <c r="D33" s="29"/>
      <c r="E33" s="15"/>
      <c r="F33" s="16"/>
      <c r="G33" s="17"/>
    </row>
    <row r="34" customFormat="false" ht="13.8" hidden="false" customHeight="false" outlineLevel="0" collapsed="false">
      <c r="C34" s="22" t="s">
        <v>25</v>
      </c>
      <c r="D34" s="40"/>
      <c r="E34" s="41"/>
      <c r="F34" s="21" t="n">
        <f aca="false">SUM(F31:F33)</f>
        <v>836050</v>
      </c>
      <c r="G34" s="44"/>
    </row>
    <row r="35" customFormat="false" ht="13.2" hidden="false" customHeight="false" outlineLevel="0" collapsed="false">
      <c r="C35" s="23" t="s">
        <v>26</v>
      </c>
      <c r="D35" s="33"/>
      <c r="E35" s="34"/>
      <c r="F35" s="35" t="n">
        <v>945450</v>
      </c>
      <c r="G35" s="36"/>
    </row>
    <row r="36" customFormat="false" ht="13.2" hidden="false" customHeight="false" outlineLevel="0" collapsed="false">
      <c r="C36" s="45" t="s">
        <v>27</v>
      </c>
      <c r="D36" s="14"/>
      <c r="E36" s="15"/>
      <c r="F36" s="37"/>
      <c r="G36" s="17"/>
    </row>
    <row r="37" customFormat="false" ht="13.2" hidden="false" customHeight="false" outlineLevel="0" collapsed="false">
      <c r="C37" s="30"/>
      <c r="D37" s="38"/>
      <c r="E37" s="39"/>
      <c r="F37" s="26"/>
      <c r="G37" s="27"/>
    </row>
    <row r="38" customFormat="false" ht="13.8" hidden="false" customHeight="false" outlineLevel="0" collapsed="false">
      <c r="C38" s="18" t="s">
        <v>28</v>
      </c>
      <c r="D38" s="40"/>
      <c r="E38" s="41"/>
      <c r="F38" s="21" t="n">
        <f aca="false">SUM(F35:F37)</f>
        <v>945450</v>
      </c>
      <c r="G38" s="22"/>
    </row>
    <row r="39" customFormat="false" ht="13.2" hidden="false" customHeight="false" outlineLevel="0" collapsed="false">
      <c r="C39" s="42" t="s">
        <v>29</v>
      </c>
      <c r="D39" s="33"/>
      <c r="E39" s="34"/>
      <c r="F39" s="35" t="n">
        <v>301868</v>
      </c>
      <c r="G39" s="42"/>
    </row>
    <row r="40" customFormat="false" ht="13.2" hidden="false" customHeight="false" outlineLevel="0" collapsed="false">
      <c r="C40" s="46" t="s">
        <v>30</v>
      </c>
      <c r="D40" s="14"/>
      <c r="E40" s="9"/>
      <c r="F40" s="16"/>
      <c r="G40" s="17"/>
    </row>
    <row r="41" customFormat="false" ht="13.2" hidden="false" customHeight="false" outlineLevel="0" collapsed="false">
      <c r="C41" s="28"/>
      <c r="D41" s="38"/>
      <c r="E41" s="39"/>
      <c r="F41" s="26"/>
      <c r="G41" s="17"/>
    </row>
    <row r="42" customFormat="false" ht="13.8" hidden="false" customHeight="false" outlineLevel="0" collapsed="false">
      <c r="C42" s="18" t="s">
        <v>31</v>
      </c>
      <c r="D42" s="40"/>
      <c r="E42" s="41"/>
      <c r="F42" s="21" t="n">
        <f aca="false">SUM(F39:F41)</f>
        <v>301868</v>
      </c>
      <c r="G42" s="47"/>
    </row>
    <row r="43" customFormat="false" ht="13.2" hidden="false" customHeight="false" outlineLevel="0" collapsed="false">
      <c r="C43" s="42" t="s">
        <v>32</v>
      </c>
      <c r="D43" s="33"/>
      <c r="E43" s="34"/>
      <c r="F43" s="35" t="n">
        <v>908433</v>
      </c>
      <c r="G43" s="42"/>
    </row>
    <row r="44" customFormat="false" ht="13.2" hidden="false" customHeight="false" outlineLevel="0" collapsed="false">
      <c r="C44" s="48" t="s">
        <v>33</v>
      </c>
      <c r="D44" s="14" t="s">
        <v>11</v>
      </c>
      <c r="E44" s="9" t="n">
        <v>4</v>
      </c>
      <c r="F44" s="26" t="n">
        <v>1433</v>
      </c>
      <c r="G44" s="17"/>
    </row>
    <row r="45" customFormat="false" ht="13.2" hidden="false" customHeight="false" outlineLevel="0" collapsed="false">
      <c r="C45" s="30"/>
      <c r="D45" s="38"/>
      <c r="E45" s="39"/>
      <c r="F45" s="26"/>
      <c r="G45" s="17"/>
    </row>
    <row r="46" customFormat="false" ht="13.8" hidden="false" customHeight="false" outlineLevel="0" collapsed="false">
      <c r="C46" s="18" t="s">
        <v>34</v>
      </c>
      <c r="D46" s="40"/>
      <c r="E46" s="41"/>
      <c r="F46" s="21" t="n">
        <f aca="false">SUM(F43:F45)</f>
        <v>909866</v>
      </c>
      <c r="G46" s="44"/>
    </row>
    <row r="47" customFormat="false" ht="13.2" hidden="false" customHeight="false" outlineLevel="0" collapsed="false">
      <c r="C47" s="42" t="s">
        <v>35</v>
      </c>
      <c r="D47" s="33"/>
      <c r="E47" s="34"/>
      <c r="F47" s="35" t="n">
        <v>321303</v>
      </c>
      <c r="G47" s="42"/>
    </row>
    <row r="48" customFormat="false" ht="13.2" hidden="false" customHeight="false" outlineLevel="0" collapsed="false">
      <c r="C48" s="48" t="s">
        <v>36</v>
      </c>
      <c r="D48" s="14"/>
      <c r="E48" s="9"/>
      <c r="F48" s="26"/>
      <c r="G48" s="17"/>
    </row>
    <row r="49" customFormat="false" ht="13.2" hidden="false" customHeight="false" outlineLevel="0" collapsed="false">
      <c r="C49" s="30"/>
      <c r="D49" s="38"/>
      <c r="E49" s="39"/>
      <c r="F49" s="26"/>
      <c r="G49" s="17"/>
    </row>
    <row r="50" customFormat="false" ht="13.8" hidden="false" customHeight="false" outlineLevel="0" collapsed="false">
      <c r="C50" s="18" t="s">
        <v>37</v>
      </c>
      <c r="D50" s="40"/>
      <c r="E50" s="41"/>
      <c r="F50" s="21" t="n">
        <f aca="false">SUM(F47:F49)</f>
        <v>321303</v>
      </c>
      <c r="G5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9" t="s">
        <v>3</v>
      </c>
      <c r="E5" s="1" t="str">
        <f aca="false">personal!G6</f>
        <v>1-5 aprilie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0" t="s">
        <v>39</v>
      </c>
      <c r="B7" s="51" t="s">
        <v>40</v>
      </c>
      <c r="C7" s="52" t="s">
        <v>41</v>
      </c>
      <c r="D7" s="51" t="s">
        <v>42</v>
      </c>
      <c r="E7" s="51" t="s">
        <v>43</v>
      </c>
      <c r="F7" s="53" t="s">
        <v>44</v>
      </c>
    </row>
    <row r="8" customFormat="false" ht="13.2" hidden="false" customHeight="false" outlineLevel="0" collapsed="false">
      <c r="A8" s="54" t="n">
        <v>1</v>
      </c>
      <c r="B8" s="55" t="s">
        <v>45</v>
      </c>
      <c r="C8" s="56" t="n">
        <v>2183</v>
      </c>
      <c r="D8" s="17" t="s">
        <v>46</v>
      </c>
      <c r="E8" s="17" t="s">
        <v>47</v>
      </c>
      <c r="F8" s="57" t="n">
        <v>23398.71</v>
      </c>
    </row>
    <row r="9" customFormat="false" ht="13.2" hidden="false" customHeight="false" outlineLevel="0" collapsed="false">
      <c r="A9" s="54" t="n">
        <f aca="false">A8+1</f>
        <v>2</v>
      </c>
      <c r="B9" s="55" t="s">
        <v>45</v>
      </c>
      <c r="C9" s="56" t="n">
        <v>2181</v>
      </c>
      <c r="D9" s="17" t="s">
        <v>48</v>
      </c>
      <c r="E9" s="17" t="s">
        <v>49</v>
      </c>
      <c r="F9" s="58" t="n">
        <v>6670.8</v>
      </c>
    </row>
    <row r="10" customFormat="false" ht="13.2" hidden="false" customHeight="false" outlineLevel="0" collapsed="false">
      <c r="A10" s="54" t="n">
        <f aca="false">A9+1</f>
        <v>3</v>
      </c>
      <c r="B10" s="55" t="s">
        <v>45</v>
      </c>
      <c r="C10" s="56" t="n">
        <v>2176</v>
      </c>
      <c r="D10" s="17" t="s">
        <v>50</v>
      </c>
      <c r="E10" s="17" t="s">
        <v>51</v>
      </c>
      <c r="F10" s="57" t="n">
        <v>34448</v>
      </c>
    </row>
    <row r="11" customFormat="false" ht="13.2" hidden="false" customHeight="false" outlineLevel="0" collapsed="false">
      <c r="A11" s="54" t="n">
        <f aca="false">A10+1</f>
        <v>4</v>
      </c>
      <c r="B11" s="55" t="s">
        <v>45</v>
      </c>
      <c r="C11" s="56" t="n">
        <v>2182</v>
      </c>
      <c r="D11" s="17" t="s">
        <v>52</v>
      </c>
      <c r="E11" s="17" t="s">
        <v>53</v>
      </c>
      <c r="F11" s="57" t="n">
        <v>157.3</v>
      </c>
    </row>
    <row r="12" customFormat="false" ht="13.2" hidden="false" customHeight="false" outlineLevel="0" collapsed="false">
      <c r="A12" s="54" t="n">
        <f aca="false">A11+1</f>
        <v>5</v>
      </c>
      <c r="B12" s="55" t="s">
        <v>45</v>
      </c>
      <c r="C12" s="56" t="n">
        <v>2185</v>
      </c>
      <c r="D12" s="17" t="s">
        <v>54</v>
      </c>
      <c r="E12" s="17" t="s">
        <v>55</v>
      </c>
      <c r="F12" s="57" t="n">
        <v>590.19</v>
      </c>
    </row>
    <row r="13" customFormat="false" ht="13.2" hidden="false" customHeight="false" outlineLevel="0" collapsed="false">
      <c r="A13" s="54" t="n">
        <f aca="false">A12+1</f>
        <v>6</v>
      </c>
      <c r="B13" s="55" t="s">
        <v>45</v>
      </c>
      <c r="C13" s="56" t="n">
        <v>2179</v>
      </c>
      <c r="D13" s="17" t="s">
        <v>56</v>
      </c>
      <c r="E13" s="17" t="s">
        <v>55</v>
      </c>
      <c r="F13" s="57" t="n">
        <v>7664.29</v>
      </c>
    </row>
    <row r="14" customFormat="false" ht="13.2" hidden="false" customHeight="false" outlineLevel="0" collapsed="false">
      <c r="A14" s="54" t="n">
        <f aca="false">A13+1</f>
        <v>7</v>
      </c>
      <c r="B14" s="55" t="s">
        <v>45</v>
      </c>
      <c r="C14" s="56" t="n">
        <v>2184</v>
      </c>
      <c r="D14" s="17" t="s">
        <v>57</v>
      </c>
      <c r="E14" s="17" t="s">
        <v>58</v>
      </c>
      <c r="F14" s="57" t="n">
        <v>5591.43</v>
      </c>
    </row>
    <row r="15" customFormat="false" ht="13.2" hidden="false" customHeight="false" outlineLevel="0" collapsed="false">
      <c r="A15" s="54" t="n">
        <f aca="false">A14+1</f>
        <v>8</v>
      </c>
      <c r="B15" s="55" t="s">
        <v>59</v>
      </c>
      <c r="C15" s="56" t="n">
        <v>2198</v>
      </c>
      <c r="D15" s="17" t="s">
        <v>46</v>
      </c>
      <c r="E15" s="17" t="s">
        <v>47</v>
      </c>
      <c r="F15" s="57" t="n">
        <v>276078.58</v>
      </c>
    </row>
    <row r="16" customFormat="false" ht="13.2" hidden="false" customHeight="false" outlineLevel="0" collapsed="false">
      <c r="A16" s="54" t="n">
        <f aca="false">A15+1</f>
        <v>9</v>
      </c>
      <c r="B16" s="55" t="s">
        <v>59</v>
      </c>
      <c r="C16" s="56" t="n">
        <v>2201</v>
      </c>
      <c r="D16" s="17" t="s">
        <v>52</v>
      </c>
      <c r="E16" s="17" t="s">
        <v>60</v>
      </c>
      <c r="F16" s="57" t="n">
        <v>7343.25</v>
      </c>
    </row>
    <row r="17" customFormat="false" ht="13.2" hidden="false" customHeight="false" outlineLevel="0" collapsed="false">
      <c r="A17" s="54" t="n">
        <f aca="false">A16+1</f>
        <v>10</v>
      </c>
      <c r="B17" s="55" t="s">
        <v>59</v>
      </c>
      <c r="C17" s="56" t="n">
        <v>2199</v>
      </c>
      <c r="D17" s="17" t="s">
        <v>50</v>
      </c>
      <c r="E17" s="17" t="s">
        <v>61</v>
      </c>
      <c r="F17" s="57" t="n">
        <v>41000</v>
      </c>
    </row>
    <row r="18" customFormat="false" ht="13.2" hidden="false" customHeight="false" outlineLevel="0" collapsed="false">
      <c r="A18" s="54" t="n">
        <f aca="false">A17+1</f>
        <v>11</v>
      </c>
      <c r="B18" s="55" t="s">
        <v>59</v>
      </c>
      <c r="C18" s="56" t="n">
        <v>2202</v>
      </c>
      <c r="D18" s="17" t="s">
        <v>62</v>
      </c>
      <c r="E18" s="17" t="s">
        <v>63</v>
      </c>
      <c r="F18" s="57" t="n">
        <v>1106.7</v>
      </c>
    </row>
    <row r="19" customFormat="false" ht="13.2" hidden="false" customHeight="false" outlineLevel="0" collapsed="false">
      <c r="A19" s="54" t="n">
        <f aca="false">A18+1</f>
        <v>12</v>
      </c>
      <c r="B19" s="55" t="s">
        <v>59</v>
      </c>
      <c r="C19" s="56" t="n">
        <v>2200</v>
      </c>
      <c r="D19" s="17" t="s">
        <v>64</v>
      </c>
      <c r="E19" s="17" t="s">
        <v>65</v>
      </c>
      <c r="F19" s="57" t="n">
        <v>2183.65</v>
      </c>
    </row>
    <row r="20" customFormat="false" ht="13.2" hidden="false" customHeight="false" outlineLevel="0" collapsed="false">
      <c r="A20" s="54" t="n">
        <f aca="false">A19+1</f>
        <v>13</v>
      </c>
      <c r="B20" s="55" t="s">
        <v>59</v>
      </c>
      <c r="C20" s="56" t="n">
        <v>2188</v>
      </c>
      <c r="D20" s="17" t="s">
        <v>66</v>
      </c>
      <c r="E20" s="17" t="s">
        <v>67</v>
      </c>
      <c r="F20" s="57" t="n">
        <v>452.41</v>
      </c>
    </row>
    <row r="21" customFormat="false" ht="13.2" hidden="false" customHeight="false" outlineLevel="0" collapsed="false">
      <c r="A21" s="54" t="n">
        <f aca="false">A20+1</f>
        <v>14</v>
      </c>
      <c r="B21" s="55" t="s">
        <v>59</v>
      </c>
      <c r="C21" s="56" t="n">
        <v>2190</v>
      </c>
      <c r="D21" s="17" t="s">
        <v>68</v>
      </c>
      <c r="E21" s="17" t="s">
        <v>69</v>
      </c>
      <c r="F21" s="57" t="n">
        <v>22455.5</v>
      </c>
    </row>
    <row r="22" customFormat="false" ht="13.2" hidden="false" customHeight="false" outlineLevel="0" collapsed="false">
      <c r="A22" s="54" t="n">
        <f aca="false">A21+1</f>
        <v>15</v>
      </c>
      <c r="B22" s="55" t="s">
        <v>70</v>
      </c>
      <c r="C22" s="56" t="n">
        <v>2212</v>
      </c>
      <c r="D22" s="17" t="s">
        <v>71</v>
      </c>
      <c r="E22" s="17" t="s">
        <v>72</v>
      </c>
      <c r="F22" s="57" t="n">
        <v>1735.16</v>
      </c>
    </row>
    <row r="23" customFormat="false" ht="13.2" hidden="false" customHeight="false" outlineLevel="0" collapsed="false">
      <c r="A23" s="54" t="n">
        <f aca="false">A22+1</f>
        <v>16</v>
      </c>
      <c r="B23" s="55" t="s">
        <v>70</v>
      </c>
      <c r="C23" s="56" t="n">
        <v>2210</v>
      </c>
      <c r="D23" s="17" t="s">
        <v>73</v>
      </c>
      <c r="E23" s="17" t="s">
        <v>72</v>
      </c>
      <c r="F23" s="57" t="n">
        <v>7378</v>
      </c>
    </row>
    <row r="24" customFormat="false" ht="13.2" hidden="false" customHeight="false" outlineLevel="0" collapsed="false">
      <c r="A24" s="54" t="n">
        <f aca="false">A23+1</f>
        <v>17</v>
      </c>
      <c r="B24" s="55" t="s">
        <v>70</v>
      </c>
      <c r="C24" s="56" t="n">
        <v>2220</v>
      </c>
      <c r="D24" s="17" t="s">
        <v>74</v>
      </c>
      <c r="E24" s="17" t="s">
        <v>75</v>
      </c>
      <c r="F24" s="57" t="n">
        <v>5061.07</v>
      </c>
    </row>
    <row r="25" customFormat="false" ht="13.2" hidden="false" customHeight="false" outlineLevel="0" collapsed="false">
      <c r="A25" s="54" t="n">
        <f aca="false">A24+1</f>
        <v>18</v>
      </c>
      <c r="B25" s="55" t="s">
        <v>70</v>
      </c>
      <c r="C25" s="56" t="n">
        <v>2208</v>
      </c>
      <c r="D25" s="17" t="s">
        <v>76</v>
      </c>
      <c r="E25" s="17" t="s">
        <v>72</v>
      </c>
      <c r="F25" s="57" t="n">
        <v>565.25</v>
      </c>
    </row>
    <row r="26" customFormat="false" ht="13.2" hidden="false" customHeight="false" outlineLevel="0" collapsed="false">
      <c r="A26" s="54" t="n">
        <f aca="false">A25+1</f>
        <v>19</v>
      </c>
      <c r="B26" s="55" t="s">
        <v>70</v>
      </c>
      <c r="C26" s="56" t="n">
        <v>2213</v>
      </c>
      <c r="D26" s="17" t="s">
        <v>77</v>
      </c>
      <c r="E26" s="17" t="s">
        <v>78</v>
      </c>
      <c r="F26" s="57" t="n">
        <v>731.2</v>
      </c>
    </row>
    <row r="27" customFormat="false" ht="13.2" hidden="false" customHeight="false" outlineLevel="0" collapsed="false">
      <c r="A27" s="54" t="n">
        <f aca="false">A26+1</f>
        <v>20</v>
      </c>
      <c r="B27" s="55" t="s">
        <v>70</v>
      </c>
      <c r="C27" s="56" t="n">
        <v>2211</v>
      </c>
      <c r="D27" s="17" t="s">
        <v>71</v>
      </c>
      <c r="E27" s="17" t="s">
        <v>72</v>
      </c>
      <c r="F27" s="57" t="n">
        <v>263.08</v>
      </c>
    </row>
    <row r="28" customFormat="false" ht="13.2" hidden="false" customHeight="false" outlineLevel="0" collapsed="false">
      <c r="A28" s="54" t="n">
        <f aca="false">A27+1</f>
        <v>21</v>
      </c>
      <c r="B28" s="55" t="s">
        <v>70</v>
      </c>
      <c r="C28" s="56" t="n">
        <v>2209</v>
      </c>
      <c r="D28" s="17" t="s">
        <v>79</v>
      </c>
      <c r="E28" s="17" t="s">
        <v>80</v>
      </c>
      <c r="F28" s="57" t="n">
        <v>822.06</v>
      </c>
    </row>
    <row r="29" customFormat="false" ht="13.2" hidden="false" customHeight="false" outlineLevel="0" collapsed="false">
      <c r="A29" s="54" t="n">
        <f aca="false">A28+1</f>
        <v>22</v>
      </c>
      <c r="B29" s="55" t="s">
        <v>70</v>
      </c>
      <c r="C29" s="56" t="n">
        <v>2207</v>
      </c>
      <c r="D29" s="17" t="s">
        <v>81</v>
      </c>
      <c r="E29" s="17" t="s">
        <v>82</v>
      </c>
      <c r="F29" s="57" t="n">
        <v>952</v>
      </c>
    </row>
    <row r="30" customFormat="false" ht="13.2" hidden="false" customHeight="false" outlineLevel="0" collapsed="false">
      <c r="A30" s="54" t="n">
        <f aca="false">A29+1</f>
        <v>23</v>
      </c>
      <c r="B30" s="55" t="s">
        <v>70</v>
      </c>
      <c r="C30" s="56" t="n">
        <v>2219</v>
      </c>
      <c r="D30" s="17" t="s">
        <v>83</v>
      </c>
      <c r="E30" s="17" t="s">
        <v>84</v>
      </c>
      <c r="F30" s="57" t="n">
        <v>14904.75</v>
      </c>
    </row>
    <row r="31" customFormat="false" ht="13.2" hidden="false" customHeight="false" outlineLevel="0" collapsed="false">
      <c r="A31" s="54" t="n">
        <f aca="false">A30+1</f>
        <v>24</v>
      </c>
      <c r="B31" s="55" t="s">
        <v>70</v>
      </c>
      <c r="C31" s="56" t="n">
        <v>2204</v>
      </c>
      <c r="D31" s="17" t="s">
        <v>85</v>
      </c>
      <c r="E31" s="17" t="s">
        <v>55</v>
      </c>
      <c r="F31" s="57" t="n">
        <v>4538</v>
      </c>
    </row>
    <row r="32" customFormat="false" ht="13.2" hidden="false" customHeight="false" outlineLevel="0" collapsed="false">
      <c r="A32" s="54" t="n">
        <f aca="false">A31+1</f>
        <v>25</v>
      </c>
      <c r="B32" s="55" t="s">
        <v>70</v>
      </c>
      <c r="C32" s="56" t="n">
        <v>2203</v>
      </c>
      <c r="D32" s="17" t="s">
        <v>86</v>
      </c>
      <c r="E32" s="17" t="s">
        <v>55</v>
      </c>
      <c r="F32" s="57" t="n">
        <v>28182.97</v>
      </c>
    </row>
    <row r="33" customFormat="false" ht="13.2" hidden="false" customHeight="false" outlineLevel="0" collapsed="false">
      <c r="A33" s="54" t="n">
        <f aca="false">A32+1</f>
        <v>26</v>
      </c>
      <c r="B33" s="55" t="s">
        <v>70</v>
      </c>
      <c r="C33" s="56" t="n">
        <v>2187</v>
      </c>
      <c r="D33" s="17" t="s">
        <v>52</v>
      </c>
      <c r="E33" s="17" t="s">
        <v>87</v>
      </c>
      <c r="F33" s="57" t="n">
        <v>414.35</v>
      </c>
    </row>
    <row r="34" customFormat="false" ht="13.2" hidden="false" customHeight="false" outlineLevel="0" collapsed="false">
      <c r="A34" s="54" t="n">
        <f aca="false">A33+1</f>
        <v>27</v>
      </c>
      <c r="B34" s="55" t="s">
        <v>70</v>
      </c>
      <c r="C34" s="56" t="n">
        <v>2217</v>
      </c>
      <c r="D34" s="17" t="s">
        <v>88</v>
      </c>
      <c r="E34" s="17" t="s">
        <v>89</v>
      </c>
      <c r="F34" s="57" t="n">
        <v>1636.81</v>
      </c>
    </row>
    <row r="35" customFormat="false" ht="13.2" hidden="false" customHeight="false" outlineLevel="0" collapsed="false">
      <c r="A35" s="54" t="n">
        <f aca="false">A34+1</f>
        <v>28</v>
      </c>
      <c r="B35" s="55" t="s">
        <v>70</v>
      </c>
      <c r="C35" s="56" t="n">
        <v>2218</v>
      </c>
      <c r="D35" s="17" t="s">
        <v>90</v>
      </c>
      <c r="E35" s="17" t="s">
        <v>91</v>
      </c>
      <c r="F35" s="57" t="n">
        <v>81061.13</v>
      </c>
    </row>
    <row r="36" customFormat="false" ht="13.2" hidden="false" customHeight="false" outlineLevel="0" collapsed="false">
      <c r="A36" s="54" t="n">
        <f aca="false">A35+1</f>
        <v>29</v>
      </c>
      <c r="B36" s="55" t="s">
        <v>70</v>
      </c>
      <c r="C36" s="56" t="n">
        <v>2187</v>
      </c>
      <c r="D36" s="17" t="s">
        <v>52</v>
      </c>
      <c r="E36" s="17" t="s">
        <v>47</v>
      </c>
      <c r="F36" s="57" t="n">
        <v>12719.03</v>
      </c>
    </row>
    <row r="37" customFormat="false" ht="13.2" hidden="false" customHeight="false" outlineLevel="0" collapsed="false">
      <c r="A37" s="54" t="n">
        <f aca="false">A36+1</f>
        <v>30</v>
      </c>
      <c r="B37" s="55" t="s">
        <v>92</v>
      </c>
      <c r="C37" s="56" t="n">
        <v>2231</v>
      </c>
      <c r="D37" s="17" t="s">
        <v>52</v>
      </c>
      <c r="E37" s="17" t="s">
        <v>60</v>
      </c>
      <c r="F37" s="57" t="n">
        <v>2755.01</v>
      </c>
    </row>
    <row r="38" customFormat="false" ht="13.2" hidden="false" customHeight="false" outlineLevel="0" collapsed="false">
      <c r="A38" s="54" t="n">
        <f aca="false">A37+1</f>
        <v>31</v>
      </c>
      <c r="B38" s="55" t="s">
        <v>92</v>
      </c>
      <c r="C38" s="56" t="n">
        <v>2235</v>
      </c>
      <c r="D38" s="17" t="s">
        <v>93</v>
      </c>
      <c r="E38" s="17" t="s">
        <v>94</v>
      </c>
      <c r="F38" s="57" t="n">
        <v>7095.34</v>
      </c>
    </row>
    <row r="39" customFormat="false" ht="13.2" hidden="false" customHeight="false" outlineLevel="0" collapsed="false">
      <c r="A39" s="54" t="n">
        <f aca="false">A38+1</f>
        <v>32</v>
      </c>
      <c r="B39" s="55" t="s">
        <v>92</v>
      </c>
      <c r="C39" s="56" t="n">
        <v>2233</v>
      </c>
      <c r="D39" s="17" t="s">
        <v>95</v>
      </c>
      <c r="E39" s="17" t="s">
        <v>96</v>
      </c>
      <c r="F39" s="57" t="n">
        <v>6564.36</v>
      </c>
    </row>
    <row r="40" customFormat="false" ht="13.2" hidden="false" customHeight="false" outlineLevel="0" collapsed="false">
      <c r="A40" s="54" t="n">
        <f aca="false">A39+1</f>
        <v>33</v>
      </c>
      <c r="B40" s="55" t="s">
        <v>92</v>
      </c>
      <c r="C40" s="56" t="n">
        <v>2230</v>
      </c>
      <c r="D40" s="17" t="s">
        <v>97</v>
      </c>
      <c r="E40" s="17" t="s">
        <v>98</v>
      </c>
      <c r="F40" s="57" t="n">
        <v>1721.91</v>
      </c>
    </row>
    <row r="41" customFormat="false" ht="13.2" hidden="false" customHeight="false" outlineLevel="0" collapsed="false">
      <c r="A41" s="54" t="n">
        <f aca="false">A40+1</f>
        <v>34</v>
      </c>
      <c r="B41" s="55" t="s">
        <v>92</v>
      </c>
      <c r="C41" s="56" t="n">
        <v>2229</v>
      </c>
      <c r="D41" s="17" t="s">
        <v>56</v>
      </c>
      <c r="E41" s="17" t="s">
        <v>55</v>
      </c>
      <c r="F41" s="57" t="n">
        <v>7187.29</v>
      </c>
    </row>
    <row r="42" customFormat="false" ht="13.2" hidden="false" customHeight="false" outlineLevel="0" collapsed="false">
      <c r="A42" s="54" t="n">
        <f aca="false">A41+1</f>
        <v>35</v>
      </c>
      <c r="B42" s="55" t="s">
        <v>92</v>
      </c>
      <c r="C42" s="56" t="n">
        <v>2227</v>
      </c>
      <c r="D42" s="17" t="s">
        <v>56</v>
      </c>
      <c r="E42" s="17" t="s">
        <v>55</v>
      </c>
      <c r="F42" s="57" t="n">
        <v>2249.04</v>
      </c>
    </row>
    <row r="43" customFormat="false" ht="13.2" hidden="false" customHeight="false" outlineLevel="0" collapsed="false">
      <c r="A43" s="54" t="n">
        <f aca="false">A42+1</f>
        <v>36</v>
      </c>
      <c r="B43" s="55" t="s">
        <v>92</v>
      </c>
      <c r="C43" s="56" t="n">
        <v>2225</v>
      </c>
      <c r="D43" s="17" t="s">
        <v>99</v>
      </c>
      <c r="E43" s="17" t="s">
        <v>55</v>
      </c>
      <c r="F43" s="57" t="n">
        <v>22451.68</v>
      </c>
    </row>
    <row r="44" customFormat="false" ht="13.2" hidden="false" customHeight="false" outlineLevel="0" collapsed="false">
      <c r="A44" s="54" t="n">
        <f aca="false">A43+1</f>
        <v>37</v>
      </c>
      <c r="B44" s="55" t="s">
        <v>92</v>
      </c>
      <c r="C44" s="56" t="n">
        <v>2226</v>
      </c>
      <c r="D44" s="17" t="s">
        <v>99</v>
      </c>
      <c r="E44" s="17" t="s">
        <v>55</v>
      </c>
      <c r="F44" s="57" t="n">
        <v>26393.44</v>
      </c>
    </row>
    <row r="45" customFormat="false" ht="13.2" hidden="false" customHeight="false" outlineLevel="0" collapsed="false">
      <c r="A45" s="54" t="n">
        <f aca="false">A44+1</f>
        <v>38</v>
      </c>
      <c r="B45" s="55" t="s">
        <v>92</v>
      </c>
      <c r="C45" s="56" t="n">
        <v>2228</v>
      </c>
      <c r="D45" s="17" t="s">
        <v>99</v>
      </c>
      <c r="E45" s="17" t="s">
        <v>55</v>
      </c>
      <c r="F45" s="57" t="n">
        <v>5529.63</v>
      </c>
    </row>
    <row r="46" customFormat="false" ht="13.2" hidden="false" customHeight="false" outlineLevel="0" collapsed="false">
      <c r="A46" s="54" t="n">
        <f aca="false">A45+1</f>
        <v>39</v>
      </c>
      <c r="B46" s="55" t="s">
        <v>100</v>
      </c>
      <c r="C46" s="56" t="n">
        <v>2232</v>
      </c>
      <c r="D46" s="17" t="s">
        <v>101</v>
      </c>
      <c r="E46" s="17" t="s">
        <v>102</v>
      </c>
      <c r="F46" s="57" t="n">
        <v>2677.46</v>
      </c>
    </row>
    <row r="47" customFormat="false" ht="13.2" hidden="false" customHeight="false" outlineLevel="0" collapsed="false">
      <c r="A47" s="54" t="n">
        <f aca="false">A46+1</f>
        <v>40</v>
      </c>
      <c r="B47" s="55" t="s">
        <v>100</v>
      </c>
      <c r="C47" s="56" t="n">
        <v>2267</v>
      </c>
      <c r="D47" s="17" t="s">
        <v>50</v>
      </c>
      <c r="E47" s="17" t="s">
        <v>103</v>
      </c>
      <c r="F47" s="57" t="n">
        <v>30000</v>
      </c>
    </row>
    <row r="48" customFormat="false" ht="13.2" hidden="false" customHeight="false" outlineLevel="0" collapsed="false">
      <c r="A48" s="54" t="n">
        <f aca="false">A47+1</f>
        <v>41</v>
      </c>
      <c r="B48" s="55" t="s">
        <v>100</v>
      </c>
      <c r="C48" s="56" t="n">
        <v>2243</v>
      </c>
      <c r="D48" s="17" t="s">
        <v>104</v>
      </c>
      <c r="E48" s="17" t="s">
        <v>105</v>
      </c>
      <c r="F48" s="57" t="n">
        <v>3209.83</v>
      </c>
    </row>
    <row r="49" customFormat="false" ht="13.2" hidden="false" customHeight="false" outlineLevel="0" collapsed="false">
      <c r="A49" s="54" t="n">
        <f aca="false">A48+1</f>
        <v>42</v>
      </c>
      <c r="B49" s="55" t="s">
        <v>100</v>
      </c>
      <c r="C49" s="56" t="n">
        <v>2242</v>
      </c>
      <c r="D49" s="17" t="s">
        <v>106</v>
      </c>
      <c r="E49" s="17" t="s">
        <v>72</v>
      </c>
      <c r="F49" s="57" t="n">
        <v>520.83</v>
      </c>
    </row>
    <row r="50" customFormat="false" ht="13.8" hidden="false" customHeight="false" outlineLevel="0" collapsed="false">
      <c r="A50" s="59"/>
      <c r="B50" s="22"/>
      <c r="C50" s="22"/>
      <c r="D50" s="22"/>
      <c r="E50" s="60" t="s">
        <v>107</v>
      </c>
      <c r="F50" s="61" t="n">
        <f aca="false">SUM(F8:F49)</f>
        <v>708461.4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6.1"/>
    <col collapsed="false" customWidth="true" hidden="false" outlineLevel="0" max="2" min="2" style="62" width="17.43"/>
    <col collapsed="false" customWidth="true" hidden="false" outlineLevel="0" max="3" min="3" style="62" width="42.55"/>
    <col collapsed="false" customWidth="true" hidden="false" outlineLevel="0" max="4" min="4" style="62" width="35.87"/>
    <col collapsed="false" customWidth="true" hidden="false" outlineLevel="0" max="5" min="5" style="62" width="12.66"/>
    <col collapsed="false" customWidth="false" hidden="false" outlineLevel="0" max="257" min="6" style="62" width="9.1"/>
  </cols>
  <sheetData>
    <row r="1" customFormat="false" ht="13.2" hidden="false" customHeight="false" outlineLevel="0" collapsed="false">
      <c r="A1" s="63" t="s">
        <v>108</v>
      </c>
      <c r="B1" s="63"/>
      <c r="C1" s="63"/>
      <c r="D1" s="63"/>
    </row>
    <row r="3" customFormat="false" ht="15.75" hidden="false" customHeight="true" outlineLevel="0" collapsed="false">
      <c r="A3" s="64" t="s">
        <v>109</v>
      </c>
      <c r="B3" s="64"/>
      <c r="C3" s="64"/>
      <c r="D3" s="65"/>
    </row>
    <row r="4" customFormat="false" ht="19.5" hidden="false" customHeight="true" outlineLevel="0" collapsed="false">
      <c r="A4" s="66" t="s">
        <v>110</v>
      </c>
      <c r="B4" s="66"/>
      <c r="C4" s="66"/>
      <c r="D4" s="66"/>
      <c r="E4" s="66"/>
      <c r="F4" s="67"/>
      <c r="G4" s="67"/>
      <c r="H4" s="67"/>
      <c r="I4" s="68"/>
      <c r="J4" s="68"/>
    </row>
    <row r="5" customFormat="false" ht="13.2" hidden="false" customHeight="false" outlineLevel="0" collapsed="false">
      <c r="A5" s="69"/>
      <c r="B5" s="70"/>
      <c r="C5" s="70"/>
      <c r="D5" s="70"/>
      <c r="E5" s="67"/>
      <c r="F5" s="67"/>
      <c r="G5" s="67"/>
      <c r="H5" s="67"/>
      <c r="I5" s="68"/>
      <c r="J5" s="68"/>
    </row>
    <row r="6" customFormat="false" ht="13.2" hidden="false" customHeight="false" outlineLevel="0" collapsed="false">
      <c r="A6" s="69"/>
      <c r="B6" s="49" t="s">
        <v>3</v>
      </c>
      <c r="C6" s="71" t="str">
        <f aca="false">personal!G6</f>
        <v>1-5 aprilie 2019</v>
      </c>
      <c r="D6" s="70"/>
      <c r="E6" s="67"/>
      <c r="F6" s="67"/>
      <c r="G6" s="67"/>
      <c r="H6" s="67"/>
      <c r="I6" s="68"/>
      <c r="J6" s="68"/>
    </row>
    <row r="7" customFormat="false" ht="13.8" hidden="false" customHeight="false" outlineLevel="0" collapsed="false"/>
    <row r="8" customFormat="false" ht="13.2" hidden="false" customHeight="false" outlineLevel="0" collapsed="false">
      <c r="A8" s="72" t="s">
        <v>111</v>
      </c>
      <c r="B8" s="73" t="s">
        <v>112</v>
      </c>
      <c r="C8" s="73" t="s">
        <v>113</v>
      </c>
      <c r="D8" s="73" t="s">
        <v>114</v>
      </c>
      <c r="E8" s="74" t="s">
        <v>115</v>
      </c>
    </row>
    <row r="9" s="80" customFormat="true" ht="26.4" hidden="false" customHeight="false" outlineLevel="0" collapsed="false">
      <c r="A9" s="75" t="n">
        <v>43558</v>
      </c>
      <c r="B9" s="76" t="s">
        <v>116</v>
      </c>
      <c r="C9" s="77" t="s">
        <v>117</v>
      </c>
      <c r="D9" s="78" t="s">
        <v>118</v>
      </c>
      <c r="E9" s="79" t="n">
        <v>890.12</v>
      </c>
    </row>
    <row r="10" s="80" customFormat="true" ht="13.2" hidden="false" customHeight="false" outlineLevel="0" collapsed="false">
      <c r="A10" s="81"/>
      <c r="B10" s="82"/>
      <c r="C10" s="83"/>
      <c r="D10" s="83"/>
      <c r="E10" s="79"/>
    </row>
    <row r="11" s="80" customFormat="true" ht="13.2" hidden="false" customHeight="false" outlineLevel="0" collapsed="false">
      <c r="A11" s="81"/>
      <c r="B11" s="82"/>
      <c r="C11" s="82"/>
      <c r="D11" s="83"/>
      <c r="E11" s="79"/>
    </row>
    <row r="12" s="80" customFormat="true" ht="13.2" hidden="false" customHeight="false" outlineLevel="0" collapsed="false">
      <c r="A12" s="81"/>
      <c r="B12" s="82"/>
      <c r="C12" s="83"/>
      <c r="D12" s="83"/>
      <c r="E12" s="79"/>
    </row>
    <row r="13" s="80" customFormat="true" ht="13.2" hidden="false" customHeight="false" outlineLevel="0" collapsed="false">
      <c r="A13" s="81"/>
      <c r="B13" s="82"/>
      <c r="C13" s="83"/>
      <c r="D13" s="83"/>
      <c r="E13" s="79"/>
    </row>
    <row r="14" s="80" customFormat="true" ht="13.2" hidden="false" customHeight="false" outlineLevel="0" collapsed="false">
      <c r="A14" s="81"/>
      <c r="B14" s="82"/>
      <c r="C14" s="83"/>
      <c r="D14" s="83"/>
      <c r="E14" s="79"/>
    </row>
    <row r="15" s="80" customFormat="true" ht="13.2" hidden="false" customHeight="false" outlineLevel="0" collapsed="false">
      <c r="A15" s="81"/>
      <c r="B15" s="82"/>
      <c r="C15" s="83"/>
      <c r="D15" s="83"/>
      <c r="E15" s="79"/>
    </row>
    <row r="16" s="80" customFormat="true" ht="13.2" hidden="false" customHeight="false" outlineLevel="0" collapsed="false">
      <c r="A16" s="81"/>
      <c r="B16" s="82"/>
      <c r="C16" s="83"/>
      <c r="D16" s="83"/>
      <c r="E16" s="79"/>
    </row>
    <row r="17" s="80" customFormat="true" ht="13.2" hidden="false" customHeight="false" outlineLevel="0" collapsed="false">
      <c r="A17" s="81"/>
      <c r="B17" s="82"/>
      <c r="C17" s="83"/>
      <c r="D17" s="83"/>
      <c r="E17" s="79"/>
    </row>
    <row r="18" customFormat="false" ht="13.8" hidden="false" customHeight="false" outlineLevel="0" collapsed="false">
      <c r="A18" s="84" t="s">
        <v>119</v>
      </c>
      <c r="B18" s="85"/>
      <c r="C18" s="85"/>
      <c r="D18" s="85"/>
      <c r="E18" s="86" t="n">
        <f aca="false">SUM(E9:E17)</f>
        <v>890.1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6.1"/>
    <col collapsed="false" customWidth="true" hidden="false" outlineLevel="0" max="2" min="2" style="62" width="17.43"/>
    <col collapsed="false" customWidth="true" hidden="false" outlineLevel="0" max="3" min="3" style="62" width="42.55"/>
    <col collapsed="false" customWidth="true" hidden="false" outlineLevel="0" max="4" min="4" style="62" width="35.87"/>
    <col collapsed="false" customWidth="true" hidden="false" outlineLevel="0" max="5" min="5" style="62" width="12.66"/>
    <col collapsed="false" customWidth="false" hidden="false" outlineLevel="0" max="257" min="6" style="62" width="9.1"/>
  </cols>
  <sheetData>
    <row r="1" customFormat="false" ht="13.2" hidden="false" customHeight="false" outlineLevel="0" collapsed="false">
      <c r="A1" s="63" t="s">
        <v>108</v>
      </c>
      <c r="B1" s="63"/>
      <c r="C1" s="63"/>
      <c r="D1" s="63"/>
    </row>
    <row r="3" customFormat="false" ht="15.75" hidden="false" customHeight="true" outlineLevel="0" collapsed="false">
      <c r="A3" s="64" t="s">
        <v>109</v>
      </c>
      <c r="B3" s="64"/>
      <c r="C3" s="64"/>
      <c r="D3" s="65"/>
    </row>
    <row r="4" customFormat="false" ht="30" hidden="false" customHeight="true" outlineLevel="0" collapsed="false">
      <c r="A4" s="66" t="s">
        <v>120</v>
      </c>
      <c r="B4" s="66"/>
      <c r="C4" s="66"/>
      <c r="D4" s="66"/>
      <c r="E4" s="66"/>
      <c r="F4" s="67"/>
      <c r="G4" s="67"/>
      <c r="H4" s="67"/>
      <c r="I4" s="68"/>
      <c r="J4" s="68"/>
    </row>
    <row r="5" customFormat="false" ht="13.2" hidden="false" customHeight="false" outlineLevel="0" collapsed="false">
      <c r="A5" s="69"/>
      <c r="B5" s="70"/>
      <c r="C5" s="70"/>
      <c r="D5" s="70"/>
      <c r="E5" s="67"/>
      <c r="F5" s="67"/>
      <c r="G5" s="67"/>
      <c r="H5" s="67"/>
      <c r="I5" s="68"/>
      <c r="J5" s="68"/>
    </row>
    <row r="6" customFormat="false" ht="13.2" hidden="false" customHeight="false" outlineLevel="0" collapsed="false">
      <c r="A6" s="69"/>
      <c r="B6" s="49" t="s">
        <v>3</v>
      </c>
      <c r="C6" s="71" t="str">
        <f aca="false">personal!G6</f>
        <v>1-5 aprilie 2019</v>
      </c>
      <c r="D6" s="70"/>
      <c r="E6" s="67"/>
      <c r="F6" s="67"/>
      <c r="G6" s="67"/>
      <c r="H6" s="67"/>
      <c r="I6" s="68"/>
      <c r="J6" s="68"/>
    </row>
    <row r="7" customFormat="false" ht="13.8" hidden="false" customHeight="false" outlineLevel="0" collapsed="false"/>
    <row r="8" customFormat="false" ht="13.2" hidden="false" customHeight="false" outlineLevel="0" collapsed="false">
      <c r="A8" s="72" t="s">
        <v>111</v>
      </c>
      <c r="B8" s="73" t="s">
        <v>112</v>
      </c>
      <c r="C8" s="73" t="s">
        <v>113</v>
      </c>
      <c r="D8" s="73" t="s">
        <v>114</v>
      </c>
      <c r="E8" s="74" t="s">
        <v>115</v>
      </c>
    </row>
    <row r="9" s="80" customFormat="true" ht="26.4" hidden="false" customHeight="false" outlineLevel="0" collapsed="false">
      <c r="A9" s="75" t="n">
        <v>43557</v>
      </c>
      <c r="B9" s="87" t="s">
        <v>121</v>
      </c>
      <c r="C9" s="77" t="s">
        <v>122</v>
      </c>
      <c r="D9" s="78" t="s">
        <v>123</v>
      </c>
      <c r="E9" s="88" t="n">
        <v>16384.45</v>
      </c>
    </row>
    <row r="10" s="80" customFormat="true" ht="26.4" hidden="false" customHeight="false" outlineLevel="0" collapsed="false">
      <c r="A10" s="75" t="n">
        <v>43557</v>
      </c>
      <c r="B10" s="87" t="s">
        <v>124</v>
      </c>
      <c r="C10" s="77" t="s">
        <v>125</v>
      </c>
      <c r="D10" s="78" t="s">
        <v>126</v>
      </c>
      <c r="E10" s="88" t="n">
        <v>1463.36</v>
      </c>
    </row>
    <row r="11" s="80" customFormat="true" ht="26.4" hidden="false" customHeight="false" outlineLevel="0" collapsed="false">
      <c r="A11" s="75" t="n">
        <v>43557</v>
      </c>
      <c r="B11" s="76" t="s">
        <v>124</v>
      </c>
      <c r="C11" s="77" t="s">
        <v>127</v>
      </c>
      <c r="D11" s="78" t="s">
        <v>126</v>
      </c>
      <c r="E11" s="89" t="n">
        <v>8097.98</v>
      </c>
    </row>
    <row r="12" s="80" customFormat="true" ht="26.4" hidden="false" customHeight="false" outlineLevel="0" collapsed="false">
      <c r="A12" s="75" t="n">
        <v>43557</v>
      </c>
      <c r="B12" s="87" t="s">
        <v>128</v>
      </c>
      <c r="C12" s="77" t="s">
        <v>129</v>
      </c>
      <c r="D12" s="78" t="s">
        <v>123</v>
      </c>
      <c r="E12" s="89" t="n">
        <v>5427.2</v>
      </c>
    </row>
    <row r="13" s="80" customFormat="true" ht="26.4" hidden="false" customHeight="false" outlineLevel="0" collapsed="false">
      <c r="A13" s="75" t="n">
        <v>43557</v>
      </c>
      <c r="B13" s="76" t="s">
        <v>130</v>
      </c>
      <c r="C13" s="77" t="s">
        <v>131</v>
      </c>
      <c r="D13" s="78" t="s">
        <v>123</v>
      </c>
      <c r="E13" s="79" t="n">
        <v>30033.09</v>
      </c>
    </row>
    <row r="14" s="80" customFormat="true" ht="26.4" hidden="false" customHeight="false" outlineLevel="0" collapsed="false">
      <c r="A14" s="75" t="n">
        <v>43557</v>
      </c>
      <c r="B14" s="76" t="s">
        <v>132</v>
      </c>
      <c r="C14" s="77" t="s">
        <v>133</v>
      </c>
      <c r="D14" s="78" t="s">
        <v>123</v>
      </c>
      <c r="E14" s="88" t="n">
        <v>6013.73</v>
      </c>
    </row>
    <row r="15" s="80" customFormat="true" ht="26.4" hidden="false" customHeight="false" outlineLevel="0" collapsed="false">
      <c r="A15" s="75" t="n">
        <v>43559</v>
      </c>
      <c r="B15" s="87" t="s">
        <v>134</v>
      </c>
      <c r="C15" s="77" t="s">
        <v>135</v>
      </c>
      <c r="D15" s="78" t="s">
        <v>136</v>
      </c>
      <c r="E15" s="88" t="n">
        <v>77340.48</v>
      </c>
    </row>
    <row r="16" s="80" customFormat="true" ht="26.4" hidden="false" customHeight="false" outlineLevel="0" collapsed="false">
      <c r="A16" s="75" t="n">
        <v>43559</v>
      </c>
      <c r="B16" s="87" t="s">
        <v>137</v>
      </c>
      <c r="C16" s="77" t="s">
        <v>138</v>
      </c>
      <c r="D16" s="78" t="s">
        <v>136</v>
      </c>
      <c r="E16" s="88" t="n">
        <v>16121.48</v>
      </c>
    </row>
    <row r="17" s="80" customFormat="true" ht="26.4" hidden="false" customHeight="false" outlineLevel="0" collapsed="false">
      <c r="A17" s="75" t="n">
        <v>43559</v>
      </c>
      <c r="B17" s="87" t="s">
        <v>139</v>
      </c>
      <c r="C17" s="77" t="s">
        <v>140</v>
      </c>
      <c r="D17" s="78" t="s">
        <v>136</v>
      </c>
      <c r="E17" s="88" t="n">
        <v>11872.88</v>
      </c>
    </row>
    <row r="18" customFormat="false" ht="26.4" hidden="false" customHeight="false" outlineLevel="0" collapsed="false">
      <c r="A18" s="75" t="n">
        <v>43559</v>
      </c>
      <c r="B18" s="87" t="s">
        <v>141</v>
      </c>
      <c r="C18" s="77" t="s">
        <v>142</v>
      </c>
      <c r="D18" s="78" t="s">
        <v>136</v>
      </c>
      <c r="E18" s="90" t="n">
        <v>813.35</v>
      </c>
    </row>
    <row r="19" customFormat="false" ht="13.2" hidden="false" customHeight="false" outlineLevel="0" collapsed="false">
      <c r="A19" s="91"/>
      <c r="B19" s="92"/>
      <c r="C19" s="93"/>
      <c r="D19" s="78"/>
      <c r="E19" s="90"/>
    </row>
    <row r="20" customFormat="false" ht="13.8" hidden="false" customHeight="false" outlineLevel="0" collapsed="false">
      <c r="A20" s="94" t="s">
        <v>119</v>
      </c>
      <c r="B20" s="95"/>
      <c r="C20" s="96"/>
      <c r="D20" s="97"/>
      <c r="E20" s="98" t="n">
        <f aca="false">SUM(E9:E19)</f>
        <v>17356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6.1"/>
    <col collapsed="false" customWidth="true" hidden="false" outlineLevel="0" max="2" min="2" style="62" width="17.43"/>
    <col collapsed="false" customWidth="true" hidden="false" outlineLevel="0" max="3" min="3" style="62" width="42.55"/>
    <col collapsed="false" customWidth="true" hidden="false" outlineLevel="0" max="4" min="4" style="62" width="35.87"/>
    <col collapsed="false" customWidth="true" hidden="false" outlineLevel="0" max="5" min="5" style="62" width="12.66"/>
    <col collapsed="false" customWidth="false" hidden="false" outlineLevel="0" max="257" min="6" style="62" width="9.1"/>
  </cols>
  <sheetData>
    <row r="1" customFormat="false" ht="13.2" hidden="false" customHeight="false" outlineLevel="0" collapsed="false">
      <c r="A1" s="63" t="s">
        <v>108</v>
      </c>
      <c r="B1" s="63"/>
      <c r="C1" s="63"/>
      <c r="D1" s="63"/>
    </row>
    <row r="3" customFormat="false" ht="15.75" hidden="false" customHeight="true" outlineLevel="0" collapsed="false">
      <c r="A3" s="64" t="s">
        <v>109</v>
      </c>
      <c r="B3" s="64"/>
      <c r="C3" s="64"/>
      <c r="D3" s="65"/>
    </row>
    <row r="4" customFormat="false" ht="19.5" hidden="false" customHeight="true" outlineLevel="0" collapsed="false">
      <c r="A4" s="66" t="s">
        <v>143</v>
      </c>
      <c r="B4" s="66"/>
      <c r="C4" s="66"/>
      <c r="D4" s="66"/>
      <c r="E4" s="66"/>
      <c r="F4" s="67"/>
      <c r="G4" s="67"/>
      <c r="H4" s="67"/>
      <c r="I4" s="68"/>
      <c r="J4" s="68"/>
    </row>
    <row r="5" customFormat="false" ht="13.2" hidden="false" customHeight="false" outlineLevel="0" collapsed="false">
      <c r="A5" s="69"/>
      <c r="B5" s="70"/>
      <c r="C5" s="70"/>
      <c r="D5" s="70"/>
      <c r="E5" s="67"/>
      <c r="F5" s="67"/>
      <c r="G5" s="67"/>
      <c r="H5" s="67"/>
      <c r="I5" s="68"/>
      <c r="J5" s="68"/>
    </row>
    <row r="6" customFormat="false" ht="13.2" hidden="false" customHeight="false" outlineLevel="0" collapsed="false">
      <c r="A6" s="69"/>
      <c r="B6" s="49" t="s">
        <v>3</v>
      </c>
      <c r="C6" s="71" t="str">
        <f aca="false">personal!G6</f>
        <v>1-5 aprilie 2019</v>
      </c>
      <c r="D6" s="70"/>
      <c r="E6" s="67"/>
      <c r="F6" s="67"/>
      <c r="G6" s="67"/>
      <c r="H6" s="67"/>
      <c r="I6" s="68"/>
      <c r="J6" s="68"/>
    </row>
    <row r="7" customFormat="false" ht="13.8" hidden="false" customHeight="false" outlineLevel="0" collapsed="false"/>
    <row r="8" customFormat="false" ht="13.2" hidden="false" customHeight="false" outlineLevel="0" collapsed="false">
      <c r="A8" s="72" t="s">
        <v>111</v>
      </c>
      <c r="B8" s="73" t="s">
        <v>112</v>
      </c>
      <c r="C8" s="73" t="s">
        <v>113</v>
      </c>
      <c r="D8" s="73" t="s">
        <v>114</v>
      </c>
      <c r="E8" s="74" t="s">
        <v>115</v>
      </c>
    </row>
    <row r="9" s="80" customFormat="true" ht="13.2" hidden="false" customHeight="false" outlineLevel="0" collapsed="false">
      <c r="A9" s="99" t="n">
        <v>43557</v>
      </c>
      <c r="B9" s="100" t="n">
        <v>2205</v>
      </c>
      <c r="C9" s="101" t="s">
        <v>144</v>
      </c>
      <c r="D9" s="102" t="s">
        <v>145</v>
      </c>
      <c r="E9" s="103" t="n">
        <v>242176.9</v>
      </c>
    </row>
    <row r="10" s="80" customFormat="true" ht="13.2" hidden="false" customHeight="false" outlineLevel="0" collapsed="false">
      <c r="A10" s="99" t="n">
        <v>43557</v>
      </c>
      <c r="B10" s="100" t="n">
        <v>2189</v>
      </c>
      <c r="C10" s="101" t="s">
        <v>146</v>
      </c>
      <c r="D10" s="102" t="s">
        <v>147</v>
      </c>
      <c r="E10" s="103" t="n">
        <v>45693.75</v>
      </c>
    </row>
    <row r="11" s="80" customFormat="true" ht="13.2" hidden="false" customHeight="false" outlineLevel="0" collapsed="false">
      <c r="A11" s="81"/>
      <c r="B11" s="82"/>
      <c r="C11" s="82"/>
      <c r="D11" s="83"/>
      <c r="E11" s="79"/>
    </row>
    <row r="12" s="80" customFormat="true" ht="13.2" hidden="false" customHeight="false" outlineLevel="0" collapsed="false">
      <c r="A12" s="81"/>
      <c r="B12" s="82"/>
      <c r="C12" s="83"/>
      <c r="D12" s="83"/>
      <c r="E12" s="79"/>
    </row>
    <row r="13" s="80" customFormat="true" ht="13.2" hidden="false" customHeight="false" outlineLevel="0" collapsed="false">
      <c r="A13" s="81"/>
      <c r="B13" s="82"/>
      <c r="C13" s="83"/>
      <c r="D13" s="83"/>
      <c r="E13" s="79"/>
    </row>
    <row r="14" s="80" customFormat="true" ht="13.2" hidden="false" customHeight="false" outlineLevel="0" collapsed="false">
      <c r="A14" s="81"/>
      <c r="B14" s="82"/>
      <c r="C14" s="83"/>
      <c r="D14" s="83"/>
      <c r="E14" s="79"/>
    </row>
    <row r="15" s="80" customFormat="true" ht="13.2" hidden="false" customHeight="false" outlineLevel="0" collapsed="false">
      <c r="A15" s="81"/>
      <c r="B15" s="82"/>
      <c r="C15" s="83"/>
      <c r="D15" s="83"/>
      <c r="E15" s="79"/>
    </row>
    <row r="16" s="80" customFormat="true" ht="13.2" hidden="false" customHeight="false" outlineLevel="0" collapsed="false">
      <c r="A16" s="81"/>
      <c r="B16" s="82"/>
      <c r="C16" s="83"/>
      <c r="D16" s="83"/>
      <c r="E16" s="79"/>
    </row>
    <row r="17" s="80" customFormat="true" ht="13.2" hidden="false" customHeight="false" outlineLevel="0" collapsed="false">
      <c r="A17" s="81"/>
      <c r="B17" s="82"/>
      <c r="C17" s="83"/>
      <c r="D17" s="83"/>
      <c r="E17" s="79"/>
    </row>
    <row r="18" s="107" customFormat="true" ht="13.8" hidden="false" customHeight="false" outlineLevel="0" collapsed="false">
      <c r="A18" s="104" t="s">
        <v>119</v>
      </c>
      <c r="B18" s="105"/>
      <c r="C18" s="105"/>
      <c r="D18" s="105"/>
      <c r="E18" s="106" t="n">
        <f aca="false">SUM(E9:E17)</f>
        <v>287870.6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8" width="9.43"/>
    <col collapsed="false" customWidth="true" hidden="false" outlineLevel="0" max="2" min="2" style="108" width="17.32"/>
    <col collapsed="false" customWidth="true" hidden="false" outlineLevel="0" max="3" min="3" style="108" width="20.43"/>
    <col collapsed="false" customWidth="true" hidden="false" outlineLevel="0" max="4" min="4" style="108" width="24.66"/>
    <col collapsed="false" customWidth="true" hidden="false" outlineLevel="0" max="5" min="5" style="109" width="39.43"/>
    <col collapsed="false" customWidth="true" hidden="false" outlineLevel="0" max="6" min="6" style="108" width="14.99"/>
    <col collapsed="false" customWidth="false" hidden="false" outlineLevel="0" max="257" min="7" style="108" width="10.43"/>
  </cols>
  <sheetData>
    <row r="1" customFormat="false" ht="13.2" hidden="false" customHeight="false" outlineLevel="0" collapsed="false">
      <c r="A1" s="110" t="s">
        <v>148</v>
      </c>
      <c r="B1" s="111"/>
      <c r="C1" s="112"/>
      <c r="D1" s="112"/>
      <c r="E1" s="113"/>
      <c r="F1" s="111"/>
    </row>
    <row r="2" customFormat="false" ht="13.2" hidden="false" customHeight="false" outlineLevel="0" collapsed="false">
      <c r="B2" s="111"/>
      <c r="C2" s="111"/>
      <c r="D2" s="111"/>
      <c r="E2" s="113"/>
      <c r="F2" s="111"/>
    </row>
    <row r="3" customFormat="false" ht="13.2" hidden="false" customHeight="false" outlineLevel="0" collapsed="false">
      <c r="A3" s="110" t="s">
        <v>149</v>
      </c>
      <c r="B3" s="112"/>
      <c r="C3" s="111"/>
      <c r="D3" s="112"/>
      <c r="E3" s="114"/>
      <c r="F3" s="111"/>
    </row>
    <row r="4" customFormat="false" ht="13.2" hidden="false" customHeight="false" outlineLevel="0" collapsed="false">
      <c r="A4" s="110" t="s">
        <v>150</v>
      </c>
      <c r="B4" s="112"/>
      <c r="C4" s="111"/>
      <c r="D4" s="112"/>
      <c r="E4" s="113"/>
      <c r="F4" s="112"/>
    </row>
    <row r="5" customFormat="false" ht="13.2" hidden="false" customHeight="false" outlineLevel="0" collapsed="false">
      <c r="A5" s="111"/>
      <c r="B5" s="112"/>
      <c r="C5" s="111"/>
      <c r="D5" s="49" t="s">
        <v>3</v>
      </c>
      <c r="E5" s="112" t="str">
        <f aca="false">personal!G6</f>
        <v>1-5 aprilie 2019</v>
      </c>
      <c r="F5" s="111"/>
    </row>
    <row r="6" customFormat="false" ht="13.8" hidden="false" customHeight="false" outlineLevel="0" collapsed="false">
      <c r="A6" s="111"/>
      <c r="B6" s="111"/>
      <c r="C6" s="111"/>
      <c r="D6" s="111"/>
      <c r="E6" s="113"/>
      <c r="F6" s="111"/>
    </row>
    <row r="7" customFormat="false" ht="39.6" hidden="false" customHeight="false" outlineLevel="0" collapsed="false">
      <c r="A7" s="115" t="s">
        <v>39</v>
      </c>
      <c r="B7" s="116" t="s">
        <v>40</v>
      </c>
      <c r="C7" s="117" t="s">
        <v>41</v>
      </c>
      <c r="D7" s="116" t="s">
        <v>151</v>
      </c>
      <c r="E7" s="117" t="s">
        <v>152</v>
      </c>
      <c r="F7" s="118" t="s">
        <v>153</v>
      </c>
    </row>
    <row r="8" customFormat="false" ht="13.2" hidden="false" customHeight="false" outlineLevel="0" collapsed="false">
      <c r="A8" s="119" t="n">
        <v>1</v>
      </c>
      <c r="B8" s="120" t="n">
        <v>43557</v>
      </c>
      <c r="C8" s="121" t="n">
        <v>30584</v>
      </c>
      <c r="D8" s="122" t="s">
        <v>154</v>
      </c>
      <c r="E8" s="123" t="s">
        <v>155</v>
      </c>
      <c r="F8" s="79" t="n">
        <v>19</v>
      </c>
    </row>
    <row r="9" customFormat="false" ht="13.2" hidden="false" customHeight="false" outlineLevel="0" collapsed="false">
      <c r="A9" s="119" t="n">
        <v>2</v>
      </c>
      <c r="B9" s="120" t="n">
        <v>43557</v>
      </c>
      <c r="C9" s="121" t="n">
        <v>30583</v>
      </c>
      <c r="D9" s="122" t="s">
        <v>154</v>
      </c>
      <c r="E9" s="123" t="s">
        <v>156</v>
      </c>
      <c r="F9" s="79" t="n">
        <v>1000</v>
      </c>
    </row>
    <row r="10" customFormat="false" ht="13.2" hidden="false" customHeight="false" outlineLevel="0" collapsed="false">
      <c r="A10" s="119" t="n">
        <v>3</v>
      </c>
      <c r="B10" s="120" t="n">
        <v>43557</v>
      </c>
      <c r="C10" s="121" t="n">
        <v>30575</v>
      </c>
      <c r="D10" s="122" t="s">
        <v>154</v>
      </c>
      <c r="E10" s="123" t="s">
        <v>157</v>
      </c>
      <c r="F10" s="79" t="n">
        <v>500</v>
      </c>
    </row>
    <row r="11" customFormat="false" ht="13.2" hidden="false" customHeight="false" outlineLevel="0" collapsed="false">
      <c r="A11" s="119" t="n">
        <v>4</v>
      </c>
      <c r="B11" s="120" t="n">
        <v>43557</v>
      </c>
      <c r="C11" s="121" t="n">
        <v>30578</v>
      </c>
      <c r="D11" s="122" t="s">
        <v>154</v>
      </c>
      <c r="E11" s="123" t="s">
        <v>158</v>
      </c>
      <c r="F11" s="79" t="n">
        <v>1500</v>
      </c>
    </row>
    <row r="12" customFormat="false" ht="13.2" hidden="false" customHeight="false" outlineLevel="0" collapsed="false">
      <c r="A12" s="119" t="n">
        <v>5</v>
      </c>
      <c r="B12" s="120" t="n">
        <v>43557</v>
      </c>
      <c r="C12" s="121" t="n">
        <v>30581</v>
      </c>
      <c r="D12" s="122" t="s">
        <v>154</v>
      </c>
      <c r="E12" s="123" t="s">
        <v>159</v>
      </c>
      <c r="F12" s="79" t="n">
        <v>700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customFormat="false" ht="13.2" hidden="false" customHeight="false" outlineLevel="0" collapsed="false">
      <c r="A13" s="119" t="n">
        <v>6</v>
      </c>
      <c r="B13" s="120" t="n">
        <v>43557</v>
      </c>
      <c r="C13" s="121" t="n">
        <v>30579</v>
      </c>
      <c r="D13" s="122" t="s">
        <v>154</v>
      </c>
      <c r="E13" s="123" t="s">
        <v>158</v>
      </c>
      <c r="F13" s="79" t="n">
        <v>1500</v>
      </c>
    </row>
    <row r="14" customFormat="false" ht="13.2" hidden="false" customHeight="false" outlineLevel="0" collapsed="false">
      <c r="A14" s="119" t="n">
        <v>7</v>
      </c>
      <c r="B14" s="120" t="n">
        <v>43557</v>
      </c>
      <c r="C14" s="121" t="n">
        <v>30586</v>
      </c>
      <c r="D14" s="122" t="s">
        <v>154</v>
      </c>
      <c r="E14" s="123" t="s">
        <v>160</v>
      </c>
      <c r="F14" s="79" t="n">
        <v>1000</v>
      </c>
    </row>
    <row r="15" customFormat="false" ht="13.2" hidden="false" customHeight="false" outlineLevel="0" collapsed="false">
      <c r="A15" s="119" t="n">
        <v>8</v>
      </c>
      <c r="B15" s="120" t="n">
        <v>43557</v>
      </c>
      <c r="C15" s="121" t="n">
        <v>30577</v>
      </c>
      <c r="D15" s="122" t="s">
        <v>154</v>
      </c>
      <c r="E15" s="123" t="s">
        <v>161</v>
      </c>
      <c r="F15" s="79" t="n">
        <v>800</v>
      </c>
    </row>
    <row r="16" customFormat="false" ht="13.2" hidden="false" customHeight="false" outlineLevel="0" collapsed="false">
      <c r="A16" s="119" t="n">
        <v>9</v>
      </c>
      <c r="B16" s="120" t="n">
        <v>43557</v>
      </c>
      <c r="C16" s="121" t="n">
        <v>30574</v>
      </c>
      <c r="D16" s="122" t="s">
        <v>154</v>
      </c>
      <c r="E16" s="123" t="s">
        <v>162</v>
      </c>
      <c r="F16" s="79" t="n">
        <v>637.5</v>
      </c>
    </row>
    <row r="17" customFormat="false" ht="13.2" hidden="false" customHeight="false" outlineLevel="0" collapsed="false">
      <c r="A17" s="119" t="n">
        <v>10</v>
      </c>
      <c r="B17" s="120" t="n">
        <v>43557</v>
      </c>
      <c r="C17" s="121" t="n">
        <v>30582</v>
      </c>
      <c r="D17" s="122" t="s">
        <v>154</v>
      </c>
      <c r="E17" s="123" t="s">
        <v>163</v>
      </c>
      <c r="F17" s="79" t="n">
        <v>2000</v>
      </c>
    </row>
    <row r="18" customFormat="false" ht="13.2" hidden="false" customHeight="false" outlineLevel="0" collapsed="false">
      <c r="A18" s="119" t="n">
        <v>11</v>
      </c>
      <c r="B18" s="120" t="n">
        <v>43557</v>
      </c>
      <c r="C18" s="121" t="n">
        <v>30585</v>
      </c>
      <c r="D18" s="122" t="s">
        <v>154</v>
      </c>
      <c r="E18" s="123" t="s">
        <v>160</v>
      </c>
      <c r="F18" s="79" t="n">
        <v>1000</v>
      </c>
    </row>
    <row r="19" customFormat="false" ht="13.2" hidden="false" customHeight="false" outlineLevel="0" collapsed="false">
      <c r="A19" s="119" t="n">
        <v>12</v>
      </c>
      <c r="B19" s="120" t="n">
        <v>43558</v>
      </c>
      <c r="C19" s="121" t="n">
        <v>30619</v>
      </c>
      <c r="D19" s="122" t="s">
        <v>154</v>
      </c>
      <c r="E19" s="123" t="s">
        <v>164</v>
      </c>
      <c r="F19" s="79" t="n">
        <v>800</v>
      </c>
    </row>
    <row r="20" customFormat="false" ht="13.2" hidden="false" customHeight="false" outlineLevel="0" collapsed="false">
      <c r="A20" s="119" t="n">
        <v>13</v>
      </c>
      <c r="B20" s="120" t="n">
        <v>43559</v>
      </c>
      <c r="C20" s="121" t="n">
        <v>30637</v>
      </c>
      <c r="D20" s="122" t="s">
        <v>154</v>
      </c>
      <c r="E20" s="123" t="s">
        <v>165</v>
      </c>
      <c r="F20" s="79" t="n">
        <v>900</v>
      </c>
    </row>
    <row r="21" customFormat="false" ht="13.2" hidden="false" customHeight="false" outlineLevel="0" collapsed="false">
      <c r="A21" s="119" t="n">
        <v>14</v>
      </c>
      <c r="B21" s="120" t="n">
        <v>43559</v>
      </c>
      <c r="C21" s="121" t="n">
        <v>30636</v>
      </c>
      <c r="D21" s="122" t="s">
        <v>154</v>
      </c>
      <c r="E21" s="123" t="s">
        <v>166</v>
      </c>
      <c r="F21" s="79" t="n">
        <v>600</v>
      </c>
    </row>
    <row r="22" customFormat="false" ht="13.2" hidden="false" customHeight="false" outlineLevel="0" collapsed="false">
      <c r="A22" s="119" t="n">
        <v>15</v>
      </c>
      <c r="B22" s="120" t="n">
        <v>43559</v>
      </c>
      <c r="C22" s="121" t="n">
        <v>30638</v>
      </c>
      <c r="D22" s="122" t="s">
        <v>154</v>
      </c>
      <c r="E22" s="123" t="s">
        <v>167</v>
      </c>
      <c r="F22" s="79" t="n">
        <v>1200</v>
      </c>
    </row>
    <row r="23" customFormat="false" ht="13.2" hidden="false" customHeight="false" outlineLevel="0" collapsed="false">
      <c r="A23" s="119" t="n">
        <v>16</v>
      </c>
      <c r="B23" s="120" t="n">
        <v>43559</v>
      </c>
      <c r="C23" s="121" t="n">
        <v>30639</v>
      </c>
      <c r="D23" s="122" t="s">
        <v>154</v>
      </c>
      <c r="E23" s="123" t="s">
        <v>168</v>
      </c>
      <c r="F23" s="79" t="n">
        <v>1500</v>
      </c>
    </row>
    <row r="24" customFormat="false" ht="13.2" hidden="false" customHeight="false" outlineLevel="0" collapsed="false">
      <c r="A24" s="119" t="n">
        <v>17</v>
      </c>
      <c r="B24" s="120" t="n">
        <v>43556</v>
      </c>
      <c r="C24" s="121" t="n">
        <v>30550</v>
      </c>
      <c r="D24" s="121" t="s">
        <v>169</v>
      </c>
      <c r="E24" s="125" t="s">
        <v>170</v>
      </c>
      <c r="F24" s="126" t="n">
        <v>50</v>
      </c>
    </row>
    <row r="25" customFormat="false" ht="13.2" hidden="false" customHeight="false" outlineLevel="0" collapsed="false">
      <c r="A25" s="119" t="n">
        <v>18</v>
      </c>
      <c r="B25" s="120" t="n">
        <v>43556</v>
      </c>
      <c r="C25" s="121" t="n">
        <v>30549</v>
      </c>
      <c r="D25" s="121" t="s">
        <v>169</v>
      </c>
      <c r="E25" s="125" t="s">
        <v>171</v>
      </c>
      <c r="F25" s="127" t="n">
        <v>50</v>
      </c>
    </row>
    <row r="26" customFormat="false" ht="13.2" hidden="false" customHeight="false" outlineLevel="0" collapsed="false">
      <c r="A26" s="119" t="n">
        <v>19</v>
      </c>
      <c r="B26" s="120" t="n">
        <v>43556</v>
      </c>
      <c r="C26" s="121" t="n">
        <v>30544</v>
      </c>
      <c r="D26" s="121" t="s">
        <v>169</v>
      </c>
      <c r="E26" s="125" t="s">
        <v>172</v>
      </c>
      <c r="F26" s="127" t="n">
        <v>300</v>
      </c>
    </row>
    <row r="27" customFormat="false" ht="13.2" hidden="false" customHeight="false" outlineLevel="0" collapsed="false">
      <c r="A27" s="119" t="n">
        <v>20</v>
      </c>
      <c r="B27" s="120" t="n">
        <v>43556</v>
      </c>
      <c r="C27" s="121" t="n">
        <v>30545</v>
      </c>
      <c r="D27" s="121" t="s">
        <v>169</v>
      </c>
      <c r="E27" s="125" t="s">
        <v>173</v>
      </c>
      <c r="F27" s="127" t="n">
        <v>200</v>
      </c>
    </row>
    <row r="28" customFormat="false" ht="13.2" hidden="false" customHeight="false" outlineLevel="0" collapsed="false">
      <c r="A28" s="119" t="n">
        <v>21</v>
      </c>
      <c r="B28" s="120" t="n">
        <v>43556</v>
      </c>
      <c r="C28" s="121" t="n">
        <v>30548</v>
      </c>
      <c r="D28" s="121" t="s">
        <v>169</v>
      </c>
      <c r="E28" s="125" t="s">
        <v>174</v>
      </c>
      <c r="F28" s="127" t="n">
        <v>100</v>
      </c>
    </row>
    <row r="29" customFormat="false" ht="13.2" hidden="false" customHeight="false" outlineLevel="0" collapsed="false">
      <c r="A29" s="119" t="n">
        <v>22</v>
      </c>
      <c r="B29" s="120" t="n">
        <v>43556</v>
      </c>
      <c r="C29" s="121" t="n">
        <v>30547</v>
      </c>
      <c r="D29" s="121" t="s">
        <v>169</v>
      </c>
      <c r="E29" s="125" t="s">
        <v>175</v>
      </c>
      <c r="F29" s="127" t="n">
        <v>30</v>
      </c>
    </row>
    <row r="30" customFormat="false" ht="13.2" hidden="false" customHeight="false" outlineLevel="0" collapsed="false">
      <c r="A30" s="119" t="n">
        <v>23</v>
      </c>
      <c r="B30" s="120" t="n">
        <v>43556</v>
      </c>
      <c r="C30" s="121" t="n">
        <v>30543</v>
      </c>
      <c r="D30" s="121" t="s">
        <v>176</v>
      </c>
      <c r="E30" s="125" t="s">
        <v>177</v>
      </c>
      <c r="F30" s="127" t="n">
        <v>666.8</v>
      </c>
    </row>
    <row r="31" customFormat="false" ht="13.2" hidden="false" customHeight="false" outlineLevel="0" collapsed="false">
      <c r="A31" s="119" t="n">
        <v>24</v>
      </c>
      <c r="B31" s="120" t="n">
        <v>43556</v>
      </c>
      <c r="C31" s="121" t="n">
        <v>30551</v>
      </c>
      <c r="D31" s="121" t="s">
        <v>178</v>
      </c>
      <c r="E31" s="125" t="s">
        <v>179</v>
      </c>
      <c r="F31" s="127" t="n">
        <v>6888</v>
      </c>
    </row>
    <row r="32" customFormat="false" ht="13.2" hidden="false" customHeight="false" outlineLevel="0" collapsed="false">
      <c r="A32" s="119" t="n">
        <v>25</v>
      </c>
      <c r="B32" s="120" t="n">
        <v>43556</v>
      </c>
      <c r="C32" s="121" t="n">
        <v>30546</v>
      </c>
      <c r="D32" s="121" t="s">
        <v>176</v>
      </c>
      <c r="E32" s="125" t="s">
        <v>180</v>
      </c>
      <c r="F32" s="127" t="n">
        <v>300</v>
      </c>
    </row>
    <row r="33" customFormat="false" ht="26.4" hidden="false" customHeight="false" outlineLevel="0" collapsed="false">
      <c r="A33" s="119" t="n">
        <v>26</v>
      </c>
      <c r="B33" s="120" t="n">
        <v>43557</v>
      </c>
      <c r="C33" s="121" t="n">
        <v>30588</v>
      </c>
      <c r="D33" s="121" t="s">
        <v>178</v>
      </c>
      <c r="E33" s="125" t="s">
        <v>181</v>
      </c>
      <c r="F33" s="127" t="n">
        <v>3.8</v>
      </c>
    </row>
    <row r="34" customFormat="false" ht="26.4" hidden="false" customHeight="false" outlineLevel="0" collapsed="false">
      <c r="A34" s="119" t="n">
        <v>27</v>
      </c>
      <c r="B34" s="120" t="n">
        <v>43557</v>
      </c>
      <c r="C34" s="121" t="n">
        <v>30556</v>
      </c>
      <c r="D34" s="121" t="s">
        <v>178</v>
      </c>
      <c r="E34" s="125" t="s">
        <v>182</v>
      </c>
      <c r="F34" s="127" t="n">
        <v>4419.7</v>
      </c>
    </row>
    <row r="35" customFormat="false" ht="13.2" hidden="false" customHeight="false" outlineLevel="0" collapsed="false">
      <c r="A35" s="119" t="n">
        <v>28</v>
      </c>
      <c r="B35" s="120" t="n">
        <v>43557</v>
      </c>
      <c r="C35" s="121" t="n">
        <v>30592</v>
      </c>
      <c r="D35" s="121" t="s">
        <v>169</v>
      </c>
      <c r="E35" s="125" t="s">
        <v>183</v>
      </c>
      <c r="F35" s="127" t="n">
        <v>400</v>
      </c>
    </row>
    <row r="36" customFormat="false" ht="13.2" hidden="false" customHeight="false" outlineLevel="0" collapsed="false">
      <c r="A36" s="119" t="n">
        <v>29</v>
      </c>
      <c r="B36" s="120" t="n">
        <v>43557</v>
      </c>
      <c r="C36" s="121" t="n">
        <v>30602</v>
      </c>
      <c r="D36" s="121" t="s">
        <v>176</v>
      </c>
      <c r="E36" s="125" t="s">
        <v>184</v>
      </c>
      <c r="F36" s="127" t="n">
        <v>23812.5</v>
      </c>
    </row>
    <row r="37" customFormat="false" ht="13.2" hidden="false" customHeight="false" outlineLevel="0" collapsed="false">
      <c r="A37" s="119" t="n">
        <v>30</v>
      </c>
      <c r="B37" s="120" t="n">
        <v>43557</v>
      </c>
      <c r="C37" s="121" t="n">
        <v>30567</v>
      </c>
      <c r="D37" s="121" t="s">
        <v>176</v>
      </c>
      <c r="E37" s="125" t="s">
        <v>185</v>
      </c>
      <c r="F37" s="127" t="n">
        <v>2000</v>
      </c>
    </row>
    <row r="38" customFormat="false" ht="13.2" hidden="false" customHeight="false" outlineLevel="0" collapsed="false">
      <c r="A38" s="119" t="n">
        <v>31</v>
      </c>
      <c r="B38" s="120" t="n">
        <v>43557</v>
      </c>
      <c r="C38" s="121" t="n">
        <v>30566</v>
      </c>
      <c r="D38" s="121" t="s">
        <v>176</v>
      </c>
      <c r="E38" s="125" t="s">
        <v>186</v>
      </c>
      <c r="F38" s="127" t="n">
        <v>150</v>
      </c>
    </row>
    <row r="39" customFormat="false" ht="13.2" hidden="false" customHeight="false" outlineLevel="0" collapsed="false">
      <c r="A39" s="119" t="n">
        <v>32</v>
      </c>
      <c r="B39" s="120" t="n">
        <v>43557</v>
      </c>
      <c r="C39" s="121" t="n">
        <v>30565</v>
      </c>
      <c r="D39" s="121" t="s">
        <v>176</v>
      </c>
      <c r="E39" s="125" t="s">
        <v>187</v>
      </c>
      <c r="F39" s="127" t="n">
        <v>390</v>
      </c>
    </row>
    <row r="40" customFormat="false" ht="13.2" hidden="false" customHeight="false" outlineLevel="0" collapsed="false">
      <c r="A40" s="119" t="n">
        <v>33</v>
      </c>
      <c r="B40" s="120" t="n">
        <v>43557</v>
      </c>
      <c r="C40" s="121" t="n">
        <v>30564</v>
      </c>
      <c r="D40" s="121" t="s">
        <v>176</v>
      </c>
      <c r="E40" s="125" t="s">
        <v>188</v>
      </c>
      <c r="F40" s="127" t="n">
        <v>200</v>
      </c>
    </row>
    <row r="41" customFormat="false" ht="26.4" hidden="false" customHeight="false" outlineLevel="0" collapsed="false">
      <c r="A41" s="119" t="n">
        <v>34</v>
      </c>
      <c r="B41" s="120" t="n">
        <v>43557</v>
      </c>
      <c r="C41" s="121" t="n">
        <v>30571</v>
      </c>
      <c r="D41" s="121" t="s">
        <v>176</v>
      </c>
      <c r="E41" s="125" t="s">
        <v>189</v>
      </c>
      <c r="F41" s="127" t="n">
        <v>3204</v>
      </c>
    </row>
    <row r="42" customFormat="false" ht="13.2" hidden="false" customHeight="false" outlineLevel="0" collapsed="false">
      <c r="A42" s="119" t="n">
        <v>35</v>
      </c>
      <c r="B42" s="120" t="n">
        <v>43557</v>
      </c>
      <c r="C42" s="121" t="n">
        <v>30561</v>
      </c>
      <c r="D42" s="121" t="s">
        <v>176</v>
      </c>
      <c r="E42" s="125" t="s">
        <v>190</v>
      </c>
      <c r="F42" s="127" t="n">
        <v>700</v>
      </c>
    </row>
    <row r="43" customFormat="false" ht="13.2" hidden="false" customHeight="false" outlineLevel="0" collapsed="false">
      <c r="A43" s="119" t="n">
        <v>36</v>
      </c>
      <c r="B43" s="120" t="n">
        <v>43557</v>
      </c>
      <c r="C43" s="121" t="n">
        <v>30560</v>
      </c>
      <c r="D43" s="121" t="s">
        <v>176</v>
      </c>
      <c r="E43" s="125" t="s">
        <v>191</v>
      </c>
      <c r="F43" s="127" t="n">
        <v>2000</v>
      </c>
    </row>
    <row r="44" customFormat="false" ht="26.4" hidden="false" customHeight="false" outlineLevel="0" collapsed="false">
      <c r="A44" s="119" t="n">
        <v>37</v>
      </c>
      <c r="B44" s="120" t="n">
        <v>43557</v>
      </c>
      <c r="C44" s="121" t="n">
        <v>30573</v>
      </c>
      <c r="D44" s="121" t="s">
        <v>178</v>
      </c>
      <c r="E44" s="125" t="s">
        <v>192</v>
      </c>
      <c r="F44" s="127" t="n">
        <v>272.71</v>
      </c>
    </row>
    <row r="45" customFormat="false" ht="13.2" hidden="false" customHeight="false" outlineLevel="0" collapsed="false">
      <c r="A45" s="119" t="n">
        <v>38</v>
      </c>
      <c r="B45" s="120" t="n">
        <v>43557</v>
      </c>
      <c r="C45" s="121" t="n">
        <v>30562</v>
      </c>
      <c r="D45" s="121" t="s">
        <v>176</v>
      </c>
      <c r="E45" s="125" t="s">
        <v>193</v>
      </c>
      <c r="F45" s="127" t="n">
        <v>500</v>
      </c>
    </row>
    <row r="46" customFormat="false" ht="13.2" hidden="false" customHeight="false" outlineLevel="0" collapsed="false">
      <c r="A46" s="119" t="n">
        <v>39</v>
      </c>
      <c r="B46" s="120" t="n">
        <v>43557</v>
      </c>
      <c r="C46" s="121" t="n">
        <v>30563</v>
      </c>
      <c r="D46" s="121" t="s">
        <v>178</v>
      </c>
      <c r="E46" s="125" t="s">
        <v>194</v>
      </c>
      <c r="F46" s="127" t="n">
        <v>2420</v>
      </c>
    </row>
    <row r="47" customFormat="false" ht="13.2" hidden="false" customHeight="false" outlineLevel="0" collapsed="false">
      <c r="A47" s="119" t="n">
        <v>40</v>
      </c>
      <c r="B47" s="120" t="n">
        <v>43557</v>
      </c>
      <c r="C47" s="121" t="n">
        <v>30572</v>
      </c>
      <c r="D47" s="121" t="s">
        <v>178</v>
      </c>
      <c r="E47" s="125" t="s">
        <v>195</v>
      </c>
      <c r="F47" s="127" t="n">
        <v>500</v>
      </c>
    </row>
    <row r="48" customFormat="false" ht="13.2" hidden="false" customHeight="false" outlineLevel="0" collapsed="false">
      <c r="A48" s="119" t="n">
        <v>41</v>
      </c>
      <c r="B48" s="120" t="n">
        <v>43557</v>
      </c>
      <c r="C48" s="121" t="n">
        <v>30559</v>
      </c>
      <c r="D48" s="121" t="s">
        <v>176</v>
      </c>
      <c r="E48" s="125" t="s">
        <v>196</v>
      </c>
      <c r="F48" s="127" t="n">
        <v>3404</v>
      </c>
    </row>
    <row r="49" customFormat="false" ht="13.2" hidden="false" customHeight="false" outlineLevel="0" collapsed="false">
      <c r="A49" s="119" t="n">
        <v>42</v>
      </c>
      <c r="B49" s="120" t="n">
        <v>43557</v>
      </c>
      <c r="C49" s="121" t="n">
        <v>30558</v>
      </c>
      <c r="D49" s="121" t="s">
        <v>176</v>
      </c>
      <c r="E49" s="125" t="s">
        <v>197</v>
      </c>
      <c r="F49" s="127" t="n">
        <v>100</v>
      </c>
    </row>
    <row r="50" customFormat="false" ht="13.2" hidden="false" customHeight="false" outlineLevel="0" collapsed="false">
      <c r="A50" s="119" t="n">
        <v>43</v>
      </c>
      <c r="B50" s="120" t="n">
        <v>43557</v>
      </c>
      <c r="C50" s="121" t="n">
        <v>30580</v>
      </c>
      <c r="D50" s="121" t="s">
        <v>178</v>
      </c>
      <c r="E50" s="125" t="s">
        <v>198</v>
      </c>
      <c r="F50" s="127" t="n">
        <v>13150</v>
      </c>
    </row>
    <row r="51" customFormat="false" ht="13.2" hidden="false" customHeight="false" outlineLevel="0" collapsed="false">
      <c r="A51" s="119" t="n">
        <v>44</v>
      </c>
      <c r="B51" s="120" t="n">
        <v>43557</v>
      </c>
      <c r="C51" s="121" t="n">
        <v>30596</v>
      </c>
      <c r="D51" s="121" t="s">
        <v>169</v>
      </c>
      <c r="E51" s="125" t="s">
        <v>199</v>
      </c>
      <c r="F51" s="127" t="n">
        <v>100</v>
      </c>
    </row>
    <row r="52" customFormat="false" ht="13.2" hidden="false" customHeight="false" outlineLevel="0" collapsed="false">
      <c r="A52" s="119" t="n">
        <v>45</v>
      </c>
      <c r="B52" s="120" t="n">
        <v>43557</v>
      </c>
      <c r="C52" s="121" t="n">
        <v>30570</v>
      </c>
      <c r="D52" s="121" t="s">
        <v>176</v>
      </c>
      <c r="E52" s="125" t="s">
        <v>200</v>
      </c>
      <c r="F52" s="127" t="n">
        <v>88</v>
      </c>
    </row>
    <row r="53" customFormat="false" ht="13.2" hidden="false" customHeight="false" outlineLevel="0" collapsed="false">
      <c r="A53" s="119" t="n">
        <v>46</v>
      </c>
      <c r="B53" s="120" t="n">
        <v>43557</v>
      </c>
      <c r="C53" s="121" t="n">
        <v>30569</v>
      </c>
      <c r="D53" s="121" t="s">
        <v>176</v>
      </c>
      <c r="E53" s="125" t="s">
        <v>201</v>
      </c>
      <c r="F53" s="127" t="n">
        <v>4000</v>
      </c>
    </row>
    <row r="54" customFormat="false" ht="13.2" hidden="false" customHeight="false" outlineLevel="0" collapsed="false">
      <c r="A54" s="119" t="n">
        <v>47</v>
      </c>
      <c r="B54" s="120" t="n">
        <v>43557</v>
      </c>
      <c r="C54" s="121" t="n">
        <v>30568</v>
      </c>
      <c r="D54" s="121" t="s">
        <v>176</v>
      </c>
      <c r="E54" s="125" t="s">
        <v>202</v>
      </c>
      <c r="F54" s="127" t="n">
        <v>80</v>
      </c>
    </row>
    <row r="55" customFormat="false" ht="13.2" hidden="false" customHeight="false" outlineLevel="0" collapsed="false">
      <c r="A55" s="119" t="n">
        <v>48</v>
      </c>
      <c r="B55" s="120" t="n">
        <v>43557</v>
      </c>
      <c r="C55" s="121" t="n">
        <v>30554</v>
      </c>
      <c r="D55" s="121" t="s">
        <v>176</v>
      </c>
      <c r="E55" s="125" t="s">
        <v>203</v>
      </c>
      <c r="F55" s="127" t="n">
        <v>2100</v>
      </c>
    </row>
    <row r="56" customFormat="false" ht="26.4" hidden="false" customHeight="false" outlineLevel="0" collapsed="false">
      <c r="A56" s="119" t="n">
        <v>49</v>
      </c>
      <c r="B56" s="120" t="n">
        <v>43557</v>
      </c>
      <c r="C56" s="121" t="n">
        <v>30555</v>
      </c>
      <c r="D56" s="121" t="s">
        <v>178</v>
      </c>
      <c r="E56" s="125" t="s">
        <v>204</v>
      </c>
      <c r="F56" s="127" t="n">
        <v>22</v>
      </c>
    </row>
    <row r="57" customFormat="false" ht="13.2" hidden="false" customHeight="false" outlineLevel="0" collapsed="false">
      <c r="A57" s="119" t="n">
        <v>50</v>
      </c>
      <c r="B57" s="120" t="n">
        <v>43557</v>
      </c>
      <c r="C57" s="121" t="n">
        <v>30552</v>
      </c>
      <c r="D57" s="121" t="s">
        <v>178</v>
      </c>
      <c r="E57" s="125" t="s">
        <v>205</v>
      </c>
      <c r="F57" s="127" t="n">
        <v>170583.68</v>
      </c>
    </row>
    <row r="58" customFormat="false" ht="13.2" hidden="false" customHeight="false" outlineLevel="0" collapsed="false">
      <c r="A58" s="119" t="n">
        <v>51</v>
      </c>
      <c r="B58" s="120" t="n">
        <v>43557</v>
      </c>
      <c r="C58" s="121" t="n">
        <v>30553</v>
      </c>
      <c r="D58" s="121" t="s">
        <v>176</v>
      </c>
      <c r="E58" s="125" t="s">
        <v>206</v>
      </c>
      <c r="F58" s="127" t="n">
        <v>2737</v>
      </c>
    </row>
    <row r="59" customFormat="false" ht="13.2" hidden="false" customHeight="false" outlineLevel="0" collapsed="false">
      <c r="A59" s="119" t="n">
        <v>52</v>
      </c>
      <c r="B59" s="120" t="n">
        <v>43557</v>
      </c>
      <c r="C59" s="121" t="n">
        <v>30590</v>
      </c>
      <c r="D59" s="121" t="s">
        <v>178</v>
      </c>
      <c r="E59" s="125" t="s">
        <v>207</v>
      </c>
      <c r="F59" s="127" t="n">
        <v>5800</v>
      </c>
    </row>
    <row r="60" customFormat="false" ht="13.2" hidden="false" customHeight="false" outlineLevel="0" collapsed="false">
      <c r="A60" s="119" t="n">
        <v>53</v>
      </c>
      <c r="B60" s="120" t="n">
        <v>43557</v>
      </c>
      <c r="C60" s="121" t="n">
        <v>30595</v>
      </c>
      <c r="D60" s="121" t="s">
        <v>169</v>
      </c>
      <c r="E60" s="125" t="s">
        <v>208</v>
      </c>
      <c r="F60" s="127" t="n">
        <v>50</v>
      </c>
    </row>
    <row r="61" customFormat="false" ht="13.2" hidden="false" customHeight="false" outlineLevel="0" collapsed="false">
      <c r="A61" s="119" t="n">
        <v>54</v>
      </c>
      <c r="B61" s="120" t="n">
        <v>43557</v>
      </c>
      <c r="C61" s="121" t="n">
        <v>30594</v>
      </c>
      <c r="D61" s="121" t="s">
        <v>169</v>
      </c>
      <c r="E61" s="125" t="s">
        <v>209</v>
      </c>
      <c r="F61" s="127" t="n">
        <v>100</v>
      </c>
    </row>
    <row r="62" customFormat="false" ht="13.2" hidden="false" customHeight="false" outlineLevel="0" collapsed="false">
      <c r="A62" s="119" t="n">
        <v>55</v>
      </c>
      <c r="B62" s="120" t="n">
        <v>43557</v>
      </c>
      <c r="C62" s="121" t="n">
        <v>30593</v>
      </c>
      <c r="D62" s="121" t="s">
        <v>169</v>
      </c>
      <c r="E62" s="125" t="s">
        <v>210</v>
      </c>
      <c r="F62" s="127" t="n">
        <v>30</v>
      </c>
    </row>
    <row r="63" customFormat="false" ht="13.2" hidden="false" customHeight="false" outlineLevel="0" collapsed="false">
      <c r="A63" s="119" t="n">
        <v>56</v>
      </c>
      <c r="B63" s="120" t="n">
        <v>43557</v>
      </c>
      <c r="C63" s="121" t="n">
        <v>30557</v>
      </c>
      <c r="D63" s="121" t="s">
        <v>178</v>
      </c>
      <c r="E63" s="125" t="s">
        <v>211</v>
      </c>
      <c r="F63" s="127" t="n">
        <v>10000</v>
      </c>
    </row>
    <row r="64" customFormat="false" ht="26.4" hidden="false" customHeight="false" outlineLevel="0" collapsed="false">
      <c r="A64" s="119" t="n">
        <v>57</v>
      </c>
      <c r="B64" s="120" t="n">
        <v>43557</v>
      </c>
      <c r="C64" s="121" t="n">
        <v>30591</v>
      </c>
      <c r="D64" s="121" t="s">
        <v>176</v>
      </c>
      <c r="E64" s="125" t="s">
        <v>212</v>
      </c>
      <c r="F64" s="127" t="n">
        <v>5997.7</v>
      </c>
    </row>
    <row r="65" customFormat="false" ht="13.2" hidden="false" customHeight="false" outlineLevel="0" collapsed="false">
      <c r="A65" s="119" t="n">
        <v>58</v>
      </c>
      <c r="B65" s="120" t="n">
        <v>43557</v>
      </c>
      <c r="C65" s="121" t="n">
        <v>30598</v>
      </c>
      <c r="D65" s="121" t="s">
        <v>176</v>
      </c>
      <c r="E65" s="125" t="s">
        <v>213</v>
      </c>
      <c r="F65" s="127" t="n">
        <v>4265</v>
      </c>
    </row>
    <row r="66" customFormat="false" ht="26.4" hidden="false" customHeight="false" outlineLevel="0" collapsed="false">
      <c r="A66" s="119" t="n">
        <v>59</v>
      </c>
      <c r="B66" s="120" t="n">
        <v>43557</v>
      </c>
      <c r="C66" s="121" t="n">
        <v>30599</v>
      </c>
      <c r="D66" s="121" t="s">
        <v>176</v>
      </c>
      <c r="E66" s="125" t="s">
        <v>214</v>
      </c>
      <c r="F66" s="127" t="n">
        <v>3376</v>
      </c>
    </row>
    <row r="67" customFormat="false" ht="26.4" hidden="false" customHeight="false" outlineLevel="0" collapsed="false">
      <c r="A67" s="119" t="n">
        <v>60</v>
      </c>
      <c r="B67" s="120" t="n">
        <v>43557</v>
      </c>
      <c r="C67" s="121" t="n">
        <v>30587</v>
      </c>
      <c r="D67" s="121" t="s">
        <v>176</v>
      </c>
      <c r="E67" s="125" t="s">
        <v>215</v>
      </c>
      <c r="F67" s="127" t="n">
        <v>272</v>
      </c>
    </row>
    <row r="68" customFormat="false" ht="26.4" hidden="false" customHeight="false" outlineLevel="0" collapsed="false">
      <c r="A68" s="119" t="n">
        <v>61</v>
      </c>
      <c r="B68" s="120" t="n">
        <v>43557</v>
      </c>
      <c r="C68" s="121" t="n">
        <v>30600</v>
      </c>
      <c r="D68" s="121" t="s">
        <v>176</v>
      </c>
      <c r="E68" s="125" t="s">
        <v>216</v>
      </c>
      <c r="F68" s="127" t="n">
        <v>1119.34</v>
      </c>
    </row>
    <row r="69" customFormat="false" ht="13.2" hidden="false" customHeight="false" outlineLevel="0" collapsed="false">
      <c r="A69" s="119" t="n">
        <v>62</v>
      </c>
      <c r="B69" s="120" t="n">
        <v>43557</v>
      </c>
      <c r="C69" s="121" t="n">
        <v>30589</v>
      </c>
      <c r="D69" s="121" t="s">
        <v>176</v>
      </c>
      <c r="E69" s="125" t="s">
        <v>217</v>
      </c>
      <c r="F69" s="127" t="n">
        <v>1969</v>
      </c>
    </row>
    <row r="70" customFormat="false" ht="26.4" hidden="false" customHeight="false" outlineLevel="0" collapsed="false">
      <c r="A70" s="119" t="n">
        <v>63</v>
      </c>
      <c r="B70" s="120" t="n">
        <v>43558</v>
      </c>
      <c r="C70" s="121" t="n">
        <v>30613</v>
      </c>
      <c r="D70" s="121" t="s">
        <v>169</v>
      </c>
      <c r="E70" s="125" t="s">
        <v>218</v>
      </c>
      <c r="F70" s="127" t="n">
        <v>200</v>
      </c>
    </row>
    <row r="71" customFormat="false" ht="13.2" hidden="false" customHeight="false" outlineLevel="0" collapsed="false">
      <c r="A71" s="119" t="n">
        <v>64</v>
      </c>
      <c r="B71" s="120" t="n">
        <v>43558</v>
      </c>
      <c r="C71" s="121" t="n">
        <v>30608</v>
      </c>
      <c r="D71" s="121" t="s">
        <v>169</v>
      </c>
      <c r="E71" s="125" t="s">
        <v>219</v>
      </c>
      <c r="F71" s="127" t="n">
        <v>100</v>
      </c>
    </row>
    <row r="72" customFormat="false" ht="13.2" hidden="false" customHeight="false" outlineLevel="0" collapsed="false">
      <c r="A72" s="119" t="n">
        <v>65</v>
      </c>
      <c r="B72" s="120" t="n">
        <v>43558</v>
      </c>
      <c r="C72" s="121" t="n">
        <v>30611</v>
      </c>
      <c r="D72" s="121" t="s">
        <v>169</v>
      </c>
      <c r="E72" s="125" t="s">
        <v>220</v>
      </c>
      <c r="F72" s="127" t="n">
        <v>100</v>
      </c>
    </row>
    <row r="73" customFormat="false" ht="13.2" hidden="false" customHeight="false" outlineLevel="0" collapsed="false">
      <c r="A73" s="119" t="n">
        <v>66</v>
      </c>
      <c r="B73" s="120" t="n">
        <v>43558</v>
      </c>
      <c r="C73" s="121" t="n">
        <v>30605</v>
      </c>
      <c r="D73" s="121" t="s">
        <v>169</v>
      </c>
      <c r="E73" s="125" t="s">
        <v>221</v>
      </c>
      <c r="F73" s="127" t="n">
        <v>100</v>
      </c>
    </row>
    <row r="74" customFormat="false" ht="26.4" hidden="false" customHeight="false" outlineLevel="0" collapsed="false">
      <c r="A74" s="119" t="n">
        <v>67</v>
      </c>
      <c r="B74" s="120" t="n">
        <v>43558</v>
      </c>
      <c r="C74" s="121" t="n">
        <v>30603</v>
      </c>
      <c r="D74" s="121" t="s">
        <v>178</v>
      </c>
      <c r="E74" s="125" t="s">
        <v>222</v>
      </c>
      <c r="F74" s="127" t="n">
        <v>45</v>
      </c>
    </row>
    <row r="75" customFormat="false" ht="13.2" hidden="false" customHeight="false" outlineLevel="0" collapsed="false">
      <c r="A75" s="119" t="n">
        <v>68</v>
      </c>
      <c r="B75" s="120" t="n">
        <v>43558</v>
      </c>
      <c r="C75" s="121" t="n">
        <v>30604</v>
      </c>
      <c r="D75" s="121" t="s">
        <v>176</v>
      </c>
      <c r="E75" s="125" t="s">
        <v>223</v>
      </c>
      <c r="F75" s="127" t="n">
        <v>1100</v>
      </c>
    </row>
    <row r="76" customFormat="false" ht="13.2" hidden="false" customHeight="false" outlineLevel="0" collapsed="false">
      <c r="A76" s="119" t="n">
        <v>69</v>
      </c>
      <c r="B76" s="120" t="n">
        <v>43558</v>
      </c>
      <c r="C76" s="121" t="n">
        <v>30618</v>
      </c>
      <c r="D76" s="121" t="s">
        <v>176</v>
      </c>
      <c r="E76" s="125" t="s">
        <v>224</v>
      </c>
      <c r="F76" s="127" t="n">
        <v>400</v>
      </c>
    </row>
    <row r="77" customFormat="false" ht="13.2" hidden="false" customHeight="false" outlineLevel="0" collapsed="false">
      <c r="A77" s="119" t="n">
        <v>70</v>
      </c>
      <c r="B77" s="120" t="n">
        <v>43558</v>
      </c>
      <c r="C77" s="121" t="n">
        <v>30616</v>
      </c>
      <c r="D77" s="121" t="s">
        <v>178</v>
      </c>
      <c r="E77" s="125" t="s">
        <v>225</v>
      </c>
      <c r="F77" s="127" t="n">
        <v>19990</v>
      </c>
    </row>
    <row r="78" customFormat="false" ht="13.2" hidden="false" customHeight="false" outlineLevel="0" collapsed="false">
      <c r="A78" s="119" t="n">
        <v>71</v>
      </c>
      <c r="B78" s="120" t="n">
        <v>43558</v>
      </c>
      <c r="C78" s="121" t="n">
        <v>30615</v>
      </c>
      <c r="D78" s="121" t="s">
        <v>178</v>
      </c>
      <c r="E78" s="125" t="s">
        <v>226</v>
      </c>
      <c r="F78" s="127" t="n">
        <v>3000</v>
      </c>
    </row>
    <row r="79" customFormat="false" ht="26.4" hidden="false" customHeight="false" outlineLevel="0" collapsed="false">
      <c r="A79" s="119" t="n">
        <v>72</v>
      </c>
      <c r="B79" s="120" t="n">
        <v>43558</v>
      </c>
      <c r="C79" s="121" t="n">
        <v>30606</v>
      </c>
      <c r="D79" s="121" t="s">
        <v>169</v>
      </c>
      <c r="E79" s="125" t="s">
        <v>227</v>
      </c>
      <c r="F79" s="127" t="n">
        <v>150</v>
      </c>
    </row>
    <row r="80" customFormat="false" ht="26.4" hidden="false" customHeight="false" outlineLevel="0" collapsed="false">
      <c r="A80" s="119" t="n">
        <v>73</v>
      </c>
      <c r="B80" s="120" t="n">
        <v>43558</v>
      </c>
      <c r="C80" s="121" t="n">
        <v>30607</v>
      </c>
      <c r="D80" s="121" t="s">
        <v>169</v>
      </c>
      <c r="E80" s="125" t="s">
        <v>228</v>
      </c>
      <c r="F80" s="127" t="n">
        <v>300</v>
      </c>
    </row>
    <row r="81" customFormat="false" ht="13.2" hidden="false" customHeight="false" outlineLevel="0" collapsed="false">
      <c r="A81" s="119" t="n">
        <v>74</v>
      </c>
      <c r="B81" s="120" t="n">
        <v>43558</v>
      </c>
      <c r="C81" s="121" t="n">
        <v>30609</v>
      </c>
      <c r="D81" s="121" t="s">
        <v>169</v>
      </c>
      <c r="E81" s="125" t="s">
        <v>229</v>
      </c>
      <c r="F81" s="127" t="n">
        <v>100</v>
      </c>
    </row>
    <row r="82" customFormat="false" ht="13.2" hidden="false" customHeight="false" outlineLevel="0" collapsed="false">
      <c r="A82" s="119" t="n">
        <v>75</v>
      </c>
      <c r="B82" s="120" t="n">
        <v>43558</v>
      </c>
      <c r="C82" s="121" t="n">
        <v>30612</v>
      </c>
      <c r="D82" s="121" t="s">
        <v>169</v>
      </c>
      <c r="E82" s="125" t="s">
        <v>230</v>
      </c>
      <c r="F82" s="127" t="n">
        <v>50</v>
      </c>
    </row>
    <row r="83" customFormat="false" ht="13.2" hidden="false" customHeight="false" outlineLevel="0" collapsed="false">
      <c r="A83" s="119" t="n">
        <v>76</v>
      </c>
      <c r="B83" s="120" t="n">
        <v>43558</v>
      </c>
      <c r="C83" s="121" t="n">
        <v>30576</v>
      </c>
      <c r="D83" s="121" t="s">
        <v>176</v>
      </c>
      <c r="E83" s="125" t="s">
        <v>231</v>
      </c>
      <c r="F83" s="127" t="n">
        <v>200</v>
      </c>
    </row>
    <row r="84" customFormat="false" ht="26.4" hidden="false" customHeight="false" outlineLevel="0" collapsed="false">
      <c r="A84" s="119" t="n">
        <v>77</v>
      </c>
      <c r="B84" s="120" t="n">
        <v>43558</v>
      </c>
      <c r="C84" s="121" t="n">
        <v>30610</v>
      </c>
      <c r="D84" s="121" t="s">
        <v>169</v>
      </c>
      <c r="E84" s="125" t="s">
        <v>232</v>
      </c>
      <c r="F84" s="127" t="n">
        <v>200</v>
      </c>
    </row>
    <row r="85" customFormat="false" ht="26.4" hidden="false" customHeight="false" outlineLevel="0" collapsed="false">
      <c r="A85" s="119" t="n">
        <v>78</v>
      </c>
      <c r="B85" s="120" t="n">
        <v>43558</v>
      </c>
      <c r="C85" s="121" t="n">
        <v>30614</v>
      </c>
      <c r="D85" s="121" t="s">
        <v>169</v>
      </c>
      <c r="E85" s="125" t="s">
        <v>233</v>
      </c>
      <c r="F85" s="127" t="n">
        <v>230</v>
      </c>
    </row>
    <row r="86" customFormat="false" ht="13.2" hidden="false" customHeight="false" outlineLevel="0" collapsed="false">
      <c r="A86" s="119" t="n">
        <v>79</v>
      </c>
      <c r="B86" s="120" t="n">
        <v>43559</v>
      </c>
      <c r="C86" s="121" t="n">
        <v>30642</v>
      </c>
      <c r="D86" s="121" t="s">
        <v>176</v>
      </c>
      <c r="E86" s="125" t="s">
        <v>234</v>
      </c>
      <c r="F86" s="127" t="n">
        <v>1031</v>
      </c>
    </row>
    <row r="87" customFormat="false" ht="13.2" hidden="false" customHeight="false" outlineLevel="0" collapsed="false">
      <c r="A87" s="119" t="n">
        <v>80</v>
      </c>
      <c r="B87" s="120" t="n">
        <v>43559</v>
      </c>
      <c r="C87" s="121" t="n">
        <v>30617</v>
      </c>
      <c r="D87" s="121" t="s">
        <v>178</v>
      </c>
      <c r="E87" s="125" t="s">
        <v>235</v>
      </c>
      <c r="F87" s="127" t="n">
        <v>100</v>
      </c>
    </row>
    <row r="88" customFormat="false" ht="13.2" hidden="false" customHeight="false" outlineLevel="0" collapsed="false">
      <c r="A88" s="119" t="n">
        <v>81</v>
      </c>
      <c r="B88" s="120" t="n">
        <v>43559</v>
      </c>
      <c r="C88" s="121" t="n">
        <v>30641</v>
      </c>
      <c r="D88" s="121" t="s">
        <v>176</v>
      </c>
      <c r="E88" s="125" t="s">
        <v>236</v>
      </c>
      <c r="F88" s="127" t="n">
        <v>400</v>
      </c>
    </row>
    <row r="89" customFormat="false" ht="13.2" hidden="false" customHeight="false" outlineLevel="0" collapsed="false">
      <c r="A89" s="119" t="n">
        <v>82</v>
      </c>
      <c r="B89" s="120" t="n">
        <v>43559</v>
      </c>
      <c r="C89" s="121" t="n">
        <v>30640</v>
      </c>
      <c r="D89" s="121" t="s">
        <v>176</v>
      </c>
      <c r="E89" s="125" t="s">
        <v>237</v>
      </c>
      <c r="F89" s="127" t="n">
        <v>300</v>
      </c>
    </row>
    <row r="90" customFormat="false" ht="13.2" hidden="false" customHeight="false" outlineLevel="0" collapsed="false">
      <c r="A90" s="128"/>
      <c r="B90" s="129"/>
      <c r="C90" s="121"/>
      <c r="D90" s="121"/>
      <c r="E90" s="125"/>
      <c r="F90" s="127"/>
    </row>
    <row r="91" customFormat="false" ht="13.8" hidden="false" customHeight="false" outlineLevel="0" collapsed="false">
      <c r="A91" s="130"/>
      <c r="B91" s="131"/>
      <c r="C91" s="132"/>
      <c r="D91" s="133"/>
      <c r="E91" s="134" t="s">
        <v>238</v>
      </c>
      <c r="F91" s="135" t="n">
        <f aca="false">SUM(F8:F90)</f>
        <v>322653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6" width="9.43"/>
    <col collapsed="false" customWidth="true" hidden="false" outlineLevel="0" max="2" min="2" style="136" width="17.32"/>
    <col collapsed="false" customWidth="true" hidden="false" outlineLevel="0" max="3" min="3" style="136" width="14.66"/>
    <col collapsed="false" customWidth="true" hidden="false" outlineLevel="0" max="4" min="4" style="136" width="24.66"/>
    <col collapsed="false" customWidth="true" hidden="false" outlineLevel="0" max="5" min="5" style="136" width="39.43"/>
    <col collapsed="false" customWidth="true" hidden="false" outlineLevel="0" max="6" min="6" style="136" width="14.99"/>
    <col collapsed="false" customWidth="false" hidden="false" outlineLevel="0" max="257" min="7" style="136" width="10.43"/>
  </cols>
  <sheetData>
    <row r="1" customFormat="false" ht="13.2" hidden="false" customHeight="false" outlineLevel="0" collapsed="false">
      <c r="A1" s="137" t="s">
        <v>148</v>
      </c>
      <c r="B1" s="138"/>
      <c r="C1" s="112"/>
      <c r="D1" s="112"/>
      <c r="E1" s="138"/>
      <c r="F1" s="138"/>
    </row>
    <row r="2" customFormat="false" ht="13.2" hidden="false" customHeight="false" outlineLevel="0" collapsed="false">
      <c r="B2" s="138"/>
      <c r="C2" s="138"/>
      <c r="D2" s="138"/>
      <c r="E2" s="138"/>
      <c r="F2" s="138"/>
    </row>
    <row r="3" customFormat="false" ht="13.2" hidden="false" customHeight="false" outlineLevel="0" collapsed="false">
      <c r="A3" s="137" t="s">
        <v>149</v>
      </c>
      <c r="B3" s="112"/>
      <c r="C3" s="138"/>
      <c r="D3" s="112"/>
      <c r="E3" s="139"/>
      <c r="F3" s="138"/>
    </row>
    <row r="4" customFormat="false" ht="13.2" hidden="false" customHeight="false" outlineLevel="0" collapsed="false">
      <c r="A4" s="137" t="s">
        <v>239</v>
      </c>
      <c r="B4" s="112"/>
      <c r="C4" s="138"/>
      <c r="D4" s="112"/>
      <c r="E4" s="138"/>
      <c r="F4" s="112"/>
    </row>
    <row r="5" customFormat="false" ht="13.2" hidden="false" customHeight="false" outlineLevel="0" collapsed="false">
      <c r="A5" s="138"/>
      <c r="B5" s="112"/>
      <c r="C5" s="138"/>
      <c r="D5" s="138"/>
      <c r="E5" s="138"/>
      <c r="F5" s="138"/>
    </row>
    <row r="6" customFormat="false" ht="13.2" hidden="false" customHeight="false" outlineLevel="0" collapsed="false">
      <c r="A6" s="138"/>
      <c r="B6" s="140"/>
      <c r="C6" s="49" t="s">
        <v>3</v>
      </c>
      <c r="D6" s="112" t="str">
        <f aca="false">personal!G6</f>
        <v>1-5 aprilie 2019</v>
      </c>
      <c r="E6" s="138"/>
      <c r="F6" s="138"/>
    </row>
    <row r="7" customFormat="false" ht="13.8" hidden="false" customHeight="false" outlineLevel="0" collapsed="false">
      <c r="A7" s="138"/>
      <c r="B7" s="138"/>
      <c r="C7" s="138"/>
      <c r="D7" s="138"/>
      <c r="E7" s="138"/>
      <c r="F7" s="138"/>
    </row>
    <row r="8" customFormat="false" ht="52.8" hidden="false" customHeight="false" outlineLevel="0" collapsed="false">
      <c r="A8" s="115" t="s">
        <v>39</v>
      </c>
      <c r="B8" s="116" t="s">
        <v>40</v>
      </c>
      <c r="C8" s="117" t="s">
        <v>41</v>
      </c>
      <c r="D8" s="116" t="s">
        <v>151</v>
      </c>
      <c r="E8" s="116" t="s">
        <v>152</v>
      </c>
      <c r="F8" s="141" t="s">
        <v>153</v>
      </c>
    </row>
    <row r="9" customFormat="false" ht="13.8" hidden="false" customHeight="false" outlineLevel="0" collapsed="false">
      <c r="A9" s="142" t="n">
        <v>1</v>
      </c>
      <c r="B9" s="143" t="n">
        <v>43556</v>
      </c>
      <c r="C9" s="144" t="n">
        <v>10188</v>
      </c>
      <c r="D9" s="144" t="s">
        <v>178</v>
      </c>
      <c r="E9" s="145" t="s">
        <v>240</v>
      </c>
      <c r="F9" s="146" t="n">
        <v>6439.14</v>
      </c>
    </row>
    <row r="10" customFormat="false" ht="13.8" hidden="false" customHeight="false" outlineLevel="0" collapsed="false">
      <c r="A10" s="142" t="n">
        <v>2</v>
      </c>
      <c r="B10" s="143" t="n">
        <v>43556</v>
      </c>
      <c r="C10" s="144" t="n">
        <v>10187</v>
      </c>
      <c r="D10" s="144" t="s">
        <v>178</v>
      </c>
      <c r="E10" s="145" t="s">
        <v>241</v>
      </c>
      <c r="F10" s="146" t="n">
        <v>969.9</v>
      </c>
    </row>
    <row r="11" customFormat="false" ht="13.8" hidden="false" customHeight="false" outlineLevel="0" collapsed="false">
      <c r="A11" s="142" t="n">
        <v>3</v>
      </c>
      <c r="B11" s="143" t="n">
        <v>43556</v>
      </c>
      <c r="C11" s="144" t="n">
        <v>10186</v>
      </c>
      <c r="D11" s="144" t="s">
        <v>178</v>
      </c>
      <c r="E11" s="145" t="s">
        <v>242</v>
      </c>
      <c r="F11" s="146" t="n">
        <v>2177</v>
      </c>
    </row>
    <row r="12" customFormat="false" ht="13.8" hidden="false" customHeight="false" outlineLevel="0" collapsed="false">
      <c r="A12" s="142" t="n">
        <v>4</v>
      </c>
      <c r="B12" s="143" t="n">
        <v>43557</v>
      </c>
      <c r="C12" s="144" t="n">
        <v>30601</v>
      </c>
      <c r="D12" s="144" t="s">
        <v>176</v>
      </c>
      <c r="E12" s="145" t="s">
        <v>243</v>
      </c>
      <c r="F12" s="146" t="n">
        <v>5715</v>
      </c>
    </row>
    <row r="13" customFormat="false" ht="13.8" hidden="false" customHeight="false" outlineLevel="0" collapsed="false">
      <c r="A13" s="142" t="n">
        <v>5</v>
      </c>
      <c r="B13" s="143" t="n">
        <v>43557</v>
      </c>
      <c r="C13" s="144" t="n">
        <v>30597</v>
      </c>
      <c r="D13" s="144" t="s">
        <v>176</v>
      </c>
      <c r="E13" s="145" t="s">
        <v>244</v>
      </c>
      <c r="F13" s="146" t="n">
        <v>2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42" t="n">
        <v>6</v>
      </c>
      <c r="B14" s="143" t="n">
        <v>43559</v>
      </c>
      <c r="C14" s="144" t="n">
        <v>30620</v>
      </c>
      <c r="D14" s="144" t="s">
        <v>176</v>
      </c>
      <c r="E14" s="145" t="s">
        <v>243</v>
      </c>
      <c r="F14" s="146" t="n">
        <v>12847.95</v>
      </c>
    </row>
    <row r="15" customFormat="false" ht="13.8" hidden="false" customHeight="false" outlineLevel="0" collapsed="false">
      <c r="A15" s="142" t="n">
        <v>7</v>
      </c>
      <c r="B15" s="143" t="n">
        <v>43559</v>
      </c>
      <c r="C15" s="144" t="n">
        <v>30626</v>
      </c>
      <c r="D15" s="144" t="s">
        <v>176</v>
      </c>
      <c r="E15" s="145" t="s">
        <v>243</v>
      </c>
      <c r="F15" s="146" t="n">
        <v>14275.5</v>
      </c>
    </row>
    <row r="16" customFormat="false" ht="13.8" hidden="false" customHeight="false" outlineLevel="0" collapsed="false">
      <c r="A16" s="142" t="n">
        <v>8</v>
      </c>
      <c r="B16" s="143" t="n">
        <v>43559</v>
      </c>
      <c r="C16" s="144" t="n">
        <v>30627</v>
      </c>
      <c r="D16" s="144" t="s">
        <v>176</v>
      </c>
      <c r="E16" s="145" t="s">
        <v>243</v>
      </c>
      <c r="F16" s="146" t="n">
        <v>11420.4</v>
      </c>
    </row>
    <row r="17" customFormat="false" ht="13.8" hidden="false" customHeight="false" outlineLevel="0" collapsed="false">
      <c r="A17" s="142" t="n">
        <v>9</v>
      </c>
      <c r="B17" s="143" t="n">
        <v>43559</v>
      </c>
      <c r="C17" s="144" t="n">
        <v>30621</v>
      </c>
      <c r="D17" s="144" t="s">
        <v>176</v>
      </c>
      <c r="E17" s="145" t="s">
        <v>243</v>
      </c>
      <c r="F17" s="146" t="n">
        <v>12847.95</v>
      </c>
    </row>
    <row r="18" customFormat="false" ht="13.8" hidden="false" customHeight="false" outlineLevel="0" collapsed="false">
      <c r="A18" s="142" t="n">
        <v>10</v>
      </c>
      <c r="B18" s="143" t="n">
        <v>43559</v>
      </c>
      <c r="C18" s="144" t="n">
        <v>30624</v>
      </c>
      <c r="D18" s="144" t="s">
        <v>176</v>
      </c>
      <c r="E18" s="145" t="s">
        <v>243</v>
      </c>
      <c r="F18" s="146" t="n">
        <v>14275.5</v>
      </c>
    </row>
    <row r="19" customFormat="false" ht="13.8" hidden="false" customHeight="false" outlineLevel="0" collapsed="false">
      <c r="A19" s="142" t="n">
        <v>11</v>
      </c>
      <c r="B19" s="143" t="n">
        <v>43559</v>
      </c>
      <c r="C19" s="144" t="n">
        <v>30631</v>
      </c>
      <c r="D19" s="144" t="s">
        <v>176</v>
      </c>
      <c r="E19" s="145" t="s">
        <v>243</v>
      </c>
      <c r="F19" s="146" t="n">
        <v>12847.95</v>
      </c>
    </row>
    <row r="20" customFormat="false" ht="13.8" hidden="false" customHeight="false" outlineLevel="0" collapsed="false">
      <c r="A20" s="142" t="n">
        <v>12</v>
      </c>
      <c r="B20" s="143" t="n">
        <v>43559</v>
      </c>
      <c r="C20" s="144" t="n">
        <v>30633</v>
      </c>
      <c r="D20" s="144" t="s">
        <v>176</v>
      </c>
      <c r="E20" s="145" t="s">
        <v>243</v>
      </c>
      <c r="F20" s="146" t="n">
        <v>12847.95</v>
      </c>
    </row>
    <row r="21" customFormat="false" ht="13.8" hidden="false" customHeight="false" outlineLevel="0" collapsed="false">
      <c r="A21" s="142" t="n">
        <v>13</v>
      </c>
      <c r="B21" s="143" t="n">
        <v>43559</v>
      </c>
      <c r="C21" s="144" t="n">
        <v>30635</v>
      </c>
      <c r="D21" s="144" t="s">
        <v>176</v>
      </c>
      <c r="E21" s="145" t="s">
        <v>243</v>
      </c>
      <c r="F21" s="146" t="n">
        <v>21413.25</v>
      </c>
    </row>
    <row r="22" customFormat="false" ht="13.8" hidden="false" customHeight="false" outlineLevel="0" collapsed="false">
      <c r="A22" s="142" t="n">
        <v>14</v>
      </c>
      <c r="B22" s="143" t="n">
        <v>43559</v>
      </c>
      <c r="C22" s="144" t="n">
        <v>30629</v>
      </c>
      <c r="D22" s="144" t="s">
        <v>176</v>
      </c>
      <c r="E22" s="145" t="s">
        <v>243</v>
      </c>
      <c r="F22" s="146" t="n">
        <v>23792.5</v>
      </c>
    </row>
    <row r="23" customFormat="false" ht="13.8" hidden="false" customHeight="false" outlineLevel="0" collapsed="false">
      <c r="A23" s="142" t="n">
        <v>15</v>
      </c>
      <c r="B23" s="143" t="n">
        <v>43559</v>
      </c>
      <c r="C23" s="144" t="n">
        <v>30622</v>
      </c>
      <c r="D23" s="144" t="s">
        <v>176</v>
      </c>
      <c r="E23" s="145" t="s">
        <v>243</v>
      </c>
      <c r="F23" s="146" t="n">
        <v>14275.5</v>
      </c>
    </row>
    <row r="24" customFormat="false" ht="13.8" hidden="false" customHeight="false" outlineLevel="0" collapsed="false">
      <c r="A24" s="142" t="n">
        <v>16</v>
      </c>
      <c r="B24" s="143" t="n">
        <v>43559</v>
      </c>
      <c r="C24" s="144" t="n">
        <v>30634</v>
      </c>
      <c r="D24" s="144" t="s">
        <v>176</v>
      </c>
      <c r="E24" s="145" t="s">
        <v>243</v>
      </c>
      <c r="F24" s="146" t="n">
        <v>8565.3</v>
      </c>
    </row>
    <row r="25" customFormat="false" ht="13.8" hidden="false" customHeight="false" outlineLevel="0" collapsed="false">
      <c r="A25" s="142" t="n">
        <v>17</v>
      </c>
      <c r="B25" s="143" t="n">
        <v>43559</v>
      </c>
      <c r="C25" s="144" t="n">
        <v>30632</v>
      </c>
      <c r="D25" s="144" t="s">
        <v>176</v>
      </c>
      <c r="E25" s="145" t="s">
        <v>243</v>
      </c>
      <c r="F25" s="146" t="n">
        <v>14275.5</v>
      </c>
    </row>
    <row r="26" customFormat="false" ht="13.8" hidden="false" customHeight="false" outlineLevel="0" collapsed="false">
      <c r="A26" s="142" t="n">
        <v>18</v>
      </c>
      <c r="B26" s="143" t="n">
        <v>43559</v>
      </c>
      <c r="C26" s="144" t="n">
        <v>30630</v>
      </c>
      <c r="D26" s="144" t="s">
        <v>176</v>
      </c>
      <c r="E26" s="145" t="s">
        <v>243</v>
      </c>
      <c r="F26" s="146" t="n">
        <v>21413.25</v>
      </c>
    </row>
    <row r="27" customFormat="false" ht="13.8" hidden="false" customHeight="false" outlineLevel="0" collapsed="false">
      <c r="A27" s="142" t="n">
        <v>19</v>
      </c>
      <c r="B27" s="143" t="n">
        <v>43559</v>
      </c>
      <c r="C27" s="144" t="n">
        <v>30623</v>
      </c>
      <c r="D27" s="144" t="s">
        <v>176</v>
      </c>
      <c r="E27" s="145" t="s">
        <v>243</v>
      </c>
      <c r="F27" s="146" t="n">
        <v>14275.5</v>
      </c>
    </row>
    <row r="28" customFormat="false" ht="13.8" hidden="false" customHeight="false" outlineLevel="0" collapsed="false">
      <c r="A28" s="142" t="n">
        <v>20</v>
      </c>
      <c r="B28" s="143" t="n">
        <v>43559</v>
      </c>
      <c r="C28" s="144" t="n">
        <v>30628</v>
      </c>
      <c r="D28" s="144" t="s">
        <v>176</v>
      </c>
      <c r="E28" s="145" t="s">
        <v>243</v>
      </c>
      <c r="F28" s="146" t="n">
        <v>14275.5</v>
      </c>
    </row>
    <row r="29" customFormat="false" ht="13.8" hidden="false" customHeight="false" outlineLevel="0" collapsed="false">
      <c r="A29" s="142" t="n">
        <v>21</v>
      </c>
      <c r="B29" s="143" t="n">
        <v>43559</v>
      </c>
      <c r="C29" s="144" t="n">
        <v>30625</v>
      </c>
      <c r="D29" s="144" t="s">
        <v>176</v>
      </c>
      <c r="E29" s="145" t="s">
        <v>243</v>
      </c>
      <c r="F29" s="146" t="n">
        <v>11420.4</v>
      </c>
    </row>
    <row r="30" customFormat="false" ht="13.8" hidden="false" customHeight="false" outlineLevel="0" collapsed="false">
      <c r="A30" s="142" t="n">
        <v>22</v>
      </c>
      <c r="B30" s="143" t="n">
        <v>43560</v>
      </c>
      <c r="C30" s="144" t="n">
        <v>30649</v>
      </c>
      <c r="D30" s="144" t="s">
        <v>176</v>
      </c>
      <c r="E30" s="145" t="s">
        <v>243</v>
      </c>
      <c r="F30" s="146" t="n">
        <v>12836.34</v>
      </c>
    </row>
    <row r="31" customFormat="false" ht="13.8" hidden="false" customHeight="false" outlineLevel="0" collapsed="false">
      <c r="A31" s="142" t="n">
        <v>23</v>
      </c>
      <c r="B31" s="143" t="n">
        <v>43560</v>
      </c>
      <c r="C31" s="144" t="n">
        <v>30648</v>
      </c>
      <c r="D31" s="144" t="s">
        <v>176</v>
      </c>
      <c r="E31" s="145" t="s">
        <v>243</v>
      </c>
      <c r="F31" s="146" t="n">
        <v>12836.34</v>
      </c>
    </row>
    <row r="32" customFormat="false" ht="13.8" hidden="false" customHeight="false" outlineLevel="0" collapsed="false">
      <c r="A32" s="142" t="n">
        <v>24</v>
      </c>
      <c r="B32" s="143" t="n">
        <v>43560</v>
      </c>
      <c r="C32" s="144" t="n">
        <v>30647</v>
      </c>
      <c r="D32" s="144" t="s">
        <v>176</v>
      </c>
      <c r="E32" s="145" t="s">
        <v>243</v>
      </c>
      <c r="F32" s="146" t="n">
        <v>12836.34</v>
      </c>
    </row>
    <row r="33" customFormat="false" ht="13.8" hidden="false" customHeight="false" outlineLevel="0" collapsed="false">
      <c r="A33" s="142" t="n">
        <v>25</v>
      </c>
      <c r="B33" s="143" t="n">
        <v>43560</v>
      </c>
      <c r="C33" s="144" t="n">
        <v>30645</v>
      </c>
      <c r="D33" s="144" t="s">
        <v>176</v>
      </c>
      <c r="E33" s="145" t="s">
        <v>243</v>
      </c>
      <c r="F33" s="146" t="n">
        <v>21393.9</v>
      </c>
    </row>
    <row r="34" customFormat="false" ht="13.8" hidden="false" customHeight="false" outlineLevel="0" collapsed="false">
      <c r="A34" s="142" t="n">
        <v>26</v>
      </c>
      <c r="B34" s="143" t="n">
        <v>43560</v>
      </c>
      <c r="C34" s="144" t="n">
        <v>30646</v>
      </c>
      <c r="D34" s="144" t="s">
        <v>176</v>
      </c>
      <c r="E34" s="145" t="s">
        <v>243</v>
      </c>
      <c r="F34" s="146" t="n">
        <v>12836.34</v>
      </c>
    </row>
    <row r="35" customFormat="false" ht="13.8" hidden="false" customHeight="false" outlineLevel="0" collapsed="false">
      <c r="A35" s="142" t="n">
        <v>27</v>
      </c>
      <c r="B35" s="143" t="n">
        <v>43560</v>
      </c>
      <c r="C35" s="144" t="n">
        <v>30644</v>
      </c>
      <c r="D35" s="144" t="s">
        <v>176</v>
      </c>
      <c r="E35" s="145" t="s">
        <v>243</v>
      </c>
      <c r="F35" s="146" t="n">
        <v>14262.6</v>
      </c>
    </row>
    <row r="36" customFormat="false" ht="13.8" hidden="false" customHeight="false" outlineLevel="0" collapsed="false">
      <c r="A36" s="142" t="n">
        <v>28</v>
      </c>
      <c r="B36" s="143" t="n">
        <v>43560</v>
      </c>
      <c r="C36" s="144" t="n">
        <v>30650</v>
      </c>
      <c r="D36" s="144" t="s">
        <v>176</v>
      </c>
      <c r="E36" s="145" t="s">
        <v>243</v>
      </c>
      <c r="F36" s="146" t="n">
        <v>12836.34</v>
      </c>
    </row>
    <row r="37" customFormat="false" ht="13.8" hidden="false" customHeight="false" outlineLevel="0" collapsed="false">
      <c r="A37" s="142" t="n">
        <v>29</v>
      </c>
      <c r="B37" s="143" t="n">
        <v>43560</v>
      </c>
      <c r="C37" s="144" t="n">
        <v>30652</v>
      </c>
      <c r="D37" s="144" t="s">
        <v>176</v>
      </c>
      <c r="E37" s="145" t="s">
        <v>243</v>
      </c>
      <c r="F37" s="146" t="n">
        <v>4278.78</v>
      </c>
    </row>
    <row r="38" customFormat="false" ht="13.8" hidden="false" customHeight="false" outlineLevel="0" collapsed="false">
      <c r="A38" s="142" t="n">
        <v>30</v>
      </c>
      <c r="B38" s="143" t="n">
        <v>43560</v>
      </c>
      <c r="C38" s="144" t="n">
        <v>30651</v>
      </c>
      <c r="D38" s="144" t="s">
        <v>176</v>
      </c>
      <c r="E38" s="145" t="s">
        <v>243</v>
      </c>
      <c r="F38" s="146" t="n">
        <v>12836.34</v>
      </c>
    </row>
    <row r="39" customFormat="false" ht="13.8" hidden="false" customHeight="false" outlineLevel="0" collapsed="false">
      <c r="A39" s="142" t="n">
        <v>31</v>
      </c>
      <c r="B39" s="143" t="n">
        <v>43560</v>
      </c>
      <c r="C39" s="144" t="n">
        <v>30643</v>
      </c>
      <c r="D39" s="144" t="s">
        <v>176</v>
      </c>
      <c r="E39" s="145" t="s">
        <v>243</v>
      </c>
      <c r="F39" s="146" t="n">
        <v>14262.6</v>
      </c>
    </row>
    <row r="40" customFormat="false" ht="14.4" hidden="false" customHeight="false" outlineLevel="0" collapsed="false">
      <c r="A40" s="147" t="s">
        <v>238</v>
      </c>
      <c r="B40" s="148"/>
      <c r="C40" s="148"/>
      <c r="D40" s="148"/>
      <c r="E40" s="149"/>
      <c r="F40" s="150" t="n">
        <f aca="false">SUM(F9:F39)</f>
        <v>406586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4-09T09:03:08Z</cp:lastPrinted>
  <dcterms:modified xsi:type="dcterms:W3CDTF">2019-04-09T09:03:10Z</dcterms:modified>
  <cp:revision>0</cp:revision>
  <dc:subject/>
  <dc:title/>
</cp:coreProperties>
</file>