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mai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mai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05,2019</t>
  </si>
  <si>
    <t xml:space="preserve">telekom romania</t>
  </si>
  <si>
    <t xml:space="preserve">servicii telefonie mobila </t>
  </si>
  <si>
    <t xml:space="preserve">service ciclop</t>
  </si>
  <si>
    <t xml:space="preserve">revizie</t>
  </si>
  <si>
    <t xml:space="preserve">travel time</t>
  </si>
  <si>
    <t xml:space="preserve">bilet avion</t>
  </si>
  <si>
    <t xml:space="preserve">la fantana</t>
  </si>
  <si>
    <t xml:space="preserve">produse protocol</t>
  </si>
  <si>
    <t xml:space="preserve">15,05,2019</t>
  </si>
  <si>
    <t xml:space="preserve">transfond</t>
  </si>
  <si>
    <t xml:space="preserve">serviciii mentenanta</t>
  </si>
  <si>
    <t xml:space="preserve">tarom</t>
  </si>
  <si>
    <t xml:space="preserve">monitorul oficial</t>
  </si>
  <si>
    <t xml:space="preserve">publicare acte normative</t>
  </si>
  <si>
    <t xml:space="preserve">rofusion advertising</t>
  </si>
  <si>
    <t xml:space="preserve">servicii on line</t>
  </si>
  <si>
    <t xml:space="preserve">16,05,2019</t>
  </si>
  <si>
    <t xml:space="preserve">ministerul mediului</t>
  </si>
  <si>
    <t xml:space="preserve">energie termica</t>
  </si>
  <si>
    <t xml:space="preserve">dgrfpb</t>
  </si>
  <si>
    <t xml:space="preserve">energie electrica</t>
  </si>
  <si>
    <t xml:space="preserve">clean cars</t>
  </si>
  <si>
    <t xml:space="preserve">servicii spalatorie auto</t>
  </si>
  <si>
    <t xml:space="preserve">clean prest</t>
  </si>
  <si>
    <t xml:space="preserve">mentenanta</t>
  </si>
  <si>
    <t xml:space="preserve">cip avantaj</t>
  </si>
  <si>
    <t xml:space="preserve">servicii curatenie</t>
  </si>
  <si>
    <t xml:space="preserve">danco</t>
  </si>
  <si>
    <t xml:space="preserve">17,05,2019</t>
  </si>
  <si>
    <t xml:space="preserve">bs</t>
  </si>
  <si>
    <t xml:space="preserve">tva fti</t>
  </si>
  <si>
    <t xml:space="preserve">mfp</t>
  </si>
  <si>
    <t xml:space="preserve">alimentare fti</t>
  </si>
  <si>
    <t xml:space="preserve">alte venituri</t>
  </si>
  <si>
    <t xml:space="preserve">smart generation</t>
  </si>
  <si>
    <t xml:space="preserve">servicii intretinere sistem supraveghere</t>
  </si>
  <si>
    <t xml:space="preserve">praktiker</t>
  </si>
  <si>
    <t xml:space="preserve">elemente prindere si siguranta</t>
  </si>
  <si>
    <t xml:space="preserve">depozitarul central</t>
  </si>
  <si>
    <t xml:space="preserve">alocare cod isin</t>
  </si>
  <si>
    <t xml:space="preserve">industrial electronic</t>
  </si>
  <si>
    <t xml:space="preserve">servicii curetenie uir</t>
  </si>
  <si>
    <t xml:space="preserve">river trade</t>
  </si>
  <si>
    <t xml:space="preserve">servicii verificare hidranti</t>
  </si>
  <si>
    <t xml:space="preserve">reparatii</t>
  </si>
  <si>
    <t xml:space="preserve">jw marriot </t>
  </si>
  <si>
    <t xml:space="preserve">servicii hoteliere</t>
  </si>
  <si>
    <t xml:space="preserve">media trust</t>
  </si>
  <si>
    <t xml:space="preserve">servicii monitorizare pres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691</t>
  </si>
  <si>
    <t xml:space="preserve">ALIMENTARE CONT DEPLASARE EXTERNA - PROIECT  ACP SEE 70099 - 58.33.02</t>
  </si>
  <si>
    <t xml:space="preserve">B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D 201/325/2018</t>
  </si>
  <si>
    <t xml:space="preserve">MFP</t>
  </si>
  <si>
    <t xml:space="preserve">reintregire cont</t>
  </si>
  <si>
    <t xml:space="preserve">BUGET DE STAT</t>
  </si>
  <si>
    <t xml:space="preserve">cheltuieli judiciare dosar D 58/ll-2/2018 dosar D 1907/122/2018</t>
  </si>
  <si>
    <t xml:space="preserve">alimentare cont plata CURTIS-MARAVELA ARB/18/19</t>
  </si>
  <si>
    <t xml:space="preserve">alimentare cont plata HUNTON ARB/18/30</t>
  </si>
  <si>
    <t xml:space="preserve">PERSOANA JURIDICA</t>
  </si>
  <si>
    <t xml:space="preserve">cheltuieli judecata dosar D 298/44/2013</t>
  </si>
  <si>
    <t xml:space="preserve">cheltuieli executare  dosar D 28084/325/2017</t>
  </si>
  <si>
    <t xml:space="preserve">cheltuieli executare  DE 46/2018 dosar D 10725/325/2018</t>
  </si>
  <si>
    <t xml:space="preserve">cheltuieli executare  DE 44/2018 dosar D 10722/325/2018</t>
  </si>
  <si>
    <t xml:space="preserve">cheltuieli judiciare dosar D 341/87/2019</t>
  </si>
  <si>
    <t xml:space="preserve">cheltuieli judiciare dosar D 6626/62/2017/A1</t>
  </si>
  <si>
    <t xml:space="preserve">cheltuieli executare  DE 402/2017 </t>
  </si>
  <si>
    <t xml:space="preserve">cheltuieli judiciare dosar D 3139/1/2018</t>
  </si>
  <si>
    <t xml:space="preserve">cheltuieli judecata DE 509/DE/2018 dosar D 391/36/2014</t>
  </si>
  <si>
    <t xml:space="preserve">cheltuieli judecata dosar D 679/105/2017</t>
  </si>
  <si>
    <t xml:space="preserve">cheltuieli executare  DE 50/2018 dosar D 271/115/2008</t>
  </si>
  <si>
    <t xml:space="preserve">cheltuieli executare  DE 31/2017, 32/2017  dosar D 961/292/2016</t>
  </si>
  <si>
    <t xml:space="preserve">onorariu curator D 656/300/2019</t>
  </si>
  <si>
    <t xml:space="preserve">onorariu curator D 14561/3/2018</t>
  </si>
  <si>
    <t xml:space="preserve">cheltuieli judecata dosar D 1400/1285/2014/A2</t>
  </si>
  <si>
    <t xml:space="preserve">cheltuieli fotocopiere dosar D 36799/245/2017</t>
  </si>
  <si>
    <t xml:space="preserve">cheltuieli judecata dosar D 108376/299/2015</t>
  </si>
  <si>
    <t xml:space="preserve">cheltuieli executare  DE 38/2018 dosar D 2070/115/2008</t>
  </si>
  <si>
    <t xml:space="preserve">cheltuieli judecata dosar D 995/117/2016</t>
  </si>
  <si>
    <t xml:space="preserve">cheltuieli executare  DE 116/2018 dosar D 2071/115/2008</t>
  </si>
  <si>
    <t xml:space="preserve">cheltuieli judecata dosar D 571/64/2016</t>
  </si>
  <si>
    <t xml:space="preserve">cheltuieli executare  DE 40/2018 dosar D 10727/325/2018</t>
  </si>
  <si>
    <t xml:space="preserve">cheltuieli executare  DE 308/2017 dosar D 2012/197/2018</t>
  </si>
  <si>
    <t xml:space="preserve">cheltuieli judecata dosar D 5591/111/2014</t>
  </si>
  <si>
    <t xml:space="preserve">cheltuieli judiciare  dosar D 8512/1748/2018</t>
  </si>
  <si>
    <t xml:space="preserve">plata serv juridice fact 2416/11,04,2019 ARB/05/20 </t>
  </si>
  <si>
    <t xml:space="preserve">cheltuieli judecata dosar D 1687/120/2016</t>
  </si>
  <si>
    <t xml:space="preserve">cheltuieli executare  DE 1113/2017 dosar D 3937/62/2016</t>
  </si>
  <si>
    <t xml:space="preserve">plata serv juridice fact 2421/24,04,2019 ARB/05/20 </t>
  </si>
  <si>
    <t xml:space="preserve">cheltuieli judiciare  dosar D 1631/1/2018</t>
  </si>
  <si>
    <t xml:space="preserve">cheltuieli judecata dosar D 50565/299/2016</t>
  </si>
  <si>
    <t xml:space="preserve">cheltuieli judecata dosar D 3243/325/2018</t>
  </si>
  <si>
    <t xml:space="preserve">cheltuieli judiciare  dosar D 23/ll/2/2019</t>
  </si>
  <si>
    <t xml:space="preserve">plata serv juridice fact 2423/25,04,2019 ARB/05/20 </t>
  </si>
  <si>
    <t xml:space="preserve">cheltuieli judiciare  dosar D 29/ll/2/2019</t>
  </si>
  <si>
    <t xml:space="preserve">cheltuieli judiciare  dosar D 371/l-/2/2018 dosar D 977/3/2019</t>
  </si>
  <si>
    <t xml:space="preserve">cheltuieli judecata dosar D 10726/296/2016</t>
  </si>
  <si>
    <t xml:space="preserve">cheltuieli judecata dosar D 3049/296/2014</t>
  </si>
  <si>
    <t xml:space="preserve">cheltuieli judecata dosar D 5755/296/2016</t>
  </si>
  <si>
    <t xml:space="preserve">cheltuieli executare  DE 48/2018 dosar D 2071/115/2008</t>
  </si>
  <si>
    <t xml:space="preserve">cheltuieli judiciare  dosar D 6837/118/2015</t>
  </si>
  <si>
    <t xml:space="preserve">cheltuieli judecata dosar D 198/35/2014</t>
  </si>
  <si>
    <t xml:space="preserve">cheltuieli judecata dosar D 9461/2/2012</t>
  </si>
  <si>
    <t xml:space="preserve">cheltuieli judecata dosar D 8538/30/2017</t>
  </si>
  <si>
    <t xml:space="preserve">plata serv juridice fact 2410/25,03,2019 ARB/05/20 </t>
  </si>
  <si>
    <t xml:space="preserve">alimentare cont chelt judecata </t>
  </si>
  <si>
    <t xml:space="preserve">onorariu curator dosar D 19565/3/2017/a1</t>
  </si>
  <si>
    <t xml:space="preserve">cheltuieli judecata dosar D 81/33/2017</t>
  </si>
  <si>
    <t xml:space="preserve">onorariu curator dosar D 3907/97/2018</t>
  </si>
  <si>
    <t xml:space="preserve">cheltuieli judiciare  dosar D 41/104/2019</t>
  </si>
  <si>
    <t xml:space="preserve">cheltuieli judiciare  dosar D 13/ll/2/2019 dosar D 330/87/2019</t>
  </si>
  <si>
    <t xml:space="preserve">cheltuieli judecata dosar D 3188/315/2018</t>
  </si>
  <si>
    <t xml:space="preserve">BIROU EXPERTIZE</t>
  </si>
  <si>
    <t xml:space="preserve">onorariu expert dosar 4234/254/2018</t>
  </si>
  <si>
    <t xml:space="preserve">onorariu expert dosar 13702/94/2018</t>
  </si>
  <si>
    <t xml:space="preserve">onorariu expert dosar 24651/300/2018</t>
  </si>
  <si>
    <t xml:space="preserve">onorariu expert dosar 24505/197/2018</t>
  </si>
  <si>
    <t xml:space="preserve">onorariu expert dosar 93/242/2017</t>
  </si>
  <si>
    <t xml:space="preserve">onorariu expert dosar 13100/196/2018</t>
  </si>
  <si>
    <t xml:space="preserve">onorariu expert dosar 1224/283/2017</t>
  </si>
  <si>
    <t xml:space="preserve">onorariu expert dosar 4667/288/2018</t>
  </si>
  <si>
    <t xml:space="preserve">TOTAL</t>
  </si>
  <si>
    <t xml:space="preserve">TITLUL 59 "ALTE CHELTUIELI"</t>
  </si>
  <si>
    <t xml:space="preserve">alimentare cont BT - comisioane popri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62474925</v>
      </c>
      <c r="G9" s="12"/>
    </row>
    <row r="10" customFormat="false" ht="13.2" hidden="false" customHeight="false" outlineLevel="0" collapsed="false">
      <c r="C10" s="13" t="s">
        <v>10</v>
      </c>
      <c r="D10" s="14"/>
      <c r="E10" s="15"/>
      <c r="F10" s="16"/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1</v>
      </c>
      <c r="D12" s="19"/>
      <c r="E12" s="20"/>
      <c r="F12" s="21" t="n">
        <f aca="false">SUM(F9:F11)</f>
        <v>62474925</v>
      </c>
      <c r="G12" s="22"/>
    </row>
    <row r="13" customFormat="false" ht="13.2" hidden="false" customHeight="false" outlineLevel="0" collapsed="false">
      <c r="C13" s="23" t="s">
        <v>12</v>
      </c>
      <c r="D13" s="24"/>
      <c r="E13" s="25"/>
      <c r="F13" s="26" t="n">
        <v>223694</v>
      </c>
      <c r="G13" s="27"/>
    </row>
    <row r="14" customFormat="false" ht="13.2" hidden="false" customHeight="false" outlineLevel="0" collapsed="false">
      <c r="C14" s="28" t="s">
        <v>13</v>
      </c>
      <c r="D14" s="14"/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4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4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8" hidden="true" customHeight="false" outlineLevel="0" collapsed="false">
      <c r="C22" s="18" t="s">
        <v>15</v>
      </c>
      <c r="D22" s="20"/>
      <c r="E22" s="20"/>
      <c r="F22" s="21" t="n">
        <f aca="false">SUM(F13:F21)</f>
        <v>223694</v>
      </c>
      <c r="G22" s="22"/>
    </row>
    <row r="23" customFormat="false" ht="13.2" hidden="false" customHeight="false" outlineLevel="0" collapsed="false">
      <c r="C23" s="23" t="s">
        <v>16</v>
      </c>
      <c r="D23" s="30"/>
      <c r="E23" s="30"/>
      <c r="F23" s="31" t="n">
        <v>424275</v>
      </c>
      <c r="G23" s="32"/>
    </row>
    <row r="24" customFormat="false" ht="13.2" hidden="false" customHeight="false" outlineLevel="0" collapsed="false">
      <c r="C24" s="28" t="s">
        <v>17</v>
      </c>
      <c r="D24" s="14" t="s">
        <v>18</v>
      </c>
      <c r="E24" s="15"/>
      <c r="F24" s="33"/>
      <c r="G24" s="17"/>
    </row>
    <row r="25" customFormat="false" ht="13.2" hidden="false" customHeight="false" outlineLevel="0" collapsed="false">
      <c r="C25" s="29"/>
      <c r="D25" s="34"/>
      <c r="E25" s="34"/>
      <c r="F25" s="26"/>
      <c r="G25" s="27"/>
    </row>
    <row r="26" customFormat="false" ht="13.8" hidden="false" customHeight="false" outlineLevel="0" collapsed="false">
      <c r="C26" s="18" t="s">
        <v>19</v>
      </c>
      <c r="D26" s="35"/>
      <c r="E26" s="35"/>
      <c r="F26" s="21" t="n">
        <f aca="false">SUM(F23:F25)</f>
        <v>424275</v>
      </c>
      <c r="G26" s="22"/>
    </row>
    <row r="27" customFormat="false" ht="13.2" hidden="false" customHeight="false" outlineLevel="0" collapsed="false">
      <c r="C27" s="23" t="s">
        <v>20</v>
      </c>
      <c r="D27" s="34"/>
      <c r="E27" s="34"/>
      <c r="F27" s="26" t="n">
        <v>113280</v>
      </c>
      <c r="G27" s="27"/>
    </row>
    <row r="28" customFormat="false" ht="13.2" hidden="false" customHeight="false" outlineLevel="0" collapsed="false">
      <c r="C28" s="29" t="s">
        <v>21</v>
      </c>
      <c r="D28" s="14"/>
      <c r="E28" s="15"/>
      <c r="F28" s="16"/>
      <c r="G28" s="17"/>
    </row>
    <row r="29" customFormat="false" ht="13.2" hidden="false" customHeight="false" outlineLevel="0" collapsed="false">
      <c r="C29" s="29"/>
      <c r="D29" s="34"/>
      <c r="E29" s="34"/>
      <c r="F29" s="26"/>
      <c r="G29" s="27"/>
    </row>
    <row r="30" customFormat="false" ht="13.8" hidden="false" customHeight="false" outlineLevel="0" collapsed="false">
      <c r="C30" s="18" t="s">
        <v>22</v>
      </c>
      <c r="D30" s="35"/>
      <c r="E30" s="35"/>
      <c r="F30" s="21" t="n">
        <f aca="false">SUM(F27:F28)</f>
        <v>113280</v>
      </c>
      <c r="G30" s="22"/>
    </row>
    <row r="31" customFormat="false" ht="13.2" hidden="false" customHeight="false" outlineLevel="0" collapsed="false">
      <c r="C31" s="36" t="s">
        <v>23</v>
      </c>
      <c r="D31" s="30"/>
      <c r="E31" s="30"/>
      <c r="F31" s="31" t="n">
        <v>992239</v>
      </c>
      <c r="G31" s="37"/>
    </row>
    <row r="32" customFormat="false" ht="13.2" hidden="false" customHeight="false" outlineLevel="0" collapsed="false">
      <c r="C32" s="28" t="s">
        <v>24</v>
      </c>
      <c r="D32" s="14" t="s">
        <v>18</v>
      </c>
      <c r="E32" s="34" t="n">
        <v>13</v>
      </c>
      <c r="F32" s="16" t="n">
        <v>3000</v>
      </c>
      <c r="G32" s="17"/>
    </row>
    <row r="33" customFormat="false" ht="13.2" hidden="false" customHeight="false" outlineLevel="0" collapsed="false">
      <c r="C33" s="38"/>
      <c r="D33" s="15"/>
      <c r="E33" s="15" t="n">
        <v>16</v>
      </c>
      <c r="F33" s="39" t="n">
        <v>5000</v>
      </c>
      <c r="G33" s="17"/>
    </row>
    <row r="34" customFormat="false" ht="13.2" hidden="false" customHeight="false" outlineLevel="0" collapsed="false">
      <c r="C34" s="38"/>
      <c r="D34" s="15"/>
      <c r="E34" s="15"/>
      <c r="F34" s="16"/>
      <c r="G34" s="17"/>
    </row>
    <row r="35" customFormat="false" ht="13.8" hidden="false" customHeight="false" outlineLevel="0" collapsed="false">
      <c r="C35" s="18" t="s">
        <v>25</v>
      </c>
      <c r="D35" s="35"/>
      <c r="E35" s="35"/>
      <c r="F35" s="21" t="n">
        <f aca="false">SUM(F31:F34)</f>
        <v>1000239</v>
      </c>
      <c r="G35" s="40"/>
    </row>
    <row r="36" customFormat="false" ht="13.2" hidden="false" customHeight="false" outlineLevel="0" collapsed="false">
      <c r="C36" s="23" t="s">
        <v>26</v>
      </c>
      <c r="D36" s="30"/>
      <c r="E36" s="30"/>
      <c r="F36" s="31" t="n">
        <v>1902569</v>
      </c>
      <c r="G36" s="32"/>
    </row>
    <row r="37" customFormat="false" ht="13.2" hidden="false" customHeight="false" outlineLevel="0" collapsed="false">
      <c r="C37" s="41" t="s">
        <v>27</v>
      </c>
      <c r="D37" s="14" t="s">
        <v>18</v>
      </c>
      <c r="E37" s="15"/>
      <c r="F37" s="33"/>
      <c r="G37" s="17"/>
    </row>
    <row r="38" customFormat="false" ht="13.2" hidden="false" customHeight="false" outlineLevel="0" collapsed="false">
      <c r="C38" s="29"/>
      <c r="D38" s="34"/>
      <c r="E38" s="34"/>
      <c r="F38" s="26"/>
      <c r="G38" s="27"/>
    </row>
    <row r="39" customFormat="false" ht="13.8" hidden="false" customHeight="false" outlineLevel="0" collapsed="false">
      <c r="C39" s="18" t="s">
        <v>28</v>
      </c>
      <c r="D39" s="35"/>
      <c r="E39" s="35"/>
      <c r="F39" s="21" t="n">
        <f aca="false">SUM(F36:F38)</f>
        <v>1902569</v>
      </c>
      <c r="G39" s="22"/>
    </row>
    <row r="40" customFormat="false" ht="13.2" hidden="false" customHeight="false" outlineLevel="0" collapsed="false">
      <c r="C40" s="36" t="s">
        <v>29</v>
      </c>
      <c r="D40" s="30"/>
      <c r="E40" s="30"/>
      <c r="F40" s="31" t="n">
        <v>456557</v>
      </c>
      <c r="G40" s="37"/>
    </row>
    <row r="41" customFormat="false" ht="13.2" hidden="false" customHeight="false" outlineLevel="0" collapsed="false">
      <c r="C41" s="42" t="s">
        <v>30</v>
      </c>
      <c r="D41" s="14" t="s">
        <v>18</v>
      </c>
      <c r="E41" s="14"/>
      <c r="F41" s="16"/>
      <c r="G41" s="17"/>
    </row>
    <row r="42" customFormat="false" ht="13.2" hidden="false" customHeight="false" outlineLevel="0" collapsed="false">
      <c r="C42" s="28"/>
      <c r="D42" s="34"/>
      <c r="E42" s="34"/>
      <c r="F42" s="26"/>
      <c r="G42" s="17"/>
    </row>
    <row r="43" customFormat="false" ht="13.8" hidden="false" customHeight="false" outlineLevel="0" collapsed="false">
      <c r="C43" s="18" t="s">
        <v>31</v>
      </c>
      <c r="D43" s="35"/>
      <c r="E43" s="35"/>
      <c r="F43" s="21" t="n">
        <f aca="false">SUM(F40:F42)</f>
        <v>456557</v>
      </c>
      <c r="G43" s="17"/>
    </row>
    <row r="44" customFormat="false" ht="13.2" hidden="false" customHeight="false" outlineLevel="0" collapsed="false">
      <c r="C44" s="36" t="s">
        <v>32</v>
      </c>
      <c r="D44" s="30"/>
      <c r="E44" s="30"/>
      <c r="F44" s="31" t="n">
        <v>0</v>
      </c>
      <c r="G44" s="37"/>
    </row>
    <row r="45" customFormat="false" ht="13.2" hidden="false" customHeight="false" outlineLevel="0" collapsed="false">
      <c r="C45" s="28" t="s">
        <v>33</v>
      </c>
      <c r="D45" s="14"/>
      <c r="E45" s="14"/>
      <c r="F45" s="16"/>
      <c r="G45" s="17"/>
    </row>
    <row r="46" customFormat="false" ht="13.2" hidden="false" customHeight="false" outlineLevel="0" collapsed="false">
      <c r="C46" s="28"/>
      <c r="D46" s="43"/>
      <c r="E46" s="14"/>
      <c r="F46" s="16"/>
      <c r="G46" s="17"/>
    </row>
    <row r="47" customFormat="false" ht="13.2" hidden="false" customHeight="false" outlineLevel="0" collapsed="false">
      <c r="C47" s="36" t="s">
        <v>34</v>
      </c>
      <c r="D47" s="30"/>
      <c r="E47" s="30"/>
      <c r="F47" s="31" t="n">
        <v>1462232</v>
      </c>
      <c r="G47" s="37"/>
    </row>
    <row r="48" customFormat="false" ht="13.2" hidden="false" customHeight="false" outlineLevel="0" collapsed="false">
      <c r="C48" s="44" t="s">
        <v>35</v>
      </c>
      <c r="D48" s="14" t="s">
        <v>18</v>
      </c>
      <c r="E48" s="14"/>
      <c r="F48" s="26"/>
      <c r="G48" s="17"/>
    </row>
    <row r="49" customFormat="false" ht="13.2" hidden="false" customHeight="false" outlineLevel="0" collapsed="false">
      <c r="C49" s="29"/>
      <c r="D49" s="34"/>
      <c r="E49" s="34"/>
      <c r="F49" s="26"/>
      <c r="G49" s="17"/>
    </row>
    <row r="50" customFormat="false" ht="13.8" hidden="false" customHeight="false" outlineLevel="0" collapsed="false">
      <c r="C50" s="18" t="s">
        <v>36</v>
      </c>
      <c r="D50" s="35"/>
      <c r="E50" s="35"/>
      <c r="F50" s="21" t="n">
        <f aca="false">SUM(F47:F49)</f>
        <v>1462232</v>
      </c>
      <c r="G50" s="40"/>
    </row>
    <row r="51" customFormat="false" ht="13.2" hidden="false" customHeight="false" outlineLevel="0" collapsed="false">
      <c r="C51" s="36" t="s">
        <v>37</v>
      </c>
      <c r="D51" s="30"/>
      <c r="E51" s="30"/>
      <c r="F51" s="31" t="n">
        <v>541783</v>
      </c>
      <c r="G51" s="37"/>
    </row>
    <row r="52" customFormat="false" ht="13.2" hidden="false" customHeight="false" outlineLevel="0" collapsed="false">
      <c r="C52" s="44" t="s">
        <v>38</v>
      </c>
      <c r="D52" s="14" t="s">
        <v>18</v>
      </c>
      <c r="E52" s="14"/>
      <c r="F52" s="26"/>
      <c r="G52" s="17"/>
    </row>
    <row r="53" customFormat="false" ht="13.2" hidden="false" customHeight="false" outlineLevel="0" collapsed="false">
      <c r="C53" s="29"/>
      <c r="D53" s="34"/>
      <c r="E53" s="34"/>
      <c r="F53" s="26"/>
      <c r="G53" s="17"/>
    </row>
    <row r="54" customFormat="false" ht="13.8" hidden="false" customHeight="false" outlineLevel="0" collapsed="false">
      <c r="C54" s="18" t="s">
        <v>39</v>
      </c>
      <c r="D54" s="35"/>
      <c r="E54" s="35"/>
      <c r="F54" s="21" t="n">
        <f aca="false">SUM(F51:F53)</f>
        <v>541783</v>
      </c>
      <c r="G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5" t="s">
        <v>3</v>
      </c>
      <c r="E5" s="1" t="str">
        <f aca="false">personal!G6</f>
        <v>13-17 mai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6" t="s">
        <v>41</v>
      </c>
      <c r="B7" s="47" t="s">
        <v>42</v>
      </c>
      <c r="C7" s="48" t="s">
        <v>43</v>
      </c>
      <c r="D7" s="47" t="s">
        <v>44</v>
      </c>
      <c r="E7" s="47" t="s">
        <v>45</v>
      </c>
      <c r="F7" s="49" t="s">
        <v>46</v>
      </c>
    </row>
    <row r="8" customFormat="false" ht="13.2" hidden="false" customHeight="false" outlineLevel="0" collapsed="false">
      <c r="A8" s="50" t="n">
        <v>1</v>
      </c>
      <c r="B8" s="51" t="s">
        <v>47</v>
      </c>
      <c r="C8" s="52" t="n">
        <v>3698</v>
      </c>
      <c r="D8" s="53" t="s">
        <v>48</v>
      </c>
      <c r="E8" s="53" t="s">
        <v>49</v>
      </c>
      <c r="F8" s="54" t="n">
        <v>318.24</v>
      </c>
    </row>
    <row r="9" customFormat="false" ht="13.2" hidden="false" customHeight="false" outlineLevel="0" collapsed="false">
      <c r="A9" s="55" t="n">
        <v>2</v>
      </c>
      <c r="B9" s="56" t="s">
        <v>47</v>
      </c>
      <c r="C9" s="57" t="n">
        <v>3696</v>
      </c>
      <c r="D9" s="15" t="s">
        <v>50</v>
      </c>
      <c r="E9" s="15" t="s">
        <v>51</v>
      </c>
      <c r="F9" s="58" t="n">
        <v>130.9</v>
      </c>
    </row>
    <row r="10" customFormat="false" ht="13.2" hidden="false" customHeight="false" outlineLevel="0" collapsed="false">
      <c r="A10" s="50" t="n">
        <v>3</v>
      </c>
      <c r="B10" s="59" t="s">
        <v>47</v>
      </c>
      <c r="C10" s="57" t="n">
        <v>3693</v>
      </c>
      <c r="D10" s="15" t="s">
        <v>52</v>
      </c>
      <c r="E10" s="15" t="s">
        <v>53</v>
      </c>
      <c r="F10" s="58" t="n">
        <v>33340.23</v>
      </c>
    </row>
    <row r="11" customFormat="false" ht="13.2" hidden="false" customHeight="false" outlineLevel="0" collapsed="false">
      <c r="A11" s="55" t="n">
        <v>4</v>
      </c>
      <c r="B11" s="59" t="s">
        <v>47</v>
      </c>
      <c r="C11" s="57" t="n">
        <v>3697</v>
      </c>
      <c r="D11" s="15" t="s">
        <v>54</v>
      </c>
      <c r="E11" s="15" t="s">
        <v>55</v>
      </c>
      <c r="F11" s="58" t="n">
        <v>4123.47</v>
      </c>
    </row>
    <row r="12" customFormat="false" ht="13.2" hidden="false" customHeight="false" outlineLevel="0" collapsed="false">
      <c r="A12" s="50" t="n">
        <v>5</v>
      </c>
      <c r="B12" s="59" t="s">
        <v>56</v>
      </c>
      <c r="C12" s="57" t="n">
        <v>3708</v>
      </c>
      <c r="D12" s="15" t="s">
        <v>57</v>
      </c>
      <c r="E12" s="15" t="s">
        <v>58</v>
      </c>
      <c r="F12" s="58" t="n">
        <v>5511.96</v>
      </c>
    </row>
    <row r="13" customFormat="false" ht="13.2" hidden="false" customHeight="false" outlineLevel="0" collapsed="false">
      <c r="A13" s="55" t="n">
        <v>6</v>
      </c>
      <c r="B13" s="59" t="s">
        <v>56</v>
      </c>
      <c r="C13" s="57" t="n">
        <v>3221</v>
      </c>
      <c r="D13" s="15" t="s">
        <v>59</v>
      </c>
      <c r="E13" s="15" t="s">
        <v>53</v>
      </c>
      <c r="F13" s="58" t="n">
        <v>300</v>
      </c>
    </row>
    <row r="14" customFormat="false" ht="13.2" hidden="false" customHeight="false" outlineLevel="0" collapsed="false">
      <c r="A14" s="50" t="n">
        <v>7</v>
      </c>
      <c r="B14" s="59" t="s">
        <v>56</v>
      </c>
      <c r="C14" s="57" t="n">
        <v>3704</v>
      </c>
      <c r="D14" s="15" t="s">
        <v>52</v>
      </c>
      <c r="E14" s="15" t="s">
        <v>53</v>
      </c>
      <c r="F14" s="58" t="n">
        <v>32195.56</v>
      </c>
    </row>
    <row r="15" customFormat="false" ht="13.2" hidden="false" customHeight="false" outlineLevel="0" collapsed="false">
      <c r="A15" s="55" t="n">
        <v>8</v>
      </c>
      <c r="B15" s="59" t="s">
        <v>56</v>
      </c>
      <c r="C15" s="57" t="n">
        <v>3707</v>
      </c>
      <c r="D15" s="15" t="s">
        <v>59</v>
      </c>
      <c r="E15" s="15" t="s">
        <v>53</v>
      </c>
      <c r="F15" s="58" t="n">
        <v>8166.9</v>
      </c>
    </row>
    <row r="16" customFormat="false" ht="13.2" hidden="false" customHeight="false" outlineLevel="0" collapsed="false">
      <c r="A16" s="50" t="n">
        <v>9</v>
      </c>
      <c r="B16" s="59" t="s">
        <v>56</v>
      </c>
      <c r="C16" s="57" t="n">
        <v>3705</v>
      </c>
      <c r="D16" s="15" t="s">
        <v>59</v>
      </c>
      <c r="E16" s="15" t="s">
        <v>53</v>
      </c>
      <c r="F16" s="58" t="n">
        <v>1833.02</v>
      </c>
    </row>
    <row r="17" customFormat="false" ht="13.2" hidden="false" customHeight="false" outlineLevel="0" collapsed="false">
      <c r="A17" s="55" t="n">
        <v>10</v>
      </c>
      <c r="B17" s="59" t="s">
        <v>56</v>
      </c>
      <c r="C17" s="57" t="n">
        <v>3699</v>
      </c>
      <c r="D17" s="15" t="s">
        <v>60</v>
      </c>
      <c r="E17" s="15" t="s">
        <v>61</v>
      </c>
      <c r="F17" s="58" t="n">
        <v>122</v>
      </c>
    </row>
    <row r="18" customFormat="false" ht="13.2" hidden="false" customHeight="false" outlineLevel="0" collapsed="false">
      <c r="A18" s="50" t="n">
        <v>11</v>
      </c>
      <c r="B18" s="59" t="s">
        <v>56</v>
      </c>
      <c r="C18" s="57" t="n">
        <v>3706</v>
      </c>
      <c r="D18" s="15" t="s">
        <v>62</v>
      </c>
      <c r="E18" s="15" t="s">
        <v>61</v>
      </c>
      <c r="F18" s="58" t="n">
        <v>1067.48</v>
      </c>
    </row>
    <row r="19" customFormat="false" ht="13.2" hidden="false" customHeight="false" outlineLevel="0" collapsed="false">
      <c r="A19" s="55" t="n">
        <v>12</v>
      </c>
      <c r="B19" s="59" t="s">
        <v>56</v>
      </c>
      <c r="C19" s="57" t="n">
        <v>3700</v>
      </c>
      <c r="D19" s="15" t="s">
        <v>60</v>
      </c>
      <c r="E19" s="15" t="s">
        <v>61</v>
      </c>
      <c r="F19" s="58" t="n">
        <v>122</v>
      </c>
    </row>
    <row r="20" customFormat="false" ht="13.2" hidden="false" customHeight="false" outlineLevel="0" collapsed="false">
      <c r="A20" s="50" t="n">
        <v>13</v>
      </c>
      <c r="B20" s="59" t="s">
        <v>56</v>
      </c>
      <c r="C20" s="57" t="n">
        <v>3709</v>
      </c>
      <c r="D20" s="15" t="s">
        <v>60</v>
      </c>
      <c r="E20" s="15" t="s">
        <v>63</v>
      </c>
      <c r="F20" s="58" t="n">
        <v>520.83</v>
      </c>
    </row>
    <row r="21" customFormat="false" ht="13.2" hidden="false" customHeight="false" outlineLevel="0" collapsed="false">
      <c r="A21" s="55" t="n">
        <v>14</v>
      </c>
      <c r="B21" s="59" t="s">
        <v>56</v>
      </c>
      <c r="C21" s="57" t="n">
        <v>3703</v>
      </c>
      <c r="D21" s="15" t="s">
        <v>60</v>
      </c>
      <c r="E21" s="15" t="s">
        <v>61</v>
      </c>
      <c r="F21" s="58" t="n">
        <v>2318</v>
      </c>
    </row>
    <row r="22" customFormat="false" ht="13.2" hidden="false" customHeight="false" outlineLevel="0" collapsed="false">
      <c r="A22" s="50" t="n">
        <v>15</v>
      </c>
      <c r="B22" s="59" t="s">
        <v>56</v>
      </c>
      <c r="C22" s="57" t="n">
        <v>3702</v>
      </c>
      <c r="D22" s="15" t="s">
        <v>60</v>
      </c>
      <c r="E22" s="15" t="s">
        <v>61</v>
      </c>
      <c r="F22" s="58" t="n">
        <v>4270</v>
      </c>
    </row>
    <row r="23" customFormat="false" ht="13.2" hidden="false" customHeight="false" outlineLevel="0" collapsed="false">
      <c r="A23" s="55" t="n">
        <v>16</v>
      </c>
      <c r="B23" s="59" t="s">
        <v>56</v>
      </c>
      <c r="C23" s="57" t="n">
        <v>3701</v>
      </c>
      <c r="D23" s="15" t="s">
        <v>60</v>
      </c>
      <c r="E23" s="15" t="s">
        <v>61</v>
      </c>
      <c r="F23" s="58" t="n">
        <v>183</v>
      </c>
    </row>
    <row r="24" customFormat="false" ht="13.2" hidden="false" customHeight="false" outlineLevel="0" collapsed="false">
      <c r="A24" s="50" t="n">
        <v>17</v>
      </c>
      <c r="B24" s="59" t="s">
        <v>64</v>
      </c>
      <c r="C24" s="57" t="n">
        <v>3724</v>
      </c>
      <c r="D24" s="15" t="s">
        <v>65</v>
      </c>
      <c r="E24" s="15" t="s">
        <v>66</v>
      </c>
      <c r="F24" s="58" t="n">
        <v>9034.83</v>
      </c>
    </row>
    <row r="25" customFormat="false" ht="13.2" hidden="false" customHeight="false" outlineLevel="0" collapsed="false">
      <c r="A25" s="55" t="n">
        <v>18</v>
      </c>
      <c r="B25" s="59" t="s">
        <v>64</v>
      </c>
      <c r="C25" s="57" t="n">
        <v>3722</v>
      </c>
      <c r="D25" s="15" t="s">
        <v>67</v>
      </c>
      <c r="E25" s="15" t="s">
        <v>68</v>
      </c>
      <c r="F25" s="58" t="n">
        <v>650.43</v>
      </c>
    </row>
    <row r="26" customFormat="false" ht="13.2" hidden="false" customHeight="false" outlineLevel="0" collapsed="false">
      <c r="A26" s="50" t="n">
        <v>19</v>
      </c>
      <c r="B26" s="59" t="s">
        <v>64</v>
      </c>
      <c r="C26" s="57" t="n">
        <v>3714</v>
      </c>
      <c r="D26" s="15" t="s">
        <v>69</v>
      </c>
      <c r="E26" s="15" t="s">
        <v>70</v>
      </c>
      <c r="F26" s="58" t="n">
        <v>547</v>
      </c>
    </row>
    <row r="27" customFormat="false" ht="13.2" hidden="false" customHeight="false" outlineLevel="0" collapsed="false">
      <c r="A27" s="55" t="n">
        <v>20</v>
      </c>
      <c r="B27" s="59" t="s">
        <v>64</v>
      </c>
      <c r="C27" s="57" t="n">
        <v>3721</v>
      </c>
      <c r="D27" s="15" t="s">
        <v>71</v>
      </c>
      <c r="E27" s="15" t="s">
        <v>72</v>
      </c>
      <c r="F27" s="58" t="n">
        <v>30423.75</v>
      </c>
    </row>
    <row r="28" customFormat="false" ht="13.2" hidden="false" customHeight="false" outlineLevel="0" collapsed="false">
      <c r="A28" s="50" t="n">
        <v>21</v>
      </c>
      <c r="B28" s="59" t="s">
        <v>64</v>
      </c>
      <c r="C28" s="57" t="n">
        <v>3713</v>
      </c>
      <c r="D28" s="15" t="s">
        <v>71</v>
      </c>
      <c r="E28" s="15" t="s">
        <v>72</v>
      </c>
      <c r="F28" s="58" t="n">
        <v>22063.51</v>
      </c>
    </row>
    <row r="29" customFormat="false" ht="13.2" hidden="false" customHeight="false" outlineLevel="0" collapsed="false">
      <c r="A29" s="55" t="n">
        <v>22</v>
      </c>
      <c r="B29" s="59" t="s">
        <v>64</v>
      </c>
      <c r="C29" s="57" t="n">
        <v>3723</v>
      </c>
      <c r="D29" s="15" t="s">
        <v>73</v>
      </c>
      <c r="E29" s="15" t="s">
        <v>74</v>
      </c>
      <c r="F29" s="58" t="n">
        <v>22553.61</v>
      </c>
    </row>
    <row r="30" customFormat="false" ht="13.2" hidden="false" customHeight="false" outlineLevel="0" collapsed="false">
      <c r="A30" s="50" t="n">
        <v>23</v>
      </c>
      <c r="B30" s="59" t="s">
        <v>64</v>
      </c>
      <c r="C30" s="57" t="n">
        <v>3717</v>
      </c>
      <c r="D30" s="15" t="s">
        <v>52</v>
      </c>
      <c r="E30" s="15" t="s">
        <v>53</v>
      </c>
      <c r="F30" s="58" t="n">
        <v>3805.08</v>
      </c>
    </row>
    <row r="31" customFormat="false" ht="13.2" hidden="false" customHeight="false" outlineLevel="0" collapsed="false">
      <c r="A31" s="55" t="n">
        <v>24</v>
      </c>
      <c r="B31" s="59" t="s">
        <v>64</v>
      </c>
      <c r="C31" s="57" t="n">
        <v>3720</v>
      </c>
      <c r="D31" s="15" t="s">
        <v>75</v>
      </c>
      <c r="E31" s="15" t="s">
        <v>53</v>
      </c>
      <c r="F31" s="58" t="n">
        <v>4691.28</v>
      </c>
    </row>
    <row r="32" customFormat="false" ht="13.2" hidden="false" customHeight="false" outlineLevel="0" collapsed="false">
      <c r="A32" s="50" t="n">
        <v>25</v>
      </c>
      <c r="B32" s="59" t="s">
        <v>64</v>
      </c>
      <c r="C32" s="57" t="n">
        <v>3718</v>
      </c>
      <c r="D32" s="15" t="s">
        <v>52</v>
      </c>
      <c r="E32" s="15" t="s">
        <v>53</v>
      </c>
      <c r="F32" s="58" t="n">
        <v>6141.25</v>
      </c>
    </row>
    <row r="33" customFormat="false" ht="13.2" hidden="false" customHeight="false" outlineLevel="0" collapsed="false">
      <c r="A33" s="55" t="n">
        <v>26</v>
      </c>
      <c r="B33" s="59" t="s">
        <v>76</v>
      </c>
      <c r="C33" s="57" t="n">
        <v>3741</v>
      </c>
      <c r="D33" s="15" t="s">
        <v>77</v>
      </c>
      <c r="E33" s="15" t="s">
        <v>78</v>
      </c>
      <c r="F33" s="58" t="n">
        <v>3239</v>
      </c>
    </row>
    <row r="34" customFormat="false" ht="13.2" hidden="false" customHeight="false" outlineLevel="0" collapsed="false">
      <c r="A34" s="50" t="n">
        <v>27</v>
      </c>
      <c r="B34" s="59" t="s">
        <v>76</v>
      </c>
      <c r="C34" s="57" t="n">
        <v>3740</v>
      </c>
      <c r="D34" s="15" t="s">
        <v>79</v>
      </c>
      <c r="E34" s="15" t="s">
        <v>80</v>
      </c>
      <c r="F34" s="58" t="n">
        <v>17280</v>
      </c>
    </row>
    <row r="35" customFormat="false" ht="13.2" hidden="false" customHeight="false" outlineLevel="0" collapsed="false">
      <c r="A35" s="55" t="n">
        <v>28</v>
      </c>
      <c r="B35" s="59" t="s">
        <v>76</v>
      </c>
      <c r="C35" s="57" t="n">
        <v>3745</v>
      </c>
      <c r="D35" s="15" t="s">
        <v>77</v>
      </c>
      <c r="E35" s="15" t="s">
        <v>81</v>
      </c>
      <c r="F35" s="58" t="n">
        <v>14409.46</v>
      </c>
    </row>
    <row r="36" customFormat="false" ht="13.2" hidden="false" customHeight="false" outlineLevel="0" collapsed="false">
      <c r="A36" s="50" t="n">
        <v>29</v>
      </c>
      <c r="B36" s="59" t="s">
        <v>76</v>
      </c>
      <c r="C36" s="57" t="n">
        <v>3735</v>
      </c>
      <c r="D36" s="15" t="s">
        <v>82</v>
      </c>
      <c r="E36" s="15" t="s">
        <v>83</v>
      </c>
      <c r="F36" s="58" t="n">
        <v>404.6</v>
      </c>
    </row>
    <row r="37" customFormat="false" ht="13.2" hidden="false" customHeight="false" outlineLevel="0" collapsed="false">
      <c r="A37" s="55" t="n">
        <v>30</v>
      </c>
      <c r="B37" s="59" t="s">
        <v>76</v>
      </c>
      <c r="C37" s="57" t="n">
        <v>3734</v>
      </c>
      <c r="D37" s="15" t="s">
        <v>84</v>
      </c>
      <c r="E37" s="15" t="s">
        <v>85</v>
      </c>
      <c r="F37" s="58" t="n">
        <v>346</v>
      </c>
    </row>
    <row r="38" customFormat="false" ht="13.2" hidden="false" customHeight="false" outlineLevel="0" collapsed="false">
      <c r="A38" s="50" t="n">
        <v>31</v>
      </c>
      <c r="B38" s="59" t="s">
        <v>76</v>
      </c>
      <c r="C38" s="57" t="n">
        <v>3726</v>
      </c>
      <c r="D38" s="15" t="s">
        <v>86</v>
      </c>
      <c r="E38" s="15" t="s">
        <v>87</v>
      </c>
      <c r="F38" s="58" t="n">
        <v>179</v>
      </c>
    </row>
    <row r="39" customFormat="false" ht="13.2" hidden="false" customHeight="false" outlineLevel="0" collapsed="false">
      <c r="A39" s="55" t="n">
        <v>32</v>
      </c>
      <c r="B39" s="59" t="s">
        <v>76</v>
      </c>
      <c r="C39" s="57" t="n">
        <v>3732</v>
      </c>
      <c r="D39" s="15" t="s">
        <v>88</v>
      </c>
      <c r="E39" s="15" t="s">
        <v>89</v>
      </c>
      <c r="F39" s="58" t="n">
        <v>1190</v>
      </c>
    </row>
    <row r="40" customFormat="false" ht="13.2" hidden="false" customHeight="false" outlineLevel="0" collapsed="false">
      <c r="A40" s="50" t="n">
        <v>33</v>
      </c>
      <c r="B40" s="59" t="s">
        <v>76</v>
      </c>
      <c r="C40" s="57" t="n">
        <v>3736</v>
      </c>
      <c r="D40" s="15" t="s">
        <v>90</v>
      </c>
      <c r="E40" s="15" t="s">
        <v>91</v>
      </c>
      <c r="F40" s="58" t="n">
        <v>3830.61</v>
      </c>
    </row>
    <row r="41" customFormat="false" ht="13.2" hidden="false" customHeight="false" outlineLevel="0" collapsed="false">
      <c r="A41" s="55" t="n">
        <v>34</v>
      </c>
      <c r="B41" s="59" t="s">
        <v>76</v>
      </c>
      <c r="C41" s="57" t="n">
        <v>3730</v>
      </c>
      <c r="D41" s="15" t="s">
        <v>50</v>
      </c>
      <c r="E41" s="15" t="s">
        <v>92</v>
      </c>
      <c r="F41" s="58" t="n">
        <v>699.92</v>
      </c>
    </row>
    <row r="42" customFormat="false" ht="13.2" hidden="false" customHeight="false" outlineLevel="0" collapsed="false">
      <c r="A42" s="50" t="n">
        <v>35</v>
      </c>
      <c r="B42" s="59" t="s">
        <v>76</v>
      </c>
      <c r="C42" s="57" t="n">
        <v>3733</v>
      </c>
      <c r="D42" s="15" t="s">
        <v>75</v>
      </c>
      <c r="E42" s="15" t="s">
        <v>53</v>
      </c>
      <c r="F42" s="58" t="n">
        <v>8084.8</v>
      </c>
    </row>
    <row r="43" customFormat="false" ht="13.2" hidden="false" customHeight="false" outlineLevel="0" collapsed="false">
      <c r="A43" s="55" t="n">
        <v>36</v>
      </c>
      <c r="B43" s="59" t="s">
        <v>76</v>
      </c>
      <c r="C43" s="57" t="n">
        <v>3725</v>
      </c>
      <c r="D43" s="15" t="s">
        <v>93</v>
      </c>
      <c r="E43" s="15" t="s">
        <v>94</v>
      </c>
      <c r="F43" s="58" t="n">
        <v>105003.4</v>
      </c>
    </row>
    <row r="44" customFormat="false" ht="13.2" hidden="false" customHeight="false" outlineLevel="0" collapsed="false">
      <c r="A44" s="50" t="n">
        <v>37</v>
      </c>
      <c r="B44" s="59" t="s">
        <v>76</v>
      </c>
      <c r="C44" s="57" t="n">
        <v>3727</v>
      </c>
      <c r="D44" s="15" t="s">
        <v>95</v>
      </c>
      <c r="E44" s="15" t="s">
        <v>96</v>
      </c>
      <c r="F44" s="58" t="n">
        <v>5712</v>
      </c>
    </row>
    <row r="45" customFormat="false" ht="13.8" hidden="false" customHeight="false" outlineLevel="0" collapsed="false">
      <c r="A45" s="60"/>
      <c r="B45" s="61"/>
      <c r="C45" s="62"/>
      <c r="D45" s="61"/>
      <c r="E45" s="63" t="s">
        <v>97</v>
      </c>
      <c r="F45" s="64" t="n">
        <f aca="false">SUM(F8:F44)</f>
        <v>354813.1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98</v>
      </c>
      <c r="B1" s="66"/>
      <c r="C1" s="66"/>
      <c r="D1" s="66"/>
    </row>
    <row r="3" customFormat="false" ht="15.75" hidden="false" customHeight="true" outlineLevel="0" collapsed="false">
      <c r="A3" s="67" t="s">
        <v>99</v>
      </c>
      <c r="B3" s="67"/>
      <c r="C3" s="67"/>
      <c r="D3" s="68"/>
    </row>
    <row r="4" customFormat="false" ht="30" hidden="false" customHeight="true" outlineLevel="0" collapsed="false">
      <c r="A4" s="69" t="s">
        <v>100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5" t="s">
        <v>3</v>
      </c>
      <c r="C6" s="74" t="str">
        <f aca="false">personal!G6</f>
        <v>13-17 mai 2019</v>
      </c>
      <c r="D6" s="73"/>
      <c r="E6" s="70"/>
      <c r="F6" s="70"/>
      <c r="G6" s="70"/>
      <c r="H6" s="70"/>
      <c r="I6" s="71"/>
      <c r="J6" s="71"/>
    </row>
    <row r="7" customFormat="false" ht="13.8" hidden="false" customHeight="false" outlineLevel="0" collapsed="false"/>
    <row r="8" customFormat="false" ht="13.2" hidden="false" customHeight="false" outlineLevel="0" collapsed="false">
      <c r="A8" s="75" t="s">
        <v>101</v>
      </c>
      <c r="B8" s="76" t="s">
        <v>102</v>
      </c>
      <c r="C8" s="76" t="s">
        <v>103</v>
      </c>
      <c r="D8" s="76" t="s">
        <v>104</v>
      </c>
      <c r="E8" s="77" t="s">
        <v>105</v>
      </c>
    </row>
    <row r="9" s="83" customFormat="true" ht="26.4" hidden="false" customHeight="false" outlineLevel="0" collapsed="false">
      <c r="A9" s="78" t="n">
        <v>43599</v>
      </c>
      <c r="B9" s="79" t="s">
        <v>106</v>
      </c>
      <c r="C9" s="80" t="s">
        <v>107</v>
      </c>
      <c r="D9" s="81" t="s">
        <v>108</v>
      </c>
      <c r="E9" s="82" t="n">
        <v>15000</v>
      </c>
    </row>
    <row r="10" s="83" customFormat="true" ht="13.2" hidden="false" customHeight="false" outlineLevel="0" collapsed="false">
      <c r="A10" s="84"/>
      <c r="B10" s="85"/>
      <c r="C10" s="86"/>
      <c r="D10" s="86"/>
      <c r="E10" s="87"/>
    </row>
    <row r="11" s="83" customFormat="true" ht="13.2" hidden="false" customHeight="false" outlineLevel="0" collapsed="false">
      <c r="A11" s="84"/>
      <c r="B11" s="85"/>
      <c r="C11" s="86"/>
      <c r="D11" s="86"/>
      <c r="E11" s="87"/>
    </row>
    <row r="12" s="91" customFormat="true" ht="13.8" hidden="false" customHeight="false" outlineLevel="0" collapsed="false">
      <c r="A12" s="88" t="s">
        <v>109</v>
      </c>
      <c r="B12" s="89"/>
      <c r="C12" s="89"/>
      <c r="D12" s="89"/>
      <c r="E12" s="90" t="n">
        <f aca="false">SUM(E9:E11)</f>
        <v>15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12.1"/>
    <col collapsed="false" customWidth="true" hidden="false" outlineLevel="0" max="3" min="3" style="92" width="12.99"/>
    <col collapsed="false" customWidth="true" hidden="false" outlineLevel="0" max="4" min="4" style="92" width="20.99"/>
    <col collapsed="false" customWidth="true" hidden="false" outlineLevel="0" max="5" min="5" style="93" width="57.87"/>
    <col collapsed="false" customWidth="true" hidden="false" outlineLevel="0" max="6" min="6" style="92" width="14.99"/>
    <col collapsed="false" customWidth="false" hidden="false" outlineLevel="0" max="257" min="7" style="92" width="10.43"/>
  </cols>
  <sheetData>
    <row r="1" customFormat="false" ht="13.2" hidden="false" customHeight="false" outlineLevel="0" collapsed="false">
      <c r="A1" s="94" t="s">
        <v>110</v>
      </c>
      <c r="B1" s="95"/>
      <c r="C1" s="96"/>
      <c r="D1" s="96"/>
      <c r="E1" s="97"/>
      <c r="F1" s="95"/>
    </row>
    <row r="2" customFormat="false" ht="13.2" hidden="false" customHeight="false" outlineLevel="0" collapsed="false">
      <c r="B2" s="95"/>
      <c r="C2" s="95"/>
      <c r="D2" s="95"/>
      <c r="E2" s="97"/>
      <c r="F2" s="95"/>
    </row>
    <row r="3" customFormat="false" ht="13.2" hidden="false" customHeight="false" outlineLevel="0" collapsed="false">
      <c r="A3" s="94" t="s">
        <v>111</v>
      </c>
      <c r="B3" s="96"/>
      <c r="C3" s="95"/>
      <c r="D3" s="96"/>
      <c r="E3" s="98"/>
      <c r="F3" s="95"/>
    </row>
    <row r="4" customFormat="false" ht="13.2" hidden="false" customHeight="false" outlineLevel="0" collapsed="false">
      <c r="A4" s="94" t="s">
        <v>112</v>
      </c>
      <c r="B4" s="96"/>
      <c r="C4" s="95"/>
      <c r="D4" s="96"/>
      <c r="E4" s="97"/>
      <c r="F4" s="96"/>
    </row>
    <row r="5" customFormat="false" ht="13.2" hidden="false" customHeight="false" outlineLevel="0" collapsed="false">
      <c r="A5" s="95"/>
      <c r="B5" s="96"/>
      <c r="C5" s="95"/>
      <c r="D5" s="95"/>
      <c r="E5" s="97"/>
      <c r="F5" s="95"/>
    </row>
    <row r="6" customFormat="false" ht="13.2" hidden="false" customHeight="false" outlineLevel="0" collapsed="false">
      <c r="A6" s="95"/>
      <c r="B6" s="99"/>
      <c r="C6" s="45" t="s">
        <v>3</v>
      </c>
      <c r="D6" s="96" t="str">
        <f aca="false">personal!G6</f>
        <v>13-17 mai 2019</v>
      </c>
      <c r="E6" s="97"/>
      <c r="F6" s="95"/>
    </row>
    <row r="7" customFormat="false" ht="13.8" hidden="false" customHeight="false" outlineLevel="0" collapsed="false">
      <c r="A7" s="95"/>
      <c r="B7" s="95"/>
      <c r="C7" s="95"/>
      <c r="D7" s="95"/>
      <c r="E7" s="97"/>
      <c r="F7" s="95"/>
    </row>
    <row r="8" customFormat="false" ht="52.8" hidden="false" customHeight="false" outlineLevel="0" collapsed="false">
      <c r="A8" s="100" t="s">
        <v>113</v>
      </c>
      <c r="B8" s="101" t="s">
        <v>42</v>
      </c>
      <c r="C8" s="102" t="s">
        <v>43</v>
      </c>
      <c r="D8" s="101" t="s">
        <v>114</v>
      </c>
      <c r="E8" s="102" t="s">
        <v>115</v>
      </c>
      <c r="F8" s="103" t="s">
        <v>116</v>
      </c>
    </row>
    <row r="9" customFormat="false" ht="13.2" hidden="false" customHeight="false" outlineLevel="0" collapsed="false">
      <c r="A9" s="104" t="n">
        <v>1</v>
      </c>
      <c r="B9" s="105" t="n">
        <v>43598</v>
      </c>
      <c r="C9" s="106" t="n">
        <v>31017</v>
      </c>
      <c r="D9" s="107" t="s">
        <v>117</v>
      </c>
      <c r="E9" s="108" t="s">
        <v>118</v>
      </c>
      <c r="F9" s="109" t="n">
        <v>3500</v>
      </c>
    </row>
    <row r="10" customFormat="false" ht="13.2" hidden="false" customHeight="false" outlineLevel="0" collapsed="false">
      <c r="A10" s="104" t="n">
        <v>2</v>
      </c>
      <c r="B10" s="105" t="n">
        <v>43598</v>
      </c>
      <c r="C10" s="106" t="n">
        <v>3695</v>
      </c>
      <c r="D10" s="110" t="s">
        <v>119</v>
      </c>
      <c r="E10" s="108" t="s">
        <v>120</v>
      </c>
      <c r="F10" s="111" t="n">
        <v>1123.85</v>
      </c>
    </row>
    <row r="11" customFormat="false" ht="13.2" hidden="false" customHeight="false" outlineLevel="0" collapsed="false">
      <c r="A11" s="104" t="n">
        <f aca="false">A10+1</f>
        <v>3</v>
      </c>
      <c r="B11" s="105" t="n">
        <v>43599</v>
      </c>
      <c r="C11" s="106" t="n">
        <v>31025</v>
      </c>
      <c r="D11" s="110" t="s">
        <v>121</v>
      </c>
      <c r="E11" s="108" t="s">
        <v>122</v>
      </c>
      <c r="F11" s="111" t="n">
        <v>110</v>
      </c>
    </row>
    <row r="12" customFormat="false" ht="13.2" hidden="false" customHeight="false" outlineLevel="0" collapsed="false">
      <c r="A12" s="104" t="n">
        <f aca="false">A11+1</f>
        <v>4</v>
      </c>
      <c r="B12" s="105" t="n">
        <v>43599</v>
      </c>
      <c r="C12" s="106" t="n">
        <v>3710</v>
      </c>
      <c r="D12" s="110" t="s">
        <v>119</v>
      </c>
      <c r="E12" s="108" t="s">
        <v>123</v>
      </c>
      <c r="F12" s="111" t="n">
        <v>1724000</v>
      </c>
    </row>
    <row r="13" customFormat="false" ht="13.2" hidden="false" customHeight="false" outlineLevel="0" collapsed="false">
      <c r="A13" s="104" t="n">
        <f aca="false">A12+1</f>
        <v>5</v>
      </c>
      <c r="B13" s="105" t="n">
        <v>43599</v>
      </c>
      <c r="C13" s="106" t="n">
        <v>3711</v>
      </c>
      <c r="D13" s="110" t="s">
        <v>119</v>
      </c>
      <c r="E13" s="108" t="s">
        <v>124</v>
      </c>
      <c r="F13" s="111" t="n">
        <v>95580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3.2" hidden="false" customHeight="false" outlineLevel="0" collapsed="false">
      <c r="A14" s="104" t="n">
        <f aca="false">A13+1</f>
        <v>6</v>
      </c>
      <c r="B14" s="105" t="n">
        <v>43599</v>
      </c>
      <c r="C14" s="106" t="n">
        <v>31019</v>
      </c>
      <c r="D14" s="110" t="s">
        <v>125</v>
      </c>
      <c r="E14" s="108" t="s">
        <v>126</v>
      </c>
      <c r="F14" s="111" t="n">
        <v>14093</v>
      </c>
    </row>
    <row r="15" customFormat="false" ht="13.2" hidden="false" customHeight="false" outlineLevel="0" collapsed="false">
      <c r="A15" s="104" t="n">
        <f aca="false">A14+1</f>
        <v>7</v>
      </c>
      <c r="B15" s="105" t="n">
        <v>43599</v>
      </c>
      <c r="C15" s="106" t="n">
        <v>31020</v>
      </c>
      <c r="D15" s="110" t="s">
        <v>117</v>
      </c>
      <c r="E15" s="108" t="s">
        <v>127</v>
      </c>
      <c r="F15" s="111" t="n">
        <v>5444.55</v>
      </c>
    </row>
    <row r="16" customFormat="false" ht="13.2" hidden="false" customHeight="false" outlineLevel="0" collapsed="false">
      <c r="A16" s="104" t="n">
        <f aca="false">A15+1</f>
        <v>8</v>
      </c>
      <c r="B16" s="105" t="n">
        <v>43599</v>
      </c>
      <c r="C16" s="106" t="n">
        <v>31021</v>
      </c>
      <c r="D16" s="110" t="s">
        <v>117</v>
      </c>
      <c r="E16" s="108" t="s">
        <v>128</v>
      </c>
      <c r="F16" s="111" t="n">
        <v>3254</v>
      </c>
    </row>
    <row r="17" customFormat="false" ht="13.2" hidden="false" customHeight="false" outlineLevel="0" collapsed="false">
      <c r="A17" s="104" t="n">
        <f aca="false">A16+1</f>
        <v>9</v>
      </c>
      <c r="B17" s="105" t="n">
        <v>43599</v>
      </c>
      <c r="C17" s="106" t="n">
        <v>31026</v>
      </c>
      <c r="D17" s="110" t="s">
        <v>117</v>
      </c>
      <c r="E17" s="108" t="s">
        <v>129</v>
      </c>
      <c r="F17" s="113" t="n">
        <v>5718</v>
      </c>
    </row>
    <row r="18" customFormat="false" ht="13.2" hidden="false" customHeight="false" outlineLevel="0" collapsed="false">
      <c r="A18" s="104" t="n">
        <f aca="false">A17+1</f>
        <v>10</v>
      </c>
      <c r="B18" s="105" t="n">
        <v>43599</v>
      </c>
      <c r="C18" s="106" t="n">
        <v>31024</v>
      </c>
      <c r="D18" s="110" t="s">
        <v>121</v>
      </c>
      <c r="E18" s="108" t="s">
        <v>130</v>
      </c>
      <c r="F18" s="114" t="n">
        <v>200</v>
      </c>
    </row>
    <row r="19" customFormat="false" ht="13.2" hidden="false" customHeight="false" outlineLevel="0" collapsed="false">
      <c r="A19" s="104" t="n">
        <f aca="false">A18+1</f>
        <v>11</v>
      </c>
      <c r="B19" s="105" t="n">
        <v>43599</v>
      </c>
      <c r="C19" s="106" t="n">
        <v>31022</v>
      </c>
      <c r="D19" s="110" t="s">
        <v>121</v>
      </c>
      <c r="E19" s="108" t="s">
        <v>131</v>
      </c>
      <c r="F19" s="115" t="n">
        <v>500</v>
      </c>
    </row>
    <row r="20" customFormat="false" ht="13.2" hidden="false" customHeight="false" outlineLevel="0" collapsed="false">
      <c r="A20" s="104" t="n">
        <f aca="false">A19+1</f>
        <v>12</v>
      </c>
      <c r="B20" s="105" t="n">
        <v>43599</v>
      </c>
      <c r="C20" s="106" t="n">
        <v>31018</v>
      </c>
      <c r="D20" s="110" t="s">
        <v>117</v>
      </c>
      <c r="E20" s="108" t="s">
        <v>132</v>
      </c>
      <c r="F20" s="111" t="n">
        <v>5082.32</v>
      </c>
    </row>
    <row r="21" customFormat="false" ht="13.2" hidden="false" customHeight="false" outlineLevel="0" collapsed="false">
      <c r="A21" s="104" t="n">
        <f aca="false">A20+1</f>
        <v>13</v>
      </c>
      <c r="B21" s="105" t="n">
        <v>43599</v>
      </c>
      <c r="C21" s="106" t="n">
        <v>31023</v>
      </c>
      <c r="D21" s="110" t="s">
        <v>121</v>
      </c>
      <c r="E21" s="108" t="s">
        <v>133</v>
      </c>
      <c r="F21" s="111" t="n">
        <v>50</v>
      </c>
    </row>
    <row r="22" customFormat="false" ht="13.2" hidden="false" customHeight="false" outlineLevel="0" collapsed="false">
      <c r="A22" s="104" t="n">
        <f aca="false">A21+1</f>
        <v>14</v>
      </c>
      <c r="B22" s="105" t="n">
        <v>43600</v>
      </c>
      <c r="C22" s="106" t="n">
        <v>31045</v>
      </c>
      <c r="D22" s="110" t="s">
        <v>125</v>
      </c>
      <c r="E22" s="108" t="s">
        <v>134</v>
      </c>
      <c r="F22" s="111" t="n">
        <v>150</v>
      </c>
    </row>
    <row r="23" customFormat="false" ht="13.2" hidden="false" customHeight="false" outlineLevel="0" collapsed="false">
      <c r="A23" s="104" t="n">
        <f aca="false">A22+1</f>
        <v>15</v>
      </c>
      <c r="B23" s="105" t="n">
        <v>43600</v>
      </c>
      <c r="C23" s="106" t="n">
        <v>31038</v>
      </c>
      <c r="D23" s="110" t="s">
        <v>125</v>
      </c>
      <c r="E23" s="108" t="s">
        <v>135</v>
      </c>
      <c r="F23" s="111" t="n">
        <v>4000</v>
      </c>
    </row>
    <row r="24" customFormat="false" ht="15.6" hidden="false" customHeight="true" outlineLevel="0" collapsed="false">
      <c r="A24" s="104" t="n">
        <f aca="false">A23+1</f>
        <v>16</v>
      </c>
      <c r="B24" s="105" t="n">
        <v>43600</v>
      </c>
      <c r="C24" s="116" t="n">
        <v>31040</v>
      </c>
      <c r="D24" s="110" t="s">
        <v>117</v>
      </c>
      <c r="E24" s="108" t="s">
        <v>136</v>
      </c>
      <c r="F24" s="113" t="n">
        <v>2820</v>
      </c>
    </row>
    <row r="25" customFormat="false" ht="13.2" hidden="false" customHeight="false" outlineLevel="0" collapsed="false">
      <c r="A25" s="104" t="n">
        <f aca="false">A24+1</f>
        <v>17</v>
      </c>
      <c r="B25" s="105" t="n">
        <v>43600</v>
      </c>
      <c r="C25" s="106" t="n">
        <v>31035</v>
      </c>
      <c r="D25" s="110" t="s">
        <v>117</v>
      </c>
      <c r="E25" s="108" t="s">
        <v>137</v>
      </c>
      <c r="F25" s="111" t="n">
        <v>613</v>
      </c>
    </row>
    <row r="26" customFormat="false" ht="13.2" hidden="false" customHeight="false" outlineLevel="0" collapsed="false">
      <c r="A26" s="104" t="n">
        <f aca="false">A25+1</f>
        <v>18</v>
      </c>
      <c r="B26" s="105" t="n">
        <v>43600</v>
      </c>
      <c r="C26" s="106" t="n">
        <v>31031</v>
      </c>
      <c r="D26" s="107" t="s">
        <v>117</v>
      </c>
      <c r="E26" s="117" t="s">
        <v>138</v>
      </c>
      <c r="F26" s="111" t="n">
        <v>264</v>
      </c>
    </row>
    <row r="27" customFormat="false" ht="13.2" hidden="false" customHeight="false" outlineLevel="0" collapsed="false">
      <c r="A27" s="104" t="n">
        <f aca="false">A26+1</f>
        <v>19</v>
      </c>
      <c r="B27" s="105" t="n">
        <v>43600</v>
      </c>
      <c r="C27" s="106" t="n">
        <v>31030</v>
      </c>
      <c r="D27" s="107" t="s">
        <v>117</v>
      </c>
      <c r="E27" s="117" t="s">
        <v>139</v>
      </c>
      <c r="F27" s="111" t="n">
        <v>400</v>
      </c>
    </row>
    <row r="28" customFormat="false" ht="13.2" hidden="false" customHeight="false" outlineLevel="0" collapsed="false">
      <c r="A28" s="104" t="n">
        <f aca="false">A27+1</f>
        <v>20</v>
      </c>
      <c r="B28" s="105" t="n">
        <v>43600</v>
      </c>
      <c r="C28" s="106" t="n">
        <v>31029</v>
      </c>
      <c r="D28" s="107" t="s">
        <v>117</v>
      </c>
      <c r="E28" s="108" t="s">
        <v>140</v>
      </c>
      <c r="F28" s="111" t="n">
        <v>1428</v>
      </c>
    </row>
    <row r="29" customFormat="false" ht="13.2" hidden="false" customHeight="false" outlineLevel="0" collapsed="false">
      <c r="A29" s="104" t="n">
        <f aca="false">A28+1</f>
        <v>21</v>
      </c>
      <c r="B29" s="105" t="n">
        <v>43600</v>
      </c>
      <c r="C29" s="106" t="n">
        <v>31028</v>
      </c>
      <c r="D29" s="110" t="s">
        <v>125</v>
      </c>
      <c r="E29" s="108" t="s">
        <v>141</v>
      </c>
      <c r="F29" s="111" t="n">
        <v>59.5</v>
      </c>
    </row>
    <row r="30" customFormat="false" ht="13.2" hidden="false" customHeight="false" outlineLevel="0" collapsed="false">
      <c r="A30" s="104" t="n">
        <f aca="false">A29+1</f>
        <v>22</v>
      </c>
      <c r="B30" s="105" t="n">
        <v>43600</v>
      </c>
      <c r="C30" s="106" t="n">
        <v>31049</v>
      </c>
      <c r="D30" s="107" t="s">
        <v>117</v>
      </c>
      <c r="E30" s="108" t="s">
        <v>142</v>
      </c>
      <c r="F30" s="111" t="n">
        <v>700</v>
      </c>
    </row>
    <row r="31" customFormat="false" ht="14.4" hidden="false" customHeight="true" outlineLevel="0" collapsed="false">
      <c r="A31" s="104" t="n">
        <f aca="false">A30+1</f>
        <v>23</v>
      </c>
      <c r="B31" s="105" t="n">
        <v>43600</v>
      </c>
      <c r="C31" s="106" t="n">
        <v>31042</v>
      </c>
      <c r="D31" s="110" t="s">
        <v>117</v>
      </c>
      <c r="E31" s="108" t="s">
        <v>143</v>
      </c>
      <c r="F31" s="111" t="n">
        <v>6560</v>
      </c>
    </row>
    <row r="32" customFormat="false" ht="13.2" hidden="false" customHeight="false" outlineLevel="0" collapsed="false">
      <c r="A32" s="104" t="n">
        <f aca="false">A31+1</f>
        <v>24</v>
      </c>
      <c r="B32" s="105" t="n">
        <v>43600</v>
      </c>
      <c r="C32" s="106" t="n">
        <v>31037</v>
      </c>
      <c r="D32" s="107" t="s">
        <v>117</v>
      </c>
      <c r="E32" s="108" t="s">
        <v>144</v>
      </c>
      <c r="F32" s="111" t="n">
        <v>9865.5</v>
      </c>
    </row>
    <row r="33" customFormat="false" ht="13.2" hidden="false" customHeight="false" outlineLevel="0" collapsed="false">
      <c r="A33" s="104" t="n">
        <f aca="false">A32+1</f>
        <v>25</v>
      </c>
      <c r="B33" s="105" t="n">
        <v>43600</v>
      </c>
      <c r="C33" s="118" t="n">
        <v>31036</v>
      </c>
      <c r="D33" s="110" t="s">
        <v>117</v>
      </c>
      <c r="E33" s="108" t="s">
        <v>145</v>
      </c>
      <c r="F33" s="115" t="n">
        <v>4748.56</v>
      </c>
    </row>
    <row r="34" customFormat="false" ht="13.2" hidden="false" customHeight="false" outlineLevel="0" collapsed="false">
      <c r="A34" s="104" t="n">
        <f aca="false">A33+1</f>
        <v>26</v>
      </c>
      <c r="B34" s="105" t="n">
        <v>43600</v>
      </c>
      <c r="C34" s="106" t="n">
        <v>31039</v>
      </c>
      <c r="D34" s="110" t="s">
        <v>125</v>
      </c>
      <c r="E34" s="108" t="s">
        <v>146</v>
      </c>
      <c r="F34" s="111" t="n">
        <v>6000</v>
      </c>
    </row>
    <row r="35" customFormat="false" ht="13.2" hidden="false" customHeight="false" outlineLevel="0" collapsed="false">
      <c r="A35" s="104" t="n">
        <f aca="false">A34+1</f>
        <v>27</v>
      </c>
      <c r="B35" s="105" t="n">
        <v>43600</v>
      </c>
      <c r="C35" s="106" t="n">
        <v>31052</v>
      </c>
      <c r="D35" s="110" t="s">
        <v>117</v>
      </c>
      <c r="E35" s="108" t="s">
        <v>147</v>
      </c>
      <c r="F35" s="111" t="n">
        <v>2619</v>
      </c>
    </row>
    <row r="36" customFormat="false" ht="13.2" hidden="false" customHeight="false" outlineLevel="0" collapsed="false">
      <c r="A36" s="104" t="n">
        <f aca="false">A35+1</f>
        <v>28</v>
      </c>
      <c r="B36" s="105" t="n">
        <v>43600</v>
      </c>
      <c r="C36" s="106" t="n">
        <v>31051</v>
      </c>
      <c r="D36" s="110" t="s">
        <v>117</v>
      </c>
      <c r="E36" s="108" t="s">
        <v>148</v>
      </c>
      <c r="F36" s="111" t="n">
        <v>240</v>
      </c>
    </row>
    <row r="37" customFormat="false" ht="13.2" hidden="false" customHeight="false" outlineLevel="0" collapsed="false">
      <c r="A37" s="104" t="n">
        <f aca="false">A36+1</f>
        <v>29</v>
      </c>
      <c r="B37" s="105" t="n">
        <v>43600</v>
      </c>
      <c r="C37" s="106" t="n">
        <v>31050</v>
      </c>
      <c r="D37" s="110" t="s">
        <v>125</v>
      </c>
      <c r="E37" s="108" t="s">
        <v>149</v>
      </c>
      <c r="F37" s="111" t="n">
        <v>4000</v>
      </c>
    </row>
    <row r="38" customFormat="false" ht="13.2" hidden="false" customHeight="false" outlineLevel="0" collapsed="false">
      <c r="A38" s="104" t="n">
        <f aca="false">A37+1</f>
        <v>30</v>
      </c>
      <c r="B38" s="105" t="n">
        <v>43600</v>
      </c>
      <c r="C38" s="106" t="n">
        <v>31043</v>
      </c>
      <c r="D38" s="110" t="s">
        <v>121</v>
      </c>
      <c r="E38" s="108" t="s">
        <v>150</v>
      </c>
      <c r="F38" s="111" t="n">
        <v>300</v>
      </c>
    </row>
    <row r="39" customFormat="false" ht="13.2" hidden="false" customHeight="false" outlineLevel="0" collapsed="false">
      <c r="A39" s="104" t="n">
        <f aca="false">A38+1</f>
        <v>31</v>
      </c>
      <c r="B39" s="105" t="n">
        <v>43600</v>
      </c>
      <c r="C39" s="106" t="n">
        <v>3728</v>
      </c>
      <c r="D39" s="110" t="s">
        <v>125</v>
      </c>
      <c r="E39" s="108" t="s">
        <v>151</v>
      </c>
      <c r="F39" s="111" t="n">
        <v>53934.71</v>
      </c>
    </row>
    <row r="40" customFormat="false" ht="13.2" hidden="false" customHeight="false" outlineLevel="0" collapsed="false">
      <c r="A40" s="104" t="n">
        <f aca="false">A39+1</f>
        <v>32</v>
      </c>
      <c r="B40" s="105" t="n">
        <v>43600</v>
      </c>
      <c r="C40" s="106" t="n">
        <v>31048</v>
      </c>
      <c r="D40" s="110" t="s">
        <v>125</v>
      </c>
      <c r="E40" s="108" t="s">
        <v>152</v>
      </c>
      <c r="F40" s="111" t="n">
        <v>29703.8</v>
      </c>
    </row>
    <row r="41" customFormat="false" ht="13.2" hidden="false" customHeight="false" outlineLevel="0" collapsed="false">
      <c r="A41" s="104" t="n">
        <f aca="false">A40+1</f>
        <v>33</v>
      </c>
      <c r="B41" s="105" t="n">
        <v>43600</v>
      </c>
      <c r="C41" s="106" t="n">
        <v>31041</v>
      </c>
      <c r="D41" s="110" t="s">
        <v>117</v>
      </c>
      <c r="E41" s="108" t="s">
        <v>153</v>
      </c>
      <c r="F41" s="111" t="n">
        <v>378</v>
      </c>
    </row>
    <row r="42" customFormat="false" ht="13.2" hidden="false" customHeight="false" outlineLevel="0" collapsed="false">
      <c r="A42" s="104" t="n">
        <f aca="false">A41+1</f>
        <v>34</v>
      </c>
      <c r="B42" s="105" t="n">
        <v>43600</v>
      </c>
      <c r="C42" s="106" t="n">
        <v>3729</v>
      </c>
      <c r="D42" s="110" t="s">
        <v>125</v>
      </c>
      <c r="E42" s="108" t="s">
        <v>154</v>
      </c>
      <c r="F42" s="111" t="n">
        <v>44283.58</v>
      </c>
    </row>
    <row r="43" customFormat="false" ht="13.2" hidden="false" customHeight="false" outlineLevel="0" collapsed="false">
      <c r="A43" s="104" t="n">
        <f aca="false">A42+1</f>
        <v>35</v>
      </c>
      <c r="B43" s="105" t="n">
        <v>43600</v>
      </c>
      <c r="C43" s="106" t="n">
        <v>31044</v>
      </c>
      <c r="D43" s="110" t="s">
        <v>121</v>
      </c>
      <c r="E43" s="108" t="s">
        <v>155</v>
      </c>
      <c r="F43" s="111" t="n">
        <v>50</v>
      </c>
    </row>
    <row r="44" customFormat="false" ht="13.2" hidden="false" customHeight="false" outlineLevel="0" collapsed="false">
      <c r="A44" s="104" t="n">
        <f aca="false">A43+1</f>
        <v>36</v>
      </c>
      <c r="B44" s="105" t="n">
        <v>43600</v>
      </c>
      <c r="C44" s="106" t="n">
        <v>31046</v>
      </c>
      <c r="D44" s="107" t="s">
        <v>117</v>
      </c>
      <c r="E44" s="108" t="s">
        <v>156</v>
      </c>
      <c r="F44" s="111" t="n">
        <v>1500</v>
      </c>
    </row>
    <row r="45" customFormat="false" ht="13.2" hidden="false" customHeight="false" outlineLevel="0" collapsed="false">
      <c r="A45" s="104" t="n">
        <f aca="false">A44+1</f>
        <v>37</v>
      </c>
      <c r="B45" s="105" t="n">
        <v>43600</v>
      </c>
      <c r="C45" s="106" t="n">
        <v>31047</v>
      </c>
      <c r="D45" s="107" t="s">
        <v>117</v>
      </c>
      <c r="E45" s="108" t="s">
        <v>157</v>
      </c>
      <c r="F45" s="111" t="n">
        <v>535</v>
      </c>
    </row>
    <row r="46" customFormat="false" ht="13.2" hidden="false" customHeight="false" outlineLevel="0" collapsed="false">
      <c r="A46" s="104" t="n">
        <f aca="false">A45+1</f>
        <v>38</v>
      </c>
      <c r="B46" s="105" t="n">
        <v>43601</v>
      </c>
      <c r="C46" s="106" t="n">
        <v>31070</v>
      </c>
      <c r="D46" s="110" t="s">
        <v>121</v>
      </c>
      <c r="E46" s="108" t="s">
        <v>158</v>
      </c>
      <c r="F46" s="111" t="n">
        <v>50</v>
      </c>
    </row>
    <row r="47" customFormat="false" ht="13.2" hidden="false" customHeight="false" outlineLevel="0" collapsed="false">
      <c r="A47" s="104" t="n">
        <f aca="false">A46+1</f>
        <v>39</v>
      </c>
      <c r="B47" s="105" t="n">
        <v>43601</v>
      </c>
      <c r="C47" s="106" t="n">
        <v>3743</v>
      </c>
      <c r="D47" s="110" t="s">
        <v>125</v>
      </c>
      <c r="E47" s="108" t="s">
        <v>159</v>
      </c>
      <c r="F47" s="111" t="n">
        <v>195266.06</v>
      </c>
    </row>
    <row r="48" customFormat="false" ht="13.2" hidden="false" customHeight="false" outlineLevel="0" collapsed="false">
      <c r="A48" s="104" t="n">
        <f aca="false">A47+1</f>
        <v>40</v>
      </c>
      <c r="B48" s="105" t="n">
        <v>43601</v>
      </c>
      <c r="C48" s="106" t="n">
        <v>31072</v>
      </c>
      <c r="D48" s="110" t="s">
        <v>121</v>
      </c>
      <c r="E48" s="108" t="s">
        <v>160</v>
      </c>
      <c r="F48" s="111" t="n">
        <v>100</v>
      </c>
    </row>
    <row r="49" customFormat="false" ht="13.2" hidden="false" customHeight="false" outlineLevel="0" collapsed="false">
      <c r="A49" s="104" t="n">
        <f aca="false">A48+1</f>
        <v>41</v>
      </c>
      <c r="B49" s="105" t="n">
        <v>43601</v>
      </c>
      <c r="C49" s="106" t="n">
        <v>31073</v>
      </c>
      <c r="D49" s="110" t="s">
        <v>121</v>
      </c>
      <c r="E49" s="108" t="s">
        <v>161</v>
      </c>
      <c r="F49" s="111" t="n">
        <v>200</v>
      </c>
    </row>
    <row r="50" customFormat="false" ht="13.2" hidden="false" customHeight="false" outlineLevel="0" collapsed="false">
      <c r="A50" s="104" t="n">
        <f aca="false">A49+1</f>
        <v>42</v>
      </c>
      <c r="B50" s="105" t="n">
        <v>43601</v>
      </c>
      <c r="C50" s="106" t="n">
        <v>31063</v>
      </c>
      <c r="D50" s="107" t="s">
        <v>117</v>
      </c>
      <c r="E50" s="108" t="s">
        <v>162</v>
      </c>
      <c r="F50" s="111" t="n">
        <v>6715</v>
      </c>
    </row>
    <row r="51" customFormat="false" ht="13.2" hidden="false" customHeight="false" outlineLevel="0" collapsed="false">
      <c r="A51" s="104" t="n">
        <f aca="false">A50+1</f>
        <v>43</v>
      </c>
      <c r="B51" s="105" t="n">
        <v>43601</v>
      </c>
      <c r="C51" s="106" t="n">
        <v>31064</v>
      </c>
      <c r="D51" s="107" t="s">
        <v>117</v>
      </c>
      <c r="E51" s="108" t="s">
        <v>163</v>
      </c>
      <c r="F51" s="111" t="n">
        <v>5288</v>
      </c>
    </row>
    <row r="52" customFormat="false" ht="13.2" hidden="false" customHeight="false" outlineLevel="0" collapsed="false">
      <c r="A52" s="104" t="n">
        <f aca="false">A51+1</f>
        <v>44</v>
      </c>
      <c r="B52" s="105" t="n">
        <v>43601</v>
      </c>
      <c r="C52" s="106" t="n">
        <v>31065</v>
      </c>
      <c r="D52" s="107" t="s">
        <v>117</v>
      </c>
      <c r="E52" s="108" t="s">
        <v>164</v>
      </c>
      <c r="F52" s="111" t="n">
        <v>34</v>
      </c>
    </row>
    <row r="53" customFormat="false" ht="17.4" hidden="false" customHeight="true" outlineLevel="0" collapsed="false">
      <c r="A53" s="104" t="n">
        <f aca="false">A52+1</f>
        <v>45</v>
      </c>
      <c r="B53" s="105" t="n">
        <v>43601</v>
      </c>
      <c r="C53" s="106" t="n">
        <v>31067</v>
      </c>
      <c r="D53" s="110" t="s">
        <v>117</v>
      </c>
      <c r="E53" s="108" t="s">
        <v>165</v>
      </c>
      <c r="F53" s="111" t="n">
        <v>3709</v>
      </c>
    </row>
    <row r="54" customFormat="false" ht="13.2" hidden="false" customHeight="false" outlineLevel="0" collapsed="false">
      <c r="A54" s="104" t="n">
        <f aca="false">A53+1</f>
        <v>46</v>
      </c>
      <c r="B54" s="105" t="n">
        <v>43601</v>
      </c>
      <c r="C54" s="106" t="n">
        <v>31071</v>
      </c>
      <c r="D54" s="110" t="s">
        <v>121</v>
      </c>
      <c r="E54" s="108" t="s">
        <v>166</v>
      </c>
      <c r="F54" s="111" t="n">
        <v>500</v>
      </c>
    </row>
    <row r="55" customFormat="false" ht="13.2" hidden="false" customHeight="true" outlineLevel="0" collapsed="false">
      <c r="A55" s="104" t="n">
        <f aca="false">A54+1</f>
        <v>47</v>
      </c>
      <c r="B55" s="105" t="n">
        <v>43601</v>
      </c>
      <c r="C55" s="106" t="n">
        <v>31066</v>
      </c>
      <c r="D55" s="110" t="s">
        <v>117</v>
      </c>
      <c r="E55" s="108" t="s">
        <v>165</v>
      </c>
      <c r="F55" s="111" t="n">
        <v>5159</v>
      </c>
    </row>
    <row r="56" customFormat="false" ht="13.2" hidden="false" customHeight="false" outlineLevel="0" collapsed="false">
      <c r="A56" s="104" t="n">
        <f aca="false">A55+1</f>
        <v>48</v>
      </c>
      <c r="B56" s="105" t="n">
        <v>43601</v>
      </c>
      <c r="C56" s="106" t="n">
        <v>31068</v>
      </c>
      <c r="D56" s="110" t="s">
        <v>125</v>
      </c>
      <c r="E56" s="108" t="s">
        <v>167</v>
      </c>
      <c r="F56" s="111" t="n">
        <v>17598</v>
      </c>
    </row>
    <row r="57" customFormat="false" ht="13.2" hidden="false" customHeight="false" outlineLevel="0" collapsed="false">
      <c r="A57" s="104" t="n">
        <f aca="false">A56+1</f>
        <v>49</v>
      </c>
      <c r="B57" s="105" t="n">
        <v>43601</v>
      </c>
      <c r="C57" s="106" t="n">
        <v>31069</v>
      </c>
      <c r="D57" s="110" t="s">
        <v>125</v>
      </c>
      <c r="E57" s="108" t="s">
        <v>168</v>
      </c>
      <c r="F57" s="111" t="n">
        <v>23630</v>
      </c>
    </row>
    <row r="58" customFormat="false" ht="13.2" hidden="false" customHeight="false" outlineLevel="0" collapsed="false">
      <c r="A58" s="104" t="n">
        <f aca="false">A57+1</f>
        <v>50</v>
      </c>
      <c r="B58" s="105" t="n">
        <v>43601</v>
      </c>
      <c r="C58" s="106" t="n">
        <v>31074</v>
      </c>
      <c r="D58" s="110" t="s">
        <v>125</v>
      </c>
      <c r="E58" s="108" t="s">
        <v>169</v>
      </c>
      <c r="F58" s="111" t="n">
        <v>3792</v>
      </c>
    </row>
    <row r="59" customFormat="false" ht="13.2" hidden="false" customHeight="false" outlineLevel="0" collapsed="false">
      <c r="A59" s="104" t="n">
        <f aca="false">A58+1</f>
        <v>51</v>
      </c>
      <c r="B59" s="105" t="n">
        <v>43601</v>
      </c>
      <c r="C59" s="106" t="n">
        <v>3732</v>
      </c>
      <c r="D59" s="110" t="s">
        <v>125</v>
      </c>
      <c r="E59" s="108" t="s">
        <v>170</v>
      </c>
      <c r="F59" s="111" t="n">
        <v>49576.16</v>
      </c>
    </row>
    <row r="60" customFormat="false" ht="13.2" hidden="false" customHeight="false" outlineLevel="0" collapsed="false">
      <c r="A60" s="104" t="n">
        <v>52</v>
      </c>
      <c r="B60" s="105" t="n">
        <v>43601</v>
      </c>
      <c r="C60" s="106" t="n">
        <v>3739</v>
      </c>
      <c r="D60" s="110" t="s">
        <v>119</v>
      </c>
      <c r="E60" s="108" t="s">
        <v>171</v>
      </c>
      <c r="F60" s="111" t="n">
        <v>4810</v>
      </c>
    </row>
    <row r="61" customFormat="false" ht="13.2" hidden="false" customHeight="false" outlineLevel="0" collapsed="false">
      <c r="A61" s="104" t="n">
        <v>53</v>
      </c>
      <c r="B61" s="105" t="n">
        <v>43601</v>
      </c>
      <c r="C61" s="106" t="n">
        <v>31053</v>
      </c>
      <c r="D61" s="107" t="s">
        <v>117</v>
      </c>
      <c r="E61" s="117" t="s">
        <v>172</v>
      </c>
      <c r="F61" s="111" t="n">
        <v>50</v>
      </c>
    </row>
    <row r="62" customFormat="false" ht="13.2" hidden="false" customHeight="false" outlineLevel="0" collapsed="false">
      <c r="A62" s="104" t="n">
        <v>54</v>
      </c>
      <c r="B62" s="105" t="n">
        <v>43601</v>
      </c>
      <c r="C62" s="106" t="n">
        <v>31062</v>
      </c>
      <c r="D62" s="110" t="s">
        <v>125</v>
      </c>
      <c r="E62" s="108" t="s">
        <v>173</v>
      </c>
      <c r="F62" s="111" t="n">
        <v>1869</v>
      </c>
    </row>
    <row r="63" customFormat="false" ht="13.2" hidden="false" customHeight="false" outlineLevel="0" collapsed="false">
      <c r="A63" s="104" t="n">
        <v>55</v>
      </c>
      <c r="B63" s="105" t="n">
        <v>43601</v>
      </c>
      <c r="C63" s="106" t="n">
        <v>31054</v>
      </c>
      <c r="D63" s="107" t="s">
        <v>117</v>
      </c>
      <c r="E63" s="117" t="s">
        <v>174</v>
      </c>
      <c r="F63" s="111" t="n">
        <v>300</v>
      </c>
    </row>
    <row r="64" customFormat="false" ht="13.2" hidden="false" customHeight="false" outlineLevel="0" collapsed="false">
      <c r="A64" s="104" t="n">
        <v>56</v>
      </c>
      <c r="B64" s="105" t="n">
        <v>43602</v>
      </c>
      <c r="C64" s="106" t="n">
        <v>31077</v>
      </c>
      <c r="D64" s="110" t="s">
        <v>121</v>
      </c>
      <c r="E64" s="108" t="s">
        <v>175</v>
      </c>
      <c r="F64" s="111" t="n">
        <v>50</v>
      </c>
    </row>
    <row r="65" customFormat="false" ht="13.2" hidden="false" customHeight="false" outlineLevel="0" collapsed="false">
      <c r="A65" s="104" t="n">
        <v>57</v>
      </c>
      <c r="B65" s="105" t="n">
        <v>43602</v>
      </c>
      <c r="C65" s="106" t="n">
        <v>31076</v>
      </c>
      <c r="D65" s="110" t="s">
        <v>121</v>
      </c>
      <c r="E65" s="108" t="s">
        <v>176</v>
      </c>
      <c r="F65" s="111" t="n">
        <v>330</v>
      </c>
    </row>
    <row r="66" customFormat="false" ht="13.2" hidden="false" customHeight="false" outlineLevel="0" collapsed="false">
      <c r="A66" s="104" t="n">
        <v>58</v>
      </c>
      <c r="B66" s="105" t="n">
        <v>43602</v>
      </c>
      <c r="C66" s="106" t="n">
        <v>31075</v>
      </c>
      <c r="D66" s="107" t="s">
        <v>117</v>
      </c>
      <c r="E66" s="108" t="s">
        <v>177</v>
      </c>
      <c r="F66" s="111" t="n">
        <v>1969</v>
      </c>
    </row>
    <row r="67" customFormat="false" ht="13.2" hidden="false" customHeight="false" outlineLevel="0" collapsed="false">
      <c r="A67" s="104" t="n">
        <v>59</v>
      </c>
      <c r="B67" s="105" t="n">
        <v>43600</v>
      </c>
      <c r="C67" s="106" t="n">
        <v>31032</v>
      </c>
      <c r="D67" s="119" t="s">
        <v>178</v>
      </c>
      <c r="E67" s="120" t="s">
        <v>179</v>
      </c>
      <c r="F67" s="87" t="n">
        <v>1000</v>
      </c>
    </row>
    <row r="68" customFormat="false" ht="13.2" hidden="false" customHeight="false" outlineLevel="0" collapsed="false">
      <c r="A68" s="104" t="n">
        <v>60</v>
      </c>
      <c r="B68" s="105" t="n">
        <v>43600</v>
      </c>
      <c r="C68" s="106" t="n">
        <v>31033</v>
      </c>
      <c r="D68" s="119" t="s">
        <v>178</v>
      </c>
      <c r="E68" s="120" t="s">
        <v>180</v>
      </c>
      <c r="F68" s="87" t="n">
        <v>2000</v>
      </c>
    </row>
    <row r="69" customFormat="false" ht="13.2" hidden="false" customHeight="false" outlineLevel="0" collapsed="false">
      <c r="A69" s="104" t="n">
        <v>61</v>
      </c>
      <c r="B69" s="105" t="n">
        <v>43600</v>
      </c>
      <c r="C69" s="106" t="n">
        <v>31027</v>
      </c>
      <c r="D69" s="119" t="s">
        <v>178</v>
      </c>
      <c r="E69" s="120" t="s">
        <v>181</v>
      </c>
      <c r="F69" s="87" t="n">
        <v>1000</v>
      </c>
    </row>
    <row r="70" customFormat="false" ht="13.2" hidden="false" customHeight="false" outlineLevel="0" collapsed="false">
      <c r="A70" s="104" t="n">
        <v>62</v>
      </c>
      <c r="B70" s="105" t="n">
        <v>43600</v>
      </c>
      <c r="C70" s="106" t="n">
        <v>31034</v>
      </c>
      <c r="D70" s="119" t="s">
        <v>178</v>
      </c>
      <c r="E70" s="120" t="s">
        <v>182</v>
      </c>
      <c r="F70" s="87" t="n">
        <v>1000</v>
      </c>
    </row>
    <row r="71" customFormat="false" ht="13.2" hidden="false" customHeight="false" outlineLevel="0" collapsed="false">
      <c r="A71" s="104" t="n">
        <v>63</v>
      </c>
      <c r="B71" s="105" t="n">
        <v>43601</v>
      </c>
      <c r="C71" s="106" t="n">
        <v>31055</v>
      </c>
      <c r="D71" s="119" t="s">
        <v>178</v>
      </c>
      <c r="E71" s="120" t="s">
        <v>183</v>
      </c>
      <c r="F71" s="87" t="n">
        <v>250</v>
      </c>
    </row>
    <row r="72" customFormat="false" ht="13.2" hidden="false" customHeight="false" outlineLevel="0" collapsed="false">
      <c r="A72" s="104" t="n">
        <v>64</v>
      </c>
      <c r="B72" s="105" t="n">
        <v>43601</v>
      </c>
      <c r="C72" s="106" t="n">
        <v>31058</v>
      </c>
      <c r="D72" s="119" t="s">
        <v>178</v>
      </c>
      <c r="E72" s="120" t="s">
        <v>184</v>
      </c>
      <c r="F72" s="87" t="n">
        <v>500</v>
      </c>
    </row>
    <row r="73" customFormat="false" ht="13.2" hidden="false" customHeight="false" outlineLevel="0" collapsed="false">
      <c r="A73" s="104" t="n">
        <v>65</v>
      </c>
      <c r="B73" s="105" t="n">
        <v>43601</v>
      </c>
      <c r="C73" s="106" t="n">
        <v>31056</v>
      </c>
      <c r="D73" s="119" t="s">
        <v>178</v>
      </c>
      <c r="E73" s="120" t="s">
        <v>185</v>
      </c>
      <c r="F73" s="87" t="n">
        <v>800</v>
      </c>
    </row>
    <row r="74" customFormat="false" ht="13.2" hidden="false" customHeight="false" outlineLevel="0" collapsed="false">
      <c r="A74" s="104" t="n">
        <v>66</v>
      </c>
      <c r="B74" s="105" t="n">
        <v>43601</v>
      </c>
      <c r="C74" s="106" t="n">
        <v>31059</v>
      </c>
      <c r="D74" s="119" t="s">
        <v>178</v>
      </c>
      <c r="E74" s="120" t="s">
        <v>184</v>
      </c>
      <c r="F74" s="87" t="n">
        <v>500</v>
      </c>
    </row>
    <row r="75" customFormat="false" ht="13.2" hidden="false" customHeight="false" outlineLevel="0" collapsed="false">
      <c r="A75" s="104" t="n">
        <v>67</v>
      </c>
      <c r="B75" s="105" t="n">
        <v>43601</v>
      </c>
      <c r="C75" s="106" t="n">
        <v>31061</v>
      </c>
      <c r="D75" s="119" t="s">
        <v>178</v>
      </c>
      <c r="E75" s="120" t="s">
        <v>186</v>
      </c>
      <c r="F75" s="87" t="n">
        <v>1000</v>
      </c>
    </row>
    <row r="76" customFormat="false" ht="13.2" hidden="false" customHeight="false" outlineLevel="0" collapsed="false">
      <c r="A76" s="104" t="n">
        <v>68</v>
      </c>
      <c r="B76" s="105" t="n">
        <v>43601</v>
      </c>
      <c r="C76" s="106" t="n">
        <v>31057</v>
      </c>
      <c r="D76" s="121" t="s">
        <v>178</v>
      </c>
      <c r="E76" s="120" t="s">
        <v>185</v>
      </c>
      <c r="F76" s="87" t="n">
        <v>1000</v>
      </c>
    </row>
    <row r="77" customFormat="false" ht="13.2" hidden="false" customHeight="false" outlineLevel="0" collapsed="false">
      <c r="A77" s="122" t="n">
        <v>69</v>
      </c>
      <c r="B77" s="105" t="n">
        <v>43601</v>
      </c>
      <c r="C77" s="106" t="n">
        <v>31060</v>
      </c>
      <c r="D77" s="121" t="s">
        <v>178</v>
      </c>
      <c r="E77" s="120" t="s">
        <v>186</v>
      </c>
      <c r="F77" s="87" t="n">
        <v>1000</v>
      </c>
    </row>
    <row r="78" customFormat="false" ht="13.8" hidden="false" customHeight="false" outlineLevel="0" collapsed="false">
      <c r="A78" s="123"/>
      <c r="B78" s="124"/>
      <c r="C78" s="125"/>
      <c r="D78" s="126" t="s">
        <v>187</v>
      </c>
      <c r="E78" s="127"/>
      <c r="F78" s="128" t="n">
        <f aca="false">SUM(F9:F77)</f>
        <v>3225073.59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9" width="9.43"/>
    <col collapsed="false" customWidth="true" hidden="false" outlineLevel="0" max="2" min="2" style="129" width="17.32"/>
    <col collapsed="false" customWidth="true" hidden="false" outlineLevel="0" max="3" min="3" style="129" width="14.66"/>
    <col collapsed="false" customWidth="true" hidden="false" outlineLevel="0" max="4" min="4" style="129" width="24.66"/>
    <col collapsed="false" customWidth="true" hidden="false" outlineLevel="0" max="5" min="5" style="129" width="39.43"/>
    <col collapsed="false" customWidth="true" hidden="false" outlineLevel="0" max="6" min="6" style="129" width="14.99"/>
    <col collapsed="false" customWidth="false" hidden="false" outlineLevel="0" max="257" min="7" style="129" width="10.43"/>
  </cols>
  <sheetData>
    <row r="1" customFormat="false" ht="13.2" hidden="false" customHeight="false" outlineLevel="0" collapsed="false">
      <c r="A1" s="130" t="s">
        <v>110</v>
      </c>
      <c r="B1" s="131"/>
      <c r="C1" s="96"/>
      <c r="D1" s="96"/>
      <c r="E1" s="131"/>
      <c r="F1" s="131"/>
    </row>
    <row r="2" customFormat="false" ht="13.2" hidden="false" customHeight="false" outlineLevel="0" collapsed="false">
      <c r="B2" s="131"/>
      <c r="C2" s="131"/>
      <c r="D2" s="131"/>
      <c r="E2" s="131"/>
      <c r="F2" s="131"/>
    </row>
    <row r="3" customFormat="false" ht="13.2" hidden="false" customHeight="false" outlineLevel="0" collapsed="false">
      <c r="A3" s="130" t="s">
        <v>111</v>
      </c>
      <c r="B3" s="96"/>
      <c r="C3" s="131"/>
      <c r="D3" s="96"/>
      <c r="E3" s="132"/>
      <c r="F3" s="131"/>
    </row>
    <row r="4" customFormat="false" ht="13.2" hidden="false" customHeight="false" outlineLevel="0" collapsed="false">
      <c r="A4" s="130" t="s">
        <v>188</v>
      </c>
      <c r="B4" s="96"/>
      <c r="C4" s="131"/>
      <c r="D4" s="96"/>
      <c r="E4" s="131"/>
      <c r="F4" s="96"/>
    </row>
    <row r="5" customFormat="false" ht="13.2" hidden="false" customHeight="false" outlineLevel="0" collapsed="false">
      <c r="A5" s="131"/>
      <c r="B5" s="96"/>
      <c r="C5" s="131"/>
      <c r="D5" s="131"/>
      <c r="E5" s="131"/>
      <c r="F5" s="131"/>
    </row>
    <row r="6" customFormat="false" ht="13.2" hidden="false" customHeight="false" outlineLevel="0" collapsed="false">
      <c r="A6" s="131"/>
      <c r="B6" s="99"/>
      <c r="C6" s="45" t="s">
        <v>3</v>
      </c>
      <c r="D6" s="96" t="str">
        <f aca="false">personal!G6</f>
        <v>13-17 mai 2019</v>
      </c>
      <c r="E6" s="131"/>
      <c r="F6" s="131"/>
    </row>
    <row r="7" customFormat="false" ht="13.8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52.8" hidden="false" customHeight="false" outlineLevel="0" collapsed="false">
      <c r="A8" s="133" t="s">
        <v>41</v>
      </c>
      <c r="B8" s="101" t="s">
        <v>42</v>
      </c>
      <c r="C8" s="102" t="s">
        <v>43</v>
      </c>
      <c r="D8" s="101" t="s">
        <v>114</v>
      </c>
      <c r="E8" s="101" t="s">
        <v>115</v>
      </c>
      <c r="F8" s="134" t="s">
        <v>116</v>
      </c>
    </row>
    <row r="9" customFormat="false" ht="13.8" hidden="false" customHeight="false" outlineLevel="0" collapsed="false">
      <c r="A9" s="135" t="n">
        <v>1</v>
      </c>
      <c r="B9" s="136" t="n">
        <v>43601</v>
      </c>
      <c r="C9" s="137" t="n">
        <v>3731</v>
      </c>
      <c r="D9" s="137" t="s">
        <v>119</v>
      </c>
      <c r="E9" s="138" t="s">
        <v>189</v>
      </c>
      <c r="F9" s="139" t="n">
        <v>45</v>
      </c>
    </row>
    <row r="10" customFormat="false" ht="13.8" hidden="false" customHeight="false" outlineLevel="0" collapsed="false">
      <c r="A10" s="135"/>
      <c r="B10" s="136"/>
      <c r="C10" s="137"/>
      <c r="D10" s="137"/>
      <c r="E10" s="138"/>
      <c r="F10" s="139"/>
    </row>
    <row r="11" customFormat="false" ht="13.8" hidden="false" customHeight="false" outlineLevel="0" collapsed="false">
      <c r="A11" s="135"/>
      <c r="B11" s="136"/>
      <c r="C11" s="137"/>
      <c r="D11" s="137"/>
      <c r="E11" s="138"/>
      <c r="F11" s="139"/>
    </row>
    <row r="12" customFormat="false" ht="14.4" hidden="false" customHeight="false" outlineLevel="0" collapsed="false">
      <c r="A12" s="140" t="s">
        <v>187</v>
      </c>
      <c r="B12" s="141"/>
      <c r="C12" s="141"/>
      <c r="D12" s="141"/>
      <c r="E12" s="141"/>
      <c r="F12" s="142" t="n">
        <f aca="false">SUM(F9:F11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5-21T13:23:54Z</cp:lastPrinted>
  <dcterms:modified xsi:type="dcterms:W3CDTF">2019-05-21T13:26:26Z</dcterms:modified>
  <cp:revision>0</cp:revision>
  <dc:subject/>
  <dc:title/>
</cp:coreProperties>
</file>