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0-24 mai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05,2019</t>
  </si>
  <si>
    <t xml:space="preserve">bs</t>
  </si>
  <si>
    <t xml:space="preserve">penalitati</t>
  </si>
  <si>
    <t xml:space="preserve">dns birotica</t>
  </si>
  <si>
    <t xml:space="preserve">accesorii informatice</t>
  </si>
  <si>
    <t xml:space="preserve">rompetrol</t>
  </si>
  <si>
    <t xml:space="preserve">carburanti</t>
  </si>
  <si>
    <t xml:space="preserve">xerox romania</t>
  </si>
  <si>
    <t xml:space="preserve">servicii procesare</t>
  </si>
  <si>
    <t xml:space="preserve">service auto</t>
  </si>
  <si>
    <t xml:space="preserve">reparatii</t>
  </si>
  <si>
    <t xml:space="preserve">travel time</t>
  </si>
  <si>
    <t xml:space="preserve">bilet avion</t>
  </si>
  <si>
    <t xml:space="preserve">raapps</t>
  </si>
  <si>
    <t xml:space="preserve">chirie si utilitati</t>
  </si>
  <si>
    <t xml:space="preserve">mfp</t>
  </si>
  <si>
    <t xml:space="preserve">comision gaze</t>
  </si>
  <si>
    <t xml:space="preserve">media image monitor</t>
  </si>
  <si>
    <t xml:space="preserve">abonament</t>
  </si>
  <si>
    <t xml:space="preserve">21,05,2019</t>
  </si>
  <si>
    <t xml:space="preserve">servicii swift</t>
  </si>
  <si>
    <t xml:space="preserve">business information sistem</t>
  </si>
  <si>
    <t xml:space="preserve">servicii software</t>
  </si>
  <si>
    <t xml:space="preserve">tva fti</t>
  </si>
  <si>
    <t xml:space="preserve">alimentare swift</t>
  </si>
  <si>
    <t xml:space="preserve">alimentare fti</t>
  </si>
  <si>
    <t xml:space="preserve">heliosoly</t>
  </si>
  <si>
    <t xml:space="preserve">servicii legatorie</t>
  </si>
  <si>
    <t xml:space="preserve">22,05,2019</t>
  </si>
  <si>
    <t xml:space="preserve">dnet communication</t>
  </si>
  <si>
    <t xml:space="preserve">servicii telecom swift</t>
  </si>
  <si>
    <t xml:space="preserve">all services company</t>
  </si>
  <si>
    <t xml:space="preserve">servicii</t>
  </si>
  <si>
    <t xml:space="preserve">rolf card</t>
  </si>
  <si>
    <t xml:space="preserve">cartele</t>
  </si>
  <si>
    <t xml:space="preserve">avangarde</t>
  </si>
  <si>
    <t xml:space="preserve">organizare evenimente</t>
  </si>
  <si>
    <t xml:space="preserve">personal angajat</t>
  </si>
  <si>
    <t xml:space="preserve">manpress</t>
  </si>
  <si>
    <t xml:space="preserve">abonament presa</t>
  </si>
  <si>
    <t xml:space="preserve">international consulting</t>
  </si>
  <si>
    <t xml:space="preserve">servicii traduceri</t>
  </si>
  <si>
    <t xml:space="preserve">monitorul oficial</t>
  </si>
  <si>
    <t xml:space="preserve">publicari</t>
  </si>
  <si>
    <t xml:space="preserve">23,05,2019</t>
  </si>
  <si>
    <t xml:space="preserve">radet</t>
  </si>
  <si>
    <t xml:space="preserve">energie termica</t>
  </si>
  <si>
    <t xml:space="preserve">ecogreen</t>
  </si>
  <si>
    <t xml:space="preserve">salubritate</t>
  </si>
  <si>
    <t xml:space="preserve">cn posta romana</t>
  </si>
  <si>
    <t xml:space="preserve">servicii postale</t>
  </si>
  <si>
    <t xml:space="preserve">servicii bloomberg</t>
  </si>
  <si>
    <t xml:space="preserve">alimentare bloomberg</t>
  </si>
  <si>
    <t xml:space="preserve">tva refinitiv</t>
  </si>
  <si>
    <t xml:space="preserve">alimentare refinitiv</t>
  </si>
  <si>
    <t xml:space="preserve">biamar</t>
  </si>
  <si>
    <t xml:space="preserve">servicii curatenie</t>
  </si>
  <si>
    <t xml:space="preserve">industrial electronic</t>
  </si>
  <si>
    <t xml:space="preserve">servicii echip efractie</t>
  </si>
  <si>
    <t xml:space="preserve">elux rodit</t>
  </si>
  <si>
    <t xml:space="preserve">centru teritorial de calcul</t>
  </si>
  <si>
    <t xml:space="preserve">servicii produs legislativ</t>
  </si>
  <si>
    <t xml:space="preserve">24,05,2019</t>
  </si>
  <si>
    <t xml:space="preserve">ministerul mediului</t>
  </si>
  <si>
    <t xml:space="preserve">en el</t>
  </si>
  <si>
    <t xml:space="preserve">full service xerox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3827</t>
  </si>
  <si>
    <t xml:space="preserve">ACHIZITIE ECHIPAMENTE SERVERE - PROIECT EDMS 13706  - 56.25.01</t>
  </si>
  <si>
    <t xml:space="preserve">LOGIC COMPUTER</t>
  </si>
  <si>
    <t xml:space="preserve">OP 3828</t>
  </si>
  <si>
    <t xml:space="preserve">ACHIZITIE ECHIPAMENTE SERVERE - PROIECT EDMS 13706  - 56.25.02</t>
  </si>
  <si>
    <t xml:space="preserve">OP 3829</t>
  </si>
  <si>
    <t xml:space="preserve">PENALITATE ECHIPAMENTE SERVERE - PROIECT EDMS 13706  - 56.25.01</t>
  </si>
  <si>
    <t xml:space="preserve">BUGET DE STAT</t>
  </si>
  <si>
    <t xml:space="preserve">ACHIZITIE LICENTA WINDOWS SERVER STANDARD CORE 2019 - PROIECT EDMS 13706  - 56.25.02</t>
  </si>
  <si>
    <t xml:space="preserve">OP 3826</t>
  </si>
  <si>
    <t xml:space="preserve">ACHIZITIE BILET AVION DEPLASARE INTERNA - PROIOECT ELVETIAN 1065 - 56.25.02</t>
  </si>
  <si>
    <t xml:space="preserve">TAROM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3919</t>
  </si>
  <si>
    <t xml:space="preserve">AVANS DEPLASARE NORVEGIA 28.05 - 30.05.2019 - PROIECT SEE UCAAPI 68071 - 58.33.02</t>
  </si>
  <si>
    <t xml:space="preserve">OP 3920</t>
  </si>
  <si>
    <t xml:space="preserve">OP 3921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4399/271/2018</t>
  </si>
  <si>
    <t xml:space="preserve">onorariu expert dosar 3596/263/2017</t>
  </si>
  <si>
    <t xml:space="preserve">onorariu expert dosar 2643/97/2017/a1</t>
  </si>
  <si>
    <t xml:space="preserve">onorariu expert dosar 19728/271/2017</t>
  </si>
  <si>
    <t xml:space="preserve">onorariu expert dosar 13561/236/2018</t>
  </si>
  <si>
    <t xml:space="preserve">onorariu expert dosar 124/1259/2018/a1</t>
  </si>
  <si>
    <t xml:space="preserve">onorariu expert dosar 301/236/2019</t>
  </si>
  <si>
    <t xml:space="preserve">onorariu expert dosar 301/236/2019 </t>
  </si>
  <si>
    <t xml:space="preserve">onorariu expert dosar 10425/315/2017 </t>
  </si>
  <si>
    <t xml:space="preserve">onorariu expert dosar 2938/118/2012/a53</t>
  </si>
  <si>
    <t xml:space="preserve">onorariu expert dosar 6716/256/2018</t>
  </si>
  <si>
    <t xml:space="preserve">onorariu expert dosar 26100/212/2018</t>
  </si>
  <si>
    <t xml:space="preserve">cheltuieli judiciare dosar D 354/114/2019 D 13/II/2/2019</t>
  </si>
  <si>
    <t xml:space="preserve">PERSOANA JURIDICA</t>
  </si>
  <si>
    <t xml:space="preserve">cheltuieli judecata dosar D 338/64/2014</t>
  </si>
  <si>
    <t xml:space="preserve">cheltuieli fotocopiere dosar D 2557/206/2018</t>
  </si>
  <si>
    <t xml:space="preserve">MFP</t>
  </si>
  <si>
    <t xml:space="preserve">alimentare cont plata DERAINS ARB/16/19</t>
  </si>
  <si>
    <t xml:space="preserve">PERSOANA FIZICA</t>
  </si>
  <si>
    <t xml:space="preserve">onorariu curator D 23474/3/2017/A1</t>
  </si>
  <si>
    <t xml:space="preserve">cheltuieli judecata dosar D 189/85/2016</t>
  </si>
  <si>
    <t xml:space="preserve">cheltuieli fotocopiere dosar D 5642/211/2019 DE 96/2019</t>
  </si>
  <si>
    <t xml:space="preserve">cheltuieli judecata dosar D 4391/87/2013/A1</t>
  </si>
  <si>
    <t xml:space="preserve">onorariu curator D 33571/3/2017/A1</t>
  </si>
  <si>
    <t xml:space="preserve">cheltuieli judecata dosar D 867/100/2018/A1</t>
  </si>
  <si>
    <t xml:space="preserve">onorariu curator D 2179/118/2018/AI</t>
  </si>
  <si>
    <t xml:space="preserve">cheltuieli judecata dosar D 2880/100/2015</t>
  </si>
  <si>
    <t xml:space="preserve">cheltuieli judiciare dosar D 2052/122/2018 D 69/II/2/2019</t>
  </si>
  <si>
    <t xml:space="preserve">cheltuieli judiciare dosar D 64/93/2019 D 129/II-2/2018</t>
  </si>
  <si>
    <t xml:space="preserve">cheltuieli judiciare dosar D 1869/122/2018 </t>
  </si>
  <si>
    <t xml:space="preserve">cheltuieli judiciare dosar D 8124/63/2018 </t>
  </si>
  <si>
    <t xml:space="preserve">cheltuieli judiciare dosar D 189/102/2019 D 125/II/2/2018</t>
  </si>
  <si>
    <t xml:space="preserve">plata serv juridice fact 2422/24,04,2019 ARB/05/20 BE</t>
  </si>
  <si>
    <t xml:space="preserve">plata TAXA TIMBRU UK fact 2427/08,05,2019 ARB/05/20 </t>
  </si>
  <si>
    <t xml:space="preserve">onorariu curator D 6822/740/2016</t>
  </si>
  <si>
    <t xml:space="preserve">cheltuieli judecata dosar D 3599/110/2016</t>
  </si>
  <si>
    <t xml:space="preserve">cheltuieli judecata dosar D 408/3/2017/A1</t>
  </si>
  <si>
    <t xml:space="preserve">cheltuieli judecata dosar D 657/94/2016 DE 155/EP/2018</t>
  </si>
  <si>
    <t xml:space="preserve">plata serv juridice fact 242403,05,2019 ARB/05/20 SWE</t>
  </si>
  <si>
    <t xml:space="preserve">onorariu curator D 9553/99/2017/A2</t>
  </si>
  <si>
    <t xml:space="preserve">cheltuieli judiciare dosar D 12/752/2019 </t>
  </si>
  <si>
    <t xml:space="preserve">plata TVA DERAINS fact 31488, 31489, 31487/2019</t>
  </si>
  <si>
    <t xml:space="preserve">cheltuieli judiciare dosar D 6288/279/2017</t>
  </si>
  <si>
    <t xml:space="preserve">cheltuieli judiciare dosar D 28/ll/2/2019 D 350/P/2016</t>
  </si>
  <si>
    <t xml:space="preserve">cheltuieli judiciare dosar D 120/ll/2/2017 D 7679/105/2017</t>
  </si>
  <si>
    <t xml:space="preserve">cheltuieli judiciare dosar D 3164/103/2015</t>
  </si>
  <si>
    <t xml:space="preserve">cheltuieli judecata dosar D 7275/281/2018</t>
  </si>
  <si>
    <t xml:space="preserve">cheltuieli judecata dosar D 23106/197/2016</t>
  </si>
  <si>
    <t xml:space="preserve">cheltuieli judecata CEDO</t>
  </si>
  <si>
    <t xml:space="preserve">cheltuieli judiciare dosar D 43/ll/2/2018 D 23/P/2018</t>
  </si>
  <si>
    <t xml:space="preserve">cheltuieli judiciare dosar D 6515/94/2018</t>
  </si>
  <si>
    <t xml:space="preserve">cheltuieli judecata dosar D 675/62/2018</t>
  </si>
  <si>
    <t xml:space="preserve">cheltuieli judecata dosar D 1176/83/C/2018/A1</t>
  </si>
  <si>
    <t xml:space="preserve">cheltuieli judecata dosar D 2069/110/2018</t>
  </si>
  <si>
    <t xml:space="preserve">cheltuieli judecata dosar D 501/122/2017</t>
  </si>
  <si>
    <t xml:space="preserve">cheltuieli judecata dosar D 1099/84/2018</t>
  </si>
  <si>
    <t xml:space="preserve">cheltuieli judecata dosar D 3932/83/2017</t>
  </si>
  <si>
    <t xml:space="preserve">cheltuieli judecata dosar D 4335/111/2014</t>
  </si>
  <si>
    <t xml:space="preserve">cheltuieli judiciare dosar D 42/II/2/2019 D 946/P/2015</t>
  </si>
  <si>
    <t xml:space="preserve">cheltuieli judiciare dosar D 40/II/2/2019 D 555/P/2015</t>
  </si>
  <si>
    <t xml:space="preserve">cheltuieli judiciare dosar D 2291/102/2018</t>
  </si>
  <si>
    <t xml:space="preserve">cheltuieli judiciare dosar D 978/3/2019</t>
  </si>
  <si>
    <t xml:space="preserve">cheltuieli judiciare dosar D 2141/63/2018</t>
  </si>
  <si>
    <t xml:space="preserve">cheltuieli judiciare dosar D 2199/104/2014</t>
  </si>
  <si>
    <t xml:space="preserve">cheltuieli judiciare dosar D 13/II-2/2019 D 55293/2019</t>
  </si>
  <si>
    <t xml:space="preserve">cheltuieli judiciare dosar D 31222/212/2018</t>
  </si>
  <si>
    <t xml:space="preserve">cheltuieli judiciare dosar D 89/II/2/2018 D 524/190/2019</t>
  </si>
  <si>
    <t xml:space="preserve">cheltuieli judiciare dosar D 156/ll/2/2018</t>
  </si>
  <si>
    <t xml:space="preserve">cheltuieli judiciare dosar D 187/ll/2/2018</t>
  </si>
  <si>
    <t xml:space="preserve">cheltuieli judiciare dosar D 905/62/2019</t>
  </si>
  <si>
    <t xml:space="preserve">plata TVA HUNTON ARB/18/30 fact 102151752, 102152554/2019</t>
  </si>
  <si>
    <t xml:space="preserve">cheltuieli judiciare dosar D 140/87/2019</t>
  </si>
  <si>
    <t xml:space="preserve">cheltuieli judiciare dosar D 3714/104/2016</t>
  </si>
  <si>
    <t xml:space="preserve">Alimentare cont plata D 9116/3/2017 D 96/112/2014/A2</t>
  </si>
  <si>
    <t xml:space="preserve">cheltuieli judiciare dosar D 14287/306/2017</t>
  </si>
  <si>
    <t xml:space="preserve">cheltuieli fotocopiere dosar D 3273/193/2019 DE 240/2017</t>
  </si>
  <si>
    <t xml:space="preserve">plata TVA CURTIS fact 1717136, 1716460, 1716461/2019</t>
  </si>
  <si>
    <t xml:space="preserve">cheltuieli fotocopiere dosar D 4029/193/2019 DE 113/2017</t>
  </si>
  <si>
    <t xml:space="preserve">plata TVA CURTIS fact 1713684/2019</t>
  </si>
  <si>
    <t xml:space="preserve">cheltuieli judiciare dosar D 181/II/2/2018 D 242/P/2016</t>
  </si>
  <si>
    <t xml:space="preserve">cheltuieli judiciare dosar D 59/II-2/2019 D 371/P/2017</t>
  </si>
  <si>
    <t xml:space="preserve">cheltuieli judecata si executare dosar D 7895/233/2014 DE 114/CMC/2017</t>
  </si>
  <si>
    <t xml:space="preserve">onorariu curator D 31110/3/2017/A1</t>
  </si>
  <si>
    <t xml:space="preserve">onorariu curator D 6892/62/2017/A1</t>
  </si>
  <si>
    <t xml:space="preserve">cheltuieli judiciare dosar D 1303/109/2019</t>
  </si>
  <si>
    <t xml:space="preserve">cheltuieli judecata dosar D 4161/292/2017</t>
  </si>
  <si>
    <t xml:space="preserve">onorariu curator D 5591/118/2018/A1</t>
  </si>
  <si>
    <t xml:space="preserve">cheltuieli fotocopiere dosar D 3831/4/2018 DE 1481/2015</t>
  </si>
  <si>
    <t xml:space="preserve">cheltuieli judecata dosar D 1304/236/2017 DE 84/2019</t>
  </si>
  <si>
    <t xml:space="preserve">cheltuieli judiciare dosar D 1623/314/2018</t>
  </si>
  <si>
    <t xml:space="preserve">cheltuieli judiciare dosar D 7/II/2/2019 D 343/122/2019</t>
  </si>
  <si>
    <t xml:space="preserve">cheltuieli judiciare dosar D 39/II/2/2019 D 348/P/2016</t>
  </si>
  <si>
    <t xml:space="preserve">cheltuieli judiciare dosar D 371/62/2018</t>
  </si>
  <si>
    <t xml:space="preserve">cheltuieli judiciare dosar D 59/II/2/2019 D 556/P/2017</t>
  </si>
  <si>
    <t xml:space="preserve">TOTAL</t>
  </si>
  <si>
    <t xml:space="preserve">TITLUL 59 "ALTE CHELTUIELI"</t>
  </si>
  <si>
    <t xml:space="preserve">poprire DE 508/2018</t>
  </si>
  <si>
    <t xml:space="preserve">poprire DE 493/2018</t>
  </si>
  <si>
    <t xml:space="preserve">poprire DE 119/2019</t>
  </si>
  <si>
    <t xml:space="preserve">despagubire CEDO</t>
  </si>
  <si>
    <t xml:space="preserve">CEC BANK SA</t>
  </si>
  <si>
    <t xml:space="preserve">consemnari CEC LG.165/2013</t>
  </si>
  <si>
    <t xml:space="preserve">consemnari CEC LG.164/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7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62474925</v>
      </c>
      <c r="G9" s="12"/>
    </row>
    <row r="10" customFormat="false" ht="13.2" hidden="false" customHeight="false" outlineLevel="0" collapsed="false">
      <c r="C10" s="13" t="s">
        <v>10</v>
      </c>
      <c r="D10" s="14"/>
      <c r="E10" s="15"/>
      <c r="F10" s="16"/>
      <c r="G10" s="17"/>
    </row>
    <row r="11" customFormat="false" ht="13.2" hidden="false" customHeight="false" outlineLevel="0" collapsed="false">
      <c r="C11" s="13"/>
      <c r="D11" s="14" t="s">
        <v>11</v>
      </c>
      <c r="E11" s="15"/>
      <c r="F11" s="16"/>
      <c r="G11" s="17"/>
    </row>
    <row r="12" customFormat="false" ht="13.2" hidden="false" customHeight="false" outlineLevel="0" collapsed="false">
      <c r="C12" s="13"/>
      <c r="D12" s="14"/>
      <c r="E12" s="15"/>
      <c r="F12" s="16"/>
      <c r="G12" s="17"/>
    </row>
    <row r="13" customFormat="false" ht="13.8" hidden="false" customHeight="false" outlineLevel="0" collapsed="false">
      <c r="C13" s="18" t="s">
        <v>12</v>
      </c>
      <c r="D13" s="19"/>
      <c r="E13" s="20"/>
      <c r="F13" s="21" t="n">
        <f aca="false">SUM(F9:F12)</f>
        <v>62474925</v>
      </c>
      <c r="G13" s="22"/>
    </row>
    <row r="14" customFormat="false" ht="13.2" hidden="false" customHeight="false" outlineLevel="0" collapsed="false">
      <c r="C14" s="23" t="s">
        <v>13</v>
      </c>
      <c r="D14" s="24"/>
      <c r="E14" s="25"/>
      <c r="F14" s="26" t="n">
        <v>223694</v>
      </c>
      <c r="G14" s="27"/>
    </row>
    <row r="15" customFormat="false" ht="13.2" hidden="false" customHeight="false" outlineLevel="0" collapsed="false">
      <c r="C15" s="28" t="s">
        <v>14</v>
      </c>
      <c r="D15" s="14" t="s">
        <v>11</v>
      </c>
      <c r="E15" s="15" t="n">
        <v>23</v>
      </c>
      <c r="F15" s="16" t="n">
        <f aca="false">46592</f>
        <v>46592</v>
      </c>
      <c r="G15" s="17"/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8"/>
      <c r="D17" s="15"/>
      <c r="E17" s="15"/>
      <c r="F17" s="16"/>
      <c r="G17" s="17" t="s">
        <v>15</v>
      </c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2" hidden="true" customHeight="false" outlineLevel="0" collapsed="false">
      <c r="C22" s="29"/>
      <c r="D22" s="25"/>
      <c r="E22" s="25"/>
      <c r="F22" s="26"/>
      <c r="G22" s="27"/>
    </row>
    <row r="23" customFormat="false" ht="13.8" hidden="true" customHeight="false" outlineLevel="0" collapsed="false">
      <c r="C23" s="18" t="s">
        <v>16</v>
      </c>
      <c r="D23" s="20"/>
      <c r="E23" s="20"/>
      <c r="F23" s="21" t="n">
        <f aca="false">SUM(F14:F22)</f>
        <v>270286</v>
      </c>
      <c r="G23" s="22"/>
    </row>
    <row r="24" customFormat="false" ht="13.2" hidden="false" customHeight="false" outlineLevel="0" collapsed="false">
      <c r="C24" s="23" t="s">
        <v>17</v>
      </c>
      <c r="D24" s="30"/>
      <c r="E24" s="30"/>
      <c r="F24" s="31" t="n">
        <v>424275</v>
      </c>
      <c r="G24" s="32"/>
    </row>
    <row r="25" customFormat="false" ht="13.2" hidden="false" customHeight="false" outlineLevel="0" collapsed="false">
      <c r="C25" s="28" t="s">
        <v>18</v>
      </c>
      <c r="D25" s="14" t="s">
        <v>11</v>
      </c>
      <c r="E25" s="15"/>
      <c r="F25" s="33"/>
      <c r="G25" s="17"/>
    </row>
    <row r="26" customFormat="false" ht="13.2" hidden="false" customHeight="false" outlineLevel="0" collapsed="false">
      <c r="C26" s="29"/>
      <c r="D26" s="34"/>
      <c r="E26" s="34"/>
      <c r="F26" s="26"/>
      <c r="G26" s="27"/>
    </row>
    <row r="27" customFormat="false" ht="13.8" hidden="false" customHeight="false" outlineLevel="0" collapsed="false">
      <c r="C27" s="18" t="s">
        <v>19</v>
      </c>
      <c r="D27" s="35"/>
      <c r="E27" s="35"/>
      <c r="F27" s="21" t="n">
        <f aca="false">SUM(F24:F26)</f>
        <v>424275</v>
      </c>
      <c r="G27" s="22"/>
    </row>
    <row r="28" customFormat="false" ht="13.2" hidden="false" customHeight="false" outlineLevel="0" collapsed="false">
      <c r="C28" s="23" t="s">
        <v>20</v>
      </c>
      <c r="D28" s="34"/>
      <c r="E28" s="34"/>
      <c r="F28" s="26" t="n">
        <v>113280</v>
      </c>
      <c r="G28" s="27"/>
    </row>
    <row r="29" customFormat="false" ht="13.2" hidden="false" customHeight="false" outlineLevel="0" collapsed="false">
      <c r="C29" s="29" t="s">
        <v>21</v>
      </c>
      <c r="D29" s="14" t="s">
        <v>11</v>
      </c>
      <c r="E29" s="15" t="n">
        <v>23</v>
      </c>
      <c r="F29" s="16" t="n">
        <f aca="false">16640</f>
        <v>16640</v>
      </c>
      <c r="G29" s="17"/>
    </row>
    <row r="30" customFormat="false" ht="13.2" hidden="false" customHeight="false" outlineLevel="0" collapsed="false">
      <c r="C30" s="29"/>
      <c r="D30" s="34"/>
      <c r="E30" s="34"/>
      <c r="F30" s="26"/>
      <c r="G30" s="27"/>
    </row>
    <row r="31" customFormat="false" ht="13.8" hidden="false" customHeight="false" outlineLevel="0" collapsed="false">
      <c r="C31" s="18" t="s">
        <v>22</v>
      </c>
      <c r="D31" s="35"/>
      <c r="E31" s="35"/>
      <c r="F31" s="21" t="n">
        <f aca="false">SUM(F28:F29)</f>
        <v>129920</v>
      </c>
      <c r="G31" s="22"/>
    </row>
    <row r="32" customFormat="false" ht="13.2" hidden="false" customHeight="false" outlineLevel="0" collapsed="false">
      <c r="C32" s="36" t="s">
        <v>23</v>
      </c>
      <c r="D32" s="30"/>
      <c r="E32" s="30"/>
      <c r="F32" s="31" t="n">
        <v>1000239</v>
      </c>
      <c r="G32" s="37"/>
    </row>
    <row r="33" customFormat="false" ht="13.2" hidden="false" customHeight="false" outlineLevel="0" collapsed="false">
      <c r="C33" s="28" t="s">
        <v>24</v>
      </c>
      <c r="D33" s="14" t="s">
        <v>11</v>
      </c>
      <c r="E33" s="34" t="n">
        <v>21</v>
      </c>
      <c r="F33" s="16" t="n">
        <v>5000</v>
      </c>
      <c r="G33" s="17"/>
    </row>
    <row r="34" customFormat="false" ht="13.2" hidden="false" customHeight="false" outlineLevel="0" collapsed="false">
      <c r="C34" s="38"/>
      <c r="D34" s="15"/>
      <c r="E34" s="15"/>
      <c r="F34" s="16"/>
      <c r="G34" s="17"/>
    </row>
    <row r="35" customFormat="false" ht="13.8" hidden="false" customHeight="false" outlineLevel="0" collapsed="false">
      <c r="C35" s="18" t="s">
        <v>25</v>
      </c>
      <c r="D35" s="35"/>
      <c r="E35" s="35"/>
      <c r="F35" s="21" t="n">
        <f aca="false">SUM(F32:F34)</f>
        <v>1005239</v>
      </c>
      <c r="G35" s="39"/>
    </row>
    <row r="36" customFormat="false" ht="13.2" hidden="false" customHeight="false" outlineLevel="0" collapsed="false">
      <c r="C36" s="23" t="s">
        <v>26</v>
      </c>
      <c r="D36" s="30"/>
      <c r="E36" s="30"/>
      <c r="F36" s="31" t="n">
        <v>1902569</v>
      </c>
      <c r="G36" s="32"/>
    </row>
    <row r="37" customFormat="false" ht="13.2" hidden="false" customHeight="false" outlineLevel="0" collapsed="false">
      <c r="C37" s="40" t="s">
        <v>27</v>
      </c>
      <c r="D37" s="14" t="s">
        <v>11</v>
      </c>
      <c r="E37" s="15"/>
      <c r="F37" s="33"/>
      <c r="G37" s="17"/>
    </row>
    <row r="38" customFormat="false" ht="13.2" hidden="false" customHeight="false" outlineLevel="0" collapsed="false">
      <c r="C38" s="29"/>
      <c r="D38" s="34"/>
      <c r="E38" s="34"/>
      <c r="F38" s="26"/>
      <c r="G38" s="27"/>
    </row>
    <row r="39" customFormat="false" ht="13.8" hidden="false" customHeight="false" outlineLevel="0" collapsed="false">
      <c r="C39" s="18" t="s">
        <v>28</v>
      </c>
      <c r="D39" s="35"/>
      <c r="E39" s="35"/>
      <c r="F39" s="21" t="n">
        <f aca="false">SUM(F36:F38)</f>
        <v>1902569</v>
      </c>
      <c r="G39" s="22"/>
    </row>
    <row r="40" customFormat="false" ht="13.2" hidden="false" customHeight="false" outlineLevel="0" collapsed="false">
      <c r="C40" s="36" t="s">
        <v>29</v>
      </c>
      <c r="D40" s="30"/>
      <c r="E40" s="30"/>
      <c r="F40" s="31" t="n">
        <v>456557</v>
      </c>
      <c r="G40" s="37"/>
    </row>
    <row r="41" customFormat="false" ht="13.2" hidden="false" customHeight="false" outlineLevel="0" collapsed="false">
      <c r="C41" s="41" t="s">
        <v>30</v>
      </c>
      <c r="D41" s="14" t="s">
        <v>11</v>
      </c>
      <c r="E41" s="14"/>
      <c r="F41" s="16"/>
      <c r="G41" s="17"/>
    </row>
    <row r="42" customFormat="false" ht="13.2" hidden="false" customHeight="false" outlineLevel="0" collapsed="false">
      <c r="C42" s="28"/>
      <c r="D42" s="34"/>
      <c r="E42" s="34"/>
      <c r="F42" s="26"/>
      <c r="G42" s="17"/>
    </row>
    <row r="43" customFormat="false" ht="13.8" hidden="false" customHeight="false" outlineLevel="0" collapsed="false">
      <c r="C43" s="18" t="s">
        <v>31</v>
      </c>
      <c r="D43" s="35"/>
      <c r="E43" s="35"/>
      <c r="F43" s="21" t="n">
        <f aca="false">SUM(F40:F42)</f>
        <v>456557</v>
      </c>
      <c r="G43" s="17"/>
    </row>
    <row r="44" customFormat="false" ht="13.2" hidden="false" customHeight="false" outlineLevel="0" collapsed="false">
      <c r="C44" s="36" t="s">
        <v>32</v>
      </c>
      <c r="D44" s="30"/>
      <c r="E44" s="30"/>
      <c r="F44" s="31" t="n">
        <v>1462232</v>
      </c>
      <c r="G44" s="37"/>
    </row>
    <row r="45" customFormat="false" ht="13.2" hidden="false" customHeight="false" outlineLevel="0" collapsed="false">
      <c r="C45" s="42" t="s">
        <v>33</v>
      </c>
      <c r="D45" s="14" t="s">
        <v>11</v>
      </c>
      <c r="E45" s="14" t="n">
        <v>23</v>
      </c>
      <c r="F45" s="26" t="n">
        <f aca="false">1423-720</f>
        <v>703</v>
      </c>
      <c r="G45" s="17"/>
    </row>
    <row r="46" customFormat="false" ht="13.2" hidden="false" customHeight="false" outlineLevel="0" collapsed="false">
      <c r="C46" s="29"/>
      <c r="D46" s="34"/>
      <c r="E46" s="34"/>
      <c r="F46" s="26"/>
      <c r="G46" s="17"/>
    </row>
    <row r="47" customFormat="false" ht="13.8" hidden="false" customHeight="false" outlineLevel="0" collapsed="false">
      <c r="C47" s="18" t="s">
        <v>34</v>
      </c>
      <c r="D47" s="35"/>
      <c r="E47" s="35"/>
      <c r="F47" s="21" t="n">
        <f aca="false">SUM(F44:F46)</f>
        <v>1462935</v>
      </c>
      <c r="G47" s="39"/>
    </row>
    <row r="48" customFormat="false" ht="13.2" hidden="false" customHeight="false" outlineLevel="0" collapsed="false">
      <c r="C48" s="36" t="s">
        <v>35</v>
      </c>
      <c r="D48" s="30"/>
      <c r="E48" s="30"/>
      <c r="F48" s="31" t="n">
        <v>541783</v>
      </c>
      <c r="G48" s="37"/>
    </row>
    <row r="49" customFormat="false" ht="13.2" hidden="false" customHeight="false" outlineLevel="0" collapsed="false">
      <c r="C49" s="42" t="s">
        <v>36</v>
      </c>
      <c r="D49" s="14" t="s">
        <v>11</v>
      </c>
      <c r="E49" s="14"/>
      <c r="F49" s="26"/>
      <c r="G49" s="17"/>
    </row>
    <row r="50" customFormat="false" ht="13.2" hidden="false" customHeight="false" outlineLevel="0" collapsed="false">
      <c r="C50" s="29"/>
      <c r="D50" s="34"/>
      <c r="E50" s="34"/>
      <c r="F50" s="26"/>
      <c r="G50" s="17"/>
    </row>
    <row r="51" customFormat="false" ht="13.8" hidden="false" customHeight="false" outlineLevel="0" collapsed="false">
      <c r="C51" s="18" t="s">
        <v>37</v>
      </c>
      <c r="D51" s="35"/>
      <c r="E51" s="35"/>
      <c r="F51" s="21" t="n">
        <f aca="false">SUM(F48:F50)</f>
        <v>541783</v>
      </c>
      <c r="G5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22.76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3" t="s">
        <v>3</v>
      </c>
      <c r="E5" s="1" t="str">
        <f aca="false">personal!G6</f>
        <v>20-24 mai 2019</v>
      </c>
    </row>
    <row r="6" customFormat="false" ht="13.8" hidden="false" customHeight="false" outlineLevel="0" collapsed="false"/>
    <row r="7" customFormat="false" ht="49.2" hidden="false" customHeight="true" outlineLevel="0" collapsed="false">
      <c r="A7" s="44" t="s">
        <v>39</v>
      </c>
      <c r="B7" s="45" t="s">
        <v>40</v>
      </c>
      <c r="C7" s="46" t="s">
        <v>41</v>
      </c>
      <c r="D7" s="45" t="s">
        <v>42</v>
      </c>
      <c r="E7" s="45" t="s">
        <v>43</v>
      </c>
      <c r="F7" s="47" t="s">
        <v>44</v>
      </c>
    </row>
    <row r="8" customFormat="false" ht="13.2" hidden="false" customHeight="false" outlineLevel="0" collapsed="false">
      <c r="A8" s="48" t="n">
        <v>1</v>
      </c>
      <c r="B8" s="49" t="s">
        <v>45</v>
      </c>
      <c r="C8" s="50" t="n">
        <v>3747</v>
      </c>
      <c r="D8" s="51" t="s">
        <v>46</v>
      </c>
      <c r="E8" s="51" t="s">
        <v>47</v>
      </c>
      <c r="F8" s="52" t="n">
        <v>42.22</v>
      </c>
    </row>
    <row r="9" customFormat="false" ht="13.2" hidden="false" customHeight="false" outlineLevel="0" collapsed="false">
      <c r="A9" s="53" t="n">
        <v>2</v>
      </c>
      <c r="B9" s="54" t="s">
        <v>45</v>
      </c>
      <c r="C9" s="55" t="n">
        <v>3748</v>
      </c>
      <c r="D9" s="56" t="s">
        <v>48</v>
      </c>
      <c r="E9" s="56" t="s">
        <v>49</v>
      </c>
      <c r="F9" s="57" t="n">
        <v>10441.99</v>
      </c>
    </row>
    <row r="10" customFormat="false" ht="13.2" hidden="false" customHeight="false" outlineLevel="0" collapsed="false">
      <c r="A10" s="58" t="n">
        <v>3</v>
      </c>
      <c r="B10" s="59" t="s">
        <v>45</v>
      </c>
      <c r="C10" s="15" t="n">
        <v>3750</v>
      </c>
      <c r="D10" s="56" t="s">
        <v>48</v>
      </c>
      <c r="E10" s="56" t="s">
        <v>49</v>
      </c>
      <c r="F10" s="57" t="n">
        <v>39455.33</v>
      </c>
    </row>
    <row r="11" customFormat="false" ht="13.2" hidden="false" customHeight="false" outlineLevel="0" collapsed="false">
      <c r="A11" s="58" t="n">
        <v>4</v>
      </c>
      <c r="B11" s="59" t="s">
        <v>45</v>
      </c>
      <c r="C11" s="15" t="n">
        <v>3752</v>
      </c>
      <c r="D11" s="56" t="s">
        <v>50</v>
      </c>
      <c r="E11" s="56" t="s">
        <v>51</v>
      </c>
      <c r="F11" s="57" t="n">
        <v>15582.93</v>
      </c>
    </row>
    <row r="12" customFormat="false" ht="13.2" hidden="false" customHeight="false" outlineLevel="0" collapsed="false">
      <c r="A12" s="60" t="n">
        <v>5</v>
      </c>
      <c r="B12" s="61" t="s">
        <v>45</v>
      </c>
      <c r="C12" s="55" t="n">
        <v>3753</v>
      </c>
      <c r="D12" s="62" t="s">
        <v>52</v>
      </c>
      <c r="E12" s="62" t="s">
        <v>53</v>
      </c>
      <c r="F12" s="57" t="n">
        <v>256212.95</v>
      </c>
    </row>
    <row r="13" customFormat="false" ht="13.2" hidden="false" customHeight="false" outlineLevel="0" collapsed="false">
      <c r="A13" s="63" t="n">
        <v>6</v>
      </c>
      <c r="B13" s="61" t="s">
        <v>45</v>
      </c>
      <c r="C13" s="15" t="n">
        <v>3751</v>
      </c>
      <c r="D13" s="62" t="s">
        <v>54</v>
      </c>
      <c r="E13" s="62" t="s">
        <v>55</v>
      </c>
      <c r="F13" s="57" t="n">
        <v>244.74</v>
      </c>
    </row>
    <row r="14" customFormat="false" ht="13.2" hidden="false" customHeight="false" outlineLevel="0" collapsed="false">
      <c r="A14" s="63" t="n">
        <f aca="false">A13+1</f>
        <v>7</v>
      </c>
      <c r="B14" s="61" t="s">
        <v>45</v>
      </c>
      <c r="C14" s="15" t="n">
        <v>3744</v>
      </c>
      <c r="D14" s="62" t="s">
        <v>56</v>
      </c>
      <c r="E14" s="62" t="s">
        <v>57</v>
      </c>
      <c r="F14" s="57" t="n">
        <v>7843.92</v>
      </c>
    </row>
    <row r="15" customFormat="false" ht="13.2" hidden="false" customHeight="false" outlineLevel="0" collapsed="false">
      <c r="A15" s="63" t="n">
        <f aca="false">A14+1</f>
        <v>8</v>
      </c>
      <c r="B15" s="61" t="s">
        <v>45</v>
      </c>
      <c r="C15" s="15" t="n">
        <v>3767</v>
      </c>
      <c r="D15" s="62" t="s">
        <v>58</v>
      </c>
      <c r="E15" s="62" t="s">
        <v>59</v>
      </c>
      <c r="F15" s="57" t="n">
        <v>2253.11</v>
      </c>
    </row>
    <row r="16" customFormat="false" ht="13.2" hidden="false" customHeight="false" outlineLevel="0" collapsed="false">
      <c r="A16" s="63" t="n">
        <f aca="false">A15+1</f>
        <v>9</v>
      </c>
      <c r="B16" s="61" t="s">
        <v>45</v>
      </c>
      <c r="C16" s="15" t="n">
        <v>3758</v>
      </c>
      <c r="D16" s="62" t="s">
        <v>60</v>
      </c>
      <c r="E16" s="62" t="s">
        <v>61</v>
      </c>
      <c r="F16" s="57" t="n">
        <v>386</v>
      </c>
    </row>
    <row r="17" customFormat="false" ht="13.2" hidden="false" customHeight="false" outlineLevel="0" collapsed="false">
      <c r="A17" s="63" t="n">
        <f aca="false">A16+1</f>
        <v>10</v>
      </c>
      <c r="B17" s="61" t="s">
        <v>45</v>
      </c>
      <c r="C17" s="15" t="n">
        <v>3749</v>
      </c>
      <c r="D17" s="62" t="s">
        <v>62</v>
      </c>
      <c r="E17" s="62" t="s">
        <v>63</v>
      </c>
      <c r="F17" s="57" t="n">
        <v>7378</v>
      </c>
    </row>
    <row r="18" customFormat="false" ht="13.2" hidden="false" customHeight="false" outlineLevel="0" collapsed="false">
      <c r="A18" s="63" t="n">
        <f aca="false">A17+1</f>
        <v>11</v>
      </c>
      <c r="B18" s="61" t="s">
        <v>64</v>
      </c>
      <c r="C18" s="15" t="n">
        <v>3766</v>
      </c>
      <c r="D18" s="62" t="s">
        <v>46</v>
      </c>
      <c r="E18" s="62" t="s">
        <v>65</v>
      </c>
      <c r="F18" s="57" t="n">
        <v>7424</v>
      </c>
    </row>
    <row r="19" customFormat="false" ht="13.2" hidden="false" customHeight="false" outlineLevel="0" collapsed="false">
      <c r="A19" s="63" t="n">
        <f aca="false">A18+1</f>
        <v>12</v>
      </c>
      <c r="B19" s="61" t="s">
        <v>64</v>
      </c>
      <c r="C19" s="15" t="n">
        <v>3764</v>
      </c>
      <c r="D19" s="62" t="s">
        <v>66</v>
      </c>
      <c r="E19" s="62" t="s">
        <v>67</v>
      </c>
      <c r="F19" s="57" t="n">
        <v>105581.88</v>
      </c>
    </row>
    <row r="20" customFormat="false" ht="13.2" hidden="false" customHeight="false" outlineLevel="0" collapsed="false">
      <c r="A20" s="63" t="n">
        <f aca="false">A19+1</f>
        <v>13</v>
      </c>
      <c r="B20" s="61" t="s">
        <v>64</v>
      </c>
      <c r="C20" s="15" t="n">
        <v>3761</v>
      </c>
      <c r="D20" s="62" t="s">
        <v>46</v>
      </c>
      <c r="E20" s="62" t="s">
        <v>68</v>
      </c>
      <c r="F20" s="57" t="n">
        <v>2212</v>
      </c>
    </row>
    <row r="21" customFormat="false" ht="13.2" hidden="false" customHeight="false" outlineLevel="0" collapsed="false">
      <c r="A21" s="63" t="n">
        <f aca="false">A20+1</f>
        <v>14</v>
      </c>
      <c r="B21" s="61" t="s">
        <v>64</v>
      </c>
      <c r="C21" s="15" t="n">
        <v>3763</v>
      </c>
      <c r="D21" s="62" t="s">
        <v>46</v>
      </c>
      <c r="E21" s="62" t="s">
        <v>68</v>
      </c>
      <c r="F21" s="57" t="n">
        <v>5540</v>
      </c>
    </row>
    <row r="22" customFormat="false" ht="13.2" hidden="false" customHeight="false" outlineLevel="0" collapsed="false">
      <c r="A22" s="63" t="n">
        <f aca="false">A21+1</f>
        <v>15</v>
      </c>
      <c r="B22" s="61" t="s">
        <v>64</v>
      </c>
      <c r="C22" s="15" t="n">
        <v>3765</v>
      </c>
      <c r="D22" s="62" t="s">
        <v>60</v>
      </c>
      <c r="E22" s="62" t="s">
        <v>69</v>
      </c>
      <c r="F22" s="57" t="n">
        <v>39460</v>
      </c>
    </row>
    <row r="23" customFormat="false" ht="13.2" hidden="false" customHeight="false" outlineLevel="0" collapsed="false">
      <c r="A23" s="63" t="n">
        <f aca="false">A22+1</f>
        <v>16</v>
      </c>
      <c r="B23" s="61" t="s">
        <v>64</v>
      </c>
      <c r="C23" s="15" t="n">
        <v>3760</v>
      </c>
      <c r="D23" s="62" t="s">
        <v>60</v>
      </c>
      <c r="E23" s="62" t="s">
        <v>70</v>
      </c>
      <c r="F23" s="57" t="n">
        <v>11800</v>
      </c>
    </row>
    <row r="24" customFormat="false" ht="13.2" hidden="false" customHeight="false" outlineLevel="0" collapsed="false">
      <c r="A24" s="63" t="n">
        <f aca="false">A23+1</f>
        <v>17</v>
      </c>
      <c r="B24" s="61" t="s">
        <v>64</v>
      </c>
      <c r="C24" s="15" t="n">
        <v>3762</v>
      </c>
      <c r="D24" s="62" t="s">
        <v>60</v>
      </c>
      <c r="E24" s="62" t="s">
        <v>70</v>
      </c>
      <c r="F24" s="57" t="n">
        <v>29450</v>
      </c>
    </row>
    <row r="25" customFormat="false" ht="13.2" hidden="false" customHeight="false" outlineLevel="0" collapsed="false">
      <c r="A25" s="63" t="n">
        <f aca="false">A24+1</f>
        <v>18</v>
      </c>
      <c r="B25" s="61" t="s">
        <v>64</v>
      </c>
      <c r="C25" s="15" t="n">
        <v>3759</v>
      </c>
      <c r="D25" s="62" t="s">
        <v>71</v>
      </c>
      <c r="E25" s="62" t="s">
        <v>72</v>
      </c>
      <c r="F25" s="57" t="n">
        <v>2292.32</v>
      </c>
    </row>
    <row r="26" customFormat="false" ht="13.2" hidden="false" customHeight="false" outlineLevel="0" collapsed="false">
      <c r="A26" s="63" t="n">
        <f aca="false">A25+1</f>
        <v>19</v>
      </c>
      <c r="B26" s="61" t="s">
        <v>73</v>
      </c>
      <c r="C26" s="15" t="n">
        <v>3773</v>
      </c>
      <c r="D26" s="62" t="s">
        <v>74</v>
      </c>
      <c r="E26" s="62" t="s">
        <v>75</v>
      </c>
      <c r="F26" s="57" t="n">
        <v>6681.04</v>
      </c>
    </row>
    <row r="27" customFormat="false" ht="13.2" hidden="false" customHeight="false" outlineLevel="0" collapsed="false">
      <c r="A27" s="63" t="n">
        <f aca="false">A26+1</f>
        <v>20</v>
      </c>
      <c r="B27" s="61" t="s">
        <v>73</v>
      </c>
      <c r="C27" s="15" t="n">
        <v>3772</v>
      </c>
      <c r="D27" s="62" t="s">
        <v>76</v>
      </c>
      <c r="E27" s="62" t="s">
        <v>77</v>
      </c>
      <c r="F27" s="57" t="n">
        <v>2249.1</v>
      </c>
    </row>
    <row r="28" customFormat="false" ht="13.2" hidden="false" customHeight="false" outlineLevel="0" collapsed="false">
      <c r="A28" s="63" t="n">
        <f aca="false">A27+1</f>
        <v>21</v>
      </c>
      <c r="B28" s="61" t="s">
        <v>73</v>
      </c>
      <c r="C28" s="15" t="n">
        <v>3779</v>
      </c>
      <c r="D28" s="62" t="s">
        <v>78</v>
      </c>
      <c r="E28" s="62" t="s">
        <v>79</v>
      </c>
      <c r="F28" s="57" t="n">
        <v>35.11</v>
      </c>
    </row>
    <row r="29" customFormat="false" ht="13.2" hidden="false" customHeight="false" outlineLevel="0" collapsed="false">
      <c r="A29" s="63" t="n">
        <f aca="false">A28+1</f>
        <v>22</v>
      </c>
      <c r="B29" s="61" t="s">
        <v>73</v>
      </c>
      <c r="C29" s="15" t="n">
        <v>3768</v>
      </c>
      <c r="D29" s="62" t="s">
        <v>80</v>
      </c>
      <c r="E29" s="62" t="s">
        <v>81</v>
      </c>
      <c r="F29" s="57" t="n">
        <v>2499</v>
      </c>
    </row>
    <row r="30" customFormat="false" ht="13.2" hidden="false" customHeight="false" outlineLevel="0" collapsed="false">
      <c r="A30" s="63" t="n">
        <f aca="false">A29+1</f>
        <v>23</v>
      </c>
      <c r="B30" s="61" t="s">
        <v>73</v>
      </c>
      <c r="C30" s="15" t="n">
        <v>3792</v>
      </c>
      <c r="D30" s="62" t="s">
        <v>82</v>
      </c>
      <c r="E30" s="62" t="s">
        <v>57</v>
      </c>
      <c r="F30" s="57" t="n">
        <v>853.24</v>
      </c>
    </row>
    <row r="31" customFormat="false" ht="13.2" hidden="false" customHeight="false" outlineLevel="0" collapsed="false">
      <c r="A31" s="63" t="n">
        <f aca="false">A30+1</f>
        <v>24</v>
      </c>
      <c r="B31" s="61" t="s">
        <v>73</v>
      </c>
      <c r="C31" s="15" t="n">
        <v>3799</v>
      </c>
      <c r="D31" s="62" t="s">
        <v>83</v>
      </c>
      <c r="E31" s="62" t="s">
        <v>84</v>
      </c>
      <c r="F31" s="57" t="n">
        <v>263.08</v>
      </c>
    </row>
    <row r="32" customFormat="false" ht="13.2" hidden="false" customHeight="false" outlineLevel="0" collapsed="false">
      <c r="A32" s="63" t="n">
        <f aca="false">A31+1</f>
        <v>25</v>
      </c>
      <c r="B32" s="61" t="s">
        <v>73</v>
      </c>
      <c r="C32" s="15" t="n">
        <v>3769</v>
      </c>
      <c r="D32" s="62" t="s">
        <v>80</v>
      </c>
      <c r="E32" s="62" t="s">
        <v>81</v>
      </c>
      <c r="F32" s="57" t="n">
        <v>28943.6</v>
      </c>
    </row>
    <row r="33" customFormat="false" ht="13.2" hidden="false" customHeight="false" outlineLevel="0" collapsed="false">
      <c r="A33" s="63" t="n">
        <f aca="false">A32+1</f>
        <v>26</v>
      </c>
      <c r="B33" s="61" t="s">
        <v>73</v>
      </c>
      <c r="C33" s="15" t="n">
        <v>3793</v>
      </c>
      <c r="D33" s="62" t="s">
        <v>58</v>
      </c>
      <c r="E33" s="62" t="s">
        <v>59</v>
      </c>
      <c r="F33" s="57" t="n">
        <v>100.81</v>
      </c>
    </row>
    <row r="34" customFormat="false" ht="13.2" hidden="false" customHeight="false" outlineLevel="0" collapsed="false">
      <c r="A34" s="63" t="n">
        <f aca="false">A33+1</f>
        <v>27</v>
      </c>
      <c r="B34" s="61" t="s">
        <v>73</v>
      </c>
      <c r="C34" s="15" t="n">
        <v>3774</v>
      </c>
      <c r="D34" s="62" t="s">
        <v>85</v>
      </c>
      <c r="E34" s="62" t="s">
        <v>86</v>
      </c>
      <c r="F34" s="57" t="n">
        <v>8006.32</v>
      </c>
    </row>
    <row r="35" customFormat="false" ht="13.2" hidden="false" customHeight="false" outlineLevel="0" collapsed="false">
      <c r="A35" s="63" t="n">
        <f aca="false">A34+1</f>
        <v>28</v>
      </c>
      <c r="B35" s="61" t="s">
        <v>73</v>
      </c>
      <c r="C35" s="15" t="n">
        <v>3780</v>
      </c>
      <c r="D35" s="62" t="s">
        <v>87</v>
      </c>
      <c r="E35" s="62" t="s">
        <v>88</v>
      </c>
      <c r="F35" s="57" t="n">
        <v>1281</v>
      </c>
    </row>
    <row r="36" customFormat="false" ht="13.2" hidden="false" customHeight="false" outlineLevel="0" collapsed="false">
      <c r="A36" s="63" t="n">
        <f aca="false">A35+1</f>
        <v>29</v>
      </c>
      <c r="B36" s="61" t="s">
        <v>73</v>
      </c>
      <c r="C36" s="15" t="n">
        <v>3800</v>
      </c>
      <c r="D36" s="62" t="s">
        <v>83</v>
      </c>
      <c r="E36" s="62" t="s">
        <v>84</v>
      </c>
      <c r="F36" s="57" t="n">
        <v>1735.16</v>
      </c>
    </row>
    <row r="37" customFormat="false" ht="13.2" hidden="false" customHeight="false" outlineLevel="0" collapsed="false">
      <c r="A37" s="63" t="n">
        <f aca="false">A36+1</f>
        <v>30</v>
      </c>
      <c r="B37" s="61" t="s">
        <v>89</v>
      </c>
      <c r="C37" s="15" t="n">
        <v>3791</v>
      </c>
      <c r="D37" s="62" t="s">
        <v>90</v>
      </c>
      <c r="E37" s="62" t="s">
        <v>91</v>
      </c>
      <c r="F37" s="57" t="n">
        <v>65808.19</v>
      </c>
    </row>
    <row r="38" customFormat="false" ht="13.2" hidden="false" customHeight="false" outlineLevel="0" collapsed="false">
      <c r="A38" s="63" t="n">
        <f aca="false">A37+1</f>
        <v>31</v>
      </c>
      <c r="B38" s="61" t="s">
        <v>89</v>
      </c>
      <c r="C38" s="15" t="n">
        <v>3778</v>
      </c>
      <c r="D38" s="62" t="s">
        <v>92</v>
      </c>
      <c r="E38" s="62" t="s">
        <v>93</v>
      </c>
      <c r="F38" s="57" t="n">
        <v>9163</v>
      </c>
    </row>
    <row r="39" customFormat="false" ht="13.2" hidden="false" customHeight="false" outlineLevel="0" collapsed="false">
      <c r="A39" s="63" t="n">
        <f aca="false">A38+1</f>
        <v>32</v>
      </c>
      <c r="B39" s="61" t="s">
        <v>89</v>
      </c>
      <c r="C39" s="15" t="n">
        <v>3795</v>
      </c>
      <c r="D39" s="62" t="s">
        <v>94</v>
      </c>
      <c r="E39" s="62" t="s">
        <v>95</v>
      </c>
      <c r="F39" s="57" t="n">
        <v>6967.9</v>
      </c>
    </row>
    <row r="40" customFormat="false" ht="13.2" hidden="false" customHeight="false" outlineLevel="0" collapsed="false">
      <c r="A40" s="63" t="n">
        <f aca="false">A39+1</f>
        <v>33</v>
      </c>
      <c r="B40" s="61" t="s">
        <v>89</v>
      </c>
      <c r="C40" s="15" t="n">
        <v>3790</v>
      </c>
      <c r="D40" s="62" t="s">
        <v>46</v>
      </c>
      <c r="E40" s="62" t="s">
        <v>96</v>
      </c>
      <c r="F40" s="57" t="n">
        <v>7595</v>
      </c>
    </row>
    <row r="41" customFormat="false" ht="13.2" hidden="false" customHeight="false" outlineLevel="0" collapsed="false">
      <c r="A41" s="63" t="n">
        <f aca="false">A40+1</f>
        <v>34</v>
      </c>
      <c r="B41" s="61" t="s">
        <v>89</v>
      </c>
      <c r="C41" s="15" t="n">
        <v>3789</v>
      </c>
      <c r="D41" s="62" t="s">
        <v>60</v>
      </c>
      <c r="E41" s="62" t="s">
        <v>97</v>
      </c>
      <c r="F41" s="57" t="n">
        <v>40377</v>
      </c>
    </row>
    <row r="42" customFormat="false" ht="13.2" hidden="false" customHeight="false" outlineLevel="0" collapsed="false">
      <c r="A42" s="63" t="n">
        <f aca="false">A41+1</f>
        <v>35</v>
      </c>
      <c r="B42" s="61" t="s">
        <v>89</v>
      </c>
      <c r="C42" s="15" t="n">
        <v>3788</v>
      </c>
      <c r="D42" s="62" t="s">
        <v>46</v>
      </c>
      <c r="E42" s="62" t="s">
        <v>98</v>
      </c>
      <c r="F42" s="57" t="n">
        <v>10821</v>
      </c>
    </row>
    <row r="43" customFormat="false" ht="13.2" hidden="false" customHeight="false" outlineLevel="0" collapsed="false">
      <c r="A43" s="63" t="n">
        <f aca="false">A42+1</f>
        <v>36</v>
      </c>
      <c r="B43" s="61" t="s">
        <v>89</v>
      </c>
      <c r="C43" s="15" t="n">
        <v>3787</v>
      </c>
      <c r="D43" s="62" t="s">
        <v>60</v>
      </c>
      <c r="E43" s="62" t="s">
        <v>99</v>
      </c>
      <c r="F43" s="57" t="n">
        <v>57440</v>
      </c>
    </row>
    <row r="44" customFormat="false" ht="13.2" hidden="false" customHeight="false" outlineLevel="0" collapsed="false">
      <c r="A44" s="63" t="n">
        <f aca="false">A43+1</f>
        <v>37</v>
      </c>
      <c r="B44" s="61" t="s">
        <v>89</v>
      </c>
      <c r="C44" s="15" t="n">
        <v>3801</v>
      </c>
      <c r="D44" s="62" t="s">
        <v>100</v>
      </c>
      <c r="E44" s="62" t="s">
        <v>101</v>
      </c>
      <c r="F44" s="57" t="n">
        <v>13508.88</v>
      </c>
    </row>
    <row r="45" customFormat="false" ht="13.2" hidden="false" customHeight="false" outlineLevel="0" collapsed="false">
      <c r="A45" s="63" t="n">
        <f aca="false">A44+1</f>
        <v>38</v>
      </c>
      <c r="B45" s="61" t="s">
        <v>89</v>
      </c>
      <c r="C45" s="15" t="n">
        <v>3776</v>
      </c>
      <c r="D45" s="62" t="s">
        <v>102</v>
      </c>
      <c r="E45" s="62" t="s">
        <v>103</v>
      </c>
      <c r="F45" s="57" t="n">
        <v>1190</v>
      </c>
    </row>
    <row r="46" customFormat="false" ht="13.2" hidden="false" customHeight="false" outlineLevel="0" collapsed="false">
      <c r="A46" s="63" t="n">
        <f aca="false">A45+1</f>
        <v>39</v>
      </c>
      <c r="B46" s="61" t="s">
        <v>89</v>
      </c>
      <c r="C46" s="15" t="n">
        <v>3796</v>
      </c>
      <c r="D46" s="62" t="s">
        <v>104</v>
      </c>
      <c r="E46" s="62" t="s">
        <v>77</v>
      </c>
      <c r="F46" s="57" t="n">
        <v>1900</v>
      </c>
    </row>
    <row r="47" customFormat="false" ht="13.2" hidden="false" customHeight="false" outlineLevel="0" collapsed="false">
      <c r="A47" s="63" t="n">
        <f aca="false">A46+1</f>
        <v>40</v>
      </c>
      <c r="B47" s="61" t="s">
        <v>89</v>
      </c>
      <c r="C47" s="15" t="n">
        <v>3777</v>
      </c>
      <c r="D47" s="62" t="s">
        <v>102</v>
      </c>
      <c r="E47" s="62" t="s">
        <v>55</v>
      </c>
      <c r="F47" s="57" t="n">
        <v>787.78</v>
      </c>
    </row>
    <row r="48" customFormat="false" ht="13.2" hidden="false" customHeight="false" outlineLevel="0" collapsed="false">
      <c r="A48" s="63" t="n">
        <f aca="false">A47+1</f>
        <v>41</v>
      </c>
      <c r="B48" s="61" t="s">
        <v>89</v>
      </c>
      <c r="C48" s="15" t="n">
        <v>3794</v>
      </c>
      <c r="D48" s="62" t="s">
        <v>105</v>
      </c>
      <c r="E48" s="62" t="s">
        <v>106</v>
      </c>
      <c r="F48" s="57" t="n">
        <v>565.25</v>
      </c>
    </row>
    <row r="49" customFormat="false" ht="13.2" hidden="false" customHeight="false" outlineLevel="0" collapsed="false">
      <c r="A49" s="63" t="n">
        <f aca="false">A48+1</f>
        <v>42</v>
      </c>
      <c r="B49" s="61" t="s">
        <v>107</v>
      </c>
      <c r="C49" s="15" t="n">
        <v>3834</v>
      </c>
      <c r="D49" s="62" t="s">
        <v>108</v>
      </c>
      <c r="E49" s="62" t="s">
        <v>109</v>
      </c>
      <c r="F49" s="57" t="n">
        <v>5701.12</v>
      </c>
    </row>
    <row r="50" customFormat="false" ht="13.8" hidden="false" customHeight="false" outlineLevel="0" collapsed="false">
      <c r="A50" s="63" t="n">
        <f aca="false">A49+1</f>
        <v>43</v>
      </c>
      <c r="B50" s="61" t="s">
        <v>107</v>
      </c>
      <c r="C50" s="15" t="n">
        <v>3833</v>
      </c>
      <c r="D50" s="62" t="s">
        <v>52</v>
      </c>
      <c r="E50" s="62" t="s">
        <v>110</v>
      </c>
      <c r="F50" s="57" t="n">
        <v>8316.33</v>
      </c>
    </row>
    <row r="51" customFormat="false" ht="13.8" hidden="false" customHeight="false" outlineLevel="0" collapsed="false">
      <c r="A51" s="64"/>
      <c r="B51" s="65"/>
      <c r="C51" s="65"/>
      <c r="D51" s="65"/>
      <c r="E51" s="66" t="s">
        <v>111</v>
      </c>
      <c r="F51" s="67" t="n">
        <f aca="false">SUM(F8:F50)</f>
        <v>826390.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6.1"/>
    <col collapsed="false" customWidth="true" hidden="false" outlineLevel="0" max="2" min="2" style="68" width="17.43"/>
    <col collapsed="false" customWidth="true" hidden="false" outlineLevel="0" max="3" min="3" style="68" width="42.55"/>
    <col collapsed="false" customWidth="true" hidden="false" outlineLevel="0" max="4" min="4" style="68" width="35.87"/>
    <col collapsed="false" customWidth="true" hidden="false" outlineLevel="0" max="5" min="5" style="68" width="12.66"/>
    <col collapsed="false" customWidth="false" hidden="false" outlineLevel="0" max="257" min="6" style="68" width="9.1"/>
  </cols>
  <sheetData>
    <row r="1" customFormat="false" ht="13.2" hidden="false" customHeight="false" outlineLevel="0" collapsed="false">
      <c r="A1" s="69" t="s">
        <v>112</v>
      </c>
      <c r="B1" s="69"/>
      <c r="C1" s="69"/>
      <c r="D1" s="69"/>
    </row>
    <row r="3" customFormat="false" ht="15.75" hidden="false" customHeight="true" outlineLevel="0" collapsed="false">
      <c r="A3" s="70" t="s">
        <v>113</v>
      </c>
      <c r="B3" s="70"/>
      <c r="C3" s="70"/>
      <c r="D3" s="71"/>
    </row>
    <row r="4" customFormat="false" ht="19.5" hidden="false" customHeight="true" outlineLevel="0" collapsed="false">
      <c r="A4" s="72" t="s">
        <v>114</v>
      </c>
      <c r="B4" s="72"/>
      <c r="C4" s="72"/>
      <c r="D4" s="72"/>
      <c r="E4" s="72"/>
      <c r="F4" s="73"/>
      <c r="G4" s="73"/>
      <c r="H4" s="73"/>
      <c r="I4" s="74"/>
      <c r="J4" s="74"/>
    </row>
    <row r="5" customFormat="false" ht="13.2" hidden="false" customHeight="false" outlineLevel="0" collapsed="false">
      <c r="A5" s="75"/>
      <c r="B5" s="76"/>
      <c r="C5" s="76"/>
      <c r="D5" s="76"/>
      <c r="E5" s="73"/>
      <c r="F5" s="73"/>
      <c r="G5" s="73"/>
      <c r="H5" s="73"/>
      <c r="I5" s="74"/>
      <c r="J5" s="74"/>
    </row>
    <row r="6" customFormat="false" ht="13.2" hidden="false" customHeight="false" outlineLevel="0" collapsed="false">
      <c r="A6" s="75"/>
      <c r="B6" s="43" t="s">
        <v>3</v>
      </c>
      <c r="C6" s="77" t="str">
        <f aca="false">personal!G6</f>
        <v>20-24 mai 2019</v>
      </c>
      <c r="D6" s="76"/>
      <c r="E6" s="73"/>
      <c r="F6" s="73"/>
      <c r="G6" s="73"/>
      <c r="H6" s="73"/>
      <c r="I6" s="74"/>
      <c r="J6" s="74"/>
    </row>
    <row r="7" customFormat="false" ht="13.8" hidden="false" customHeight="false" outlineLevel="0" collapsed="false"/>
    <row r="8" customFormat="false" ht="13.2" hidden="false" customHeight="false" outlineLevel="0" collapsed="false">
      <c r="A8" s="78" t="s">
        <v>115</v>
      </c>
      <c r="B8" s="79" t="s">
        <v>116</v>
      </c>
      <c r="C8" s="79" t="s">
        <v>117</v>
      </c>
      <c r="D8" s="79" t="s">
        <v>118</v>
      </c>
      <c r="E8" s="80" t="s">
        <v>119</v>
      </c>
    </row>
    <row r="9" s="86" customFormat="true" ht="26.4" hidden="false" customHeight="false" outlineLevel="0" collapsed="false">
      <c r="A9" s="81" t="n">
        <v>43609</v>
      </c>
      <c r="B9" s="82" t="s">
        <v>120</v>
      </c>
      <c r="C9" s="83" t="s">
        <v>121</v>
      </c>
      <c r="D9" s="84" t="s">
        <v>122</v>
      </c>
      <c r="E9" s="85" t="n">
        <v>81090.42</v>
      </c>
    </row>
    <row r="10" s="86" customFormat="true" ht="26.4" hidden="false" customHeight="false" outlineLevel="0" collapsed="false">
      <c r="A10" s="81" t="n">
        <v>43609</v>
      </c>
      <c r="B10" s="82" t="s">
        <v>123</v>
      </c>
      <c r="C10" s="83" t="s">
        <v>124</v>
      </c>
      <c r="D10" s="84" t="s">
        <v>122</v>
      </c>
      <c r="E10" s="87" t="n">
        <v>375955.56</v>
      </c>
    </row>
    <row r="11" s="86" customFormat="true" ht="26.4" hidden="false" customHeight="false" outlineLevel="0" collapsed="false">
      <c r="A11" s="81" t="n">
        <v>43609</v>
      </c>
      <c r="B11" s="88" t="s">
        <v>125</v>
      </c>
      <c r="C11" s="83" t="s">
        <v>126</v>
      </c>
      <c r="D11" s="84" t="s">
        <v>127</v>
      </c>
      <c r="E11" s="89" t="n">
        <v>626.88</v>
      </c>
    </row>
    <row r="12" s="86" customFormat="true" ht="39.6" hidden="false" customHeight="false" outlineLevel="0" collapsed="false">
      <c r="A12" s="81" t="n">
        <v>43609</v>
      </c>
      <c r="B12" s="82" t="s">
        <v>123</v>
      </c>
      <c r="C12" s="83" t="s">
        <v>128</v>
      </c>
      <c r="D12" s="84" t="s">
        <v>122</v>
      </c>
      <c r="E12" s="89" t="n">
        <v>87109.14</v>
      </c>
    </row>
    <row r="13" s="86" customFormat="true" ht="26.4" hidden="false" customHeight="false" outlineLevel="0" collapsed="false">
      <c r="A13" s="81" t="n">
        <v>43609</v>
      </c>
      <c r="B13" s="88" t="s">
        <v>129</v>
      </c>
      <c r="C13" s="83" t="s">
        <v>130</v>
      </c>
      <c r="D13" s="84" t="s">
        <v>131</v>
      </c>
      <c r="E13" s="90" t="n">
        <v>2704.08</v>
      </c>
    </row>
    <row r="14" s="86" customFormat="true" ht="13.2" hidden="false" customHeight="false" outlineLevel="0" collapsed="false">
      <c r="A14" s="91"/>
      <c r="B14" s="92"/>
      <c r="C14" s="93"/>
      <c r="D14" s="93"/>
      <c r="E14" s="90"/>
    </row>
    <row r="15" s="86" customFormat="true" ht="13.2" hidden="false" customHeight="false" outlineLevel="0" collapsed="false">
      <c r="A15" s="91"/>
      <c r="B15" s="92"/>
      <c r="C15" s="93"/>
      <c r="D15" s="93"/>
      <c r="E15" s="90"/>
    </row>
    <row r="16" s="86" customFormat="true" ht="13.2" hidden="false" customHeight="false" outlineLevel="0" collapsed="false">
      <c r="A16" s="91"/>
      <c r="B16" s="92"/>
      <c r="C16" s="93"/>
      <c r="D16" s="93"/>
      <c r="E16" s="90"/>
    </row>
    <row r="17" s="86" customFormat="true" ht="13.2" hidden="false" customHeight="false" outlineLevel="0" collapsed="false">
      <c r="A17" s="91"/>
      <c r="B17" s="92"/>
      <c r="C17" s="93"/>
      <c r="D17" s="93"/>
      <c r="E17" s="90"/>
    </row>
    <row r="18" s="97" customFormat="true" ht="13.8" hidden="false" customHeight="false" outlineLevel="0" collapsed="false">
      <c r="A18" s="94" t="s">
        <v>132</v>
      </c>
      <c r="B18" s="95"/>
      <c r="C18" s="95"/>
      <c r="D18" s="95"/>
      <c r="E18" s="96" t="n">
        <f aca="false">SUM(E9:E17)</f>
        <v>547486.0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6.1"/>
    <col collapsed="false" customWidth="true" hidden="false" outlineLevel="0" max="2" min="2" style="68" width="17.43"/>
    <col collapsed="false" customWidth="true" hidden="false" outlineLevel="0" max="3" min="3" style="68" width="42.55"/>
    <col collapsed="false" customWidth="true" hidden="false" outlineLevel="0" max="4" min="4" style="68" width="35.87"/>
    <col collapsed="false" customWidth="true" hidden="false" outlineLevel="0" max="5" min="5" style="68" width="12.66"/>
    <col collapsed="false" customWidth="false" hidden="false" outlineLevel="0" max="257" min="6" style="68" width="9.1"/>
  </cols>
  <sheetData>
    <row r="1" customFormat="false" ht="13.2" hidden="false" customHeight="false" outlineLevel="0" collapsed="false">
      <c r="A1" s="69" t="s">
        <v>112</v>
      </c>
      <c r="B1" s="69"/>
      <c r="C1" s="69"/>
      <c r="D1" s="69"/>
    </row>
    <row r="3" customFormat="false" ht="15.75" hidden="false" customHeight="true" outlineLevel="0" collapsed="false">
      <c r="A3" s="70" t="s">
        <v>113</v>
      </c>
      <c r="B3" s="70"/>
      <c r="C3" s="70"/>
      <c r="D3" s="71"/>
    </row>
    <row r="4" customFormat="false" ht="30" hidden="false" customHeight="true" outlineLevel="0" collapsed="false">
      <c r="A4" s="72" t="s">
        <v>133</v>
      </c>
      <c r="B4" s="72"/>
      <c r="C4" s="72"/>
      <c r="D4" s="72"/>
      <c r="E4" s="72"/>
      <c r="F4" s="73"/>
      <c r="G4" s="73"/>
      <c r="H4" s="73"/>
      <c r="I4" s="74"/>
      <c r="J4" s="74"/>
    </row>
    <row r="5" customFormat="false" ht="13.2" hidden="false" customHeight="false" outlineLevel="0" collapsed="false">
      <c r="A5" s="75"/>
      <c r="B5" s="76"/>
      <c r="C5" s="76"/>
      <c r="D5" s="76"/>
      <c r="E5" s="73"/>
      <c r="F5" s="73"/>
      <c r="G5" s="73"/>
      <c r="H5" s="73"/>
      <c r="I5" s="74"/>
      <c r="J5" s="74"/>
    </row>
    <row r="6" customFormat="false" ht="13.2" hidden="false" customHeight="false" outlineLevel="0" collapsed="false">
      <c r="A6" s="75"/>
      <c r="B6" s="43" t="s">
        <v>3</v>
      </c>
      <c r="C6" s="77" t="str">
        <f aca="false">personal!G6</f>
        <v>20-24 mai 2019</v>
      </c>
      <c r="D6" s="76"/>
      <c r="E6" s="73"/>
      <c r="F6" s="73"/>
      <c r="G6" s="73"/>
      <c r="H6" s="73"/>
      <c r="I6" s="74"/>
      <c r="J6" s="74"/>
    </row>
    <row r="7" customFormat="false" ht="13.8" hidden="false" customHeight="false" outlineLevel="0" collapsed="false"/>
    <row r="8" customFormat="false" ht="13.2" hidden="false" customHeight="false" outlineLevel="0" collapsed="false">
      <c r="A8" s="78" t="s">
        <v>115</v>
      </c>
      <c r="B8" s="79" t="s">
        <v>116</v>
      </c>
      <c r="C8" s="79" t="s">
        <v>117</v>
      </c>
      <c r="D8" s="79" t="s">
        <v>118</v>
      </c>
      <c r="E8" s="80" t="s">
        <v>119</v>
      </c>
    </row>
    <row r="9" s="86" customFormat="true" ht="39.6" hidden="false" customHeight="false" outlineLevel="0" collapsed="false">
      <c r="A9" s="98" t="n">
        <v>43609</v>
      </c>
      <c r="B9" s="99" t="s">
        <v>134</v>
      </c>
      <c r="C9" s="100" t="s">
        <v>135</v>
      </c>
      <c r="D9" s="55" t="s">
        <v>82</v>
      </c>
      <c r="E9" s="101" t="n">
        <v>4941.77</v>
      </c>
    </row>
    <row r="10" s="86" customFormat="true" ht="39.6" hidden="false" customHeight="false" outlineLevel="0" collapsed="false">
      <c r="A10" s="81" t="n">
        <v>43609</v>
      </c>
      <c r="B10" s="82" t="s">
        <v>136</v>
      </c>
      <c r="C10" s="83" t="s">
        <v>135</v>
      </c>
      <c r="D10" s="55" t="s">
        <v>82</v>
      </c>
      <c r="E10" s="87" t="n">
        <v>4941.77</v>
      </c>
    </row>
    <row r="11" s="86" customFormat="true" ht="39.6" hidden="false" customHeight="false" outlineLevel="0" collapsed="false">
      <c r="A11" s="102" t="n">
        <v>43609</v>
      </c>
      <c r="B11" s="82" t="s">
        <v>137</v>
      </c>
      <c r="C11" s="103" t="s">
        <v>135</v>
      </c>
      <c r="D11" s="55" t="s">
        <v>82</v>
      </c>
      <c r="E11" s="104" t="n">
        <v>4941.77</v>
      </c>
    </row>
    <row r="12" s="86" customFormat="true" ht="13.2" hidden="false" customHeight="false" outlineLevel="0" collapsed="false">
      <c r="A12" s="91"/>
      <c r="B12" s="92"/>
      <c r="C12" s="93"/>
      <c r="D12" s="93"/>
      <c r="E12" s="90"/>
    </row>
    <row r="13" customFormat="false" ht="13.8" hidden="false" customHeight="false" outlineLevel="0" collapsed="false">
      <c r="A13" s="105" t="s">
        <v>132</v>
      </c>
      <c r="B13" s="106"/>
      <c r="C13" s="106"/>
      <c r="D13" s="106"/>
      <c r="E13" s="107" t="n">
        <f aca="false">SUM(E9:E12)</f>
        <v>14825.3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8" width="9.43"/>
    <col collapsed="false" customWidth="true" hidden="false" outlineLevel="0" max="2" min="2" style="108" width="17.32"/>
    <col collapsed="false" customWidth="true" hidden="false" outlineLevel="0" max="3" min="3" style="108" width="14.66"/>
    <col collapsed="false" customWidth="true" hidden="false" outlineLevel="0" max="4" min="4" style="108" width="24.66"/>
    <col collapsed="false" customWidth="true" hidden="false" outlineLevel="0" max="5" min="5" style="109" width="50.1"/>
    <col collapsed="false" customWidth="true" hidden="false" outlineLevel="0" max="6" min="6" style="108" width="14.99"/>
    <col collapsed="false" customWidth="false" hidden="false" outlineLevel="0" max="257" min="7" style="108" width="10.43"/>
  </cols>
  <sheetData>
    <row r="1" customFormat="false" ht="13.2" hidden="false" customHeight="false" outlineLevel="0" collapsed="false">
      <c r="A1" s="110" t="s">
        <v>138</v>
      </c>
      <c r="B1" s="111"/>
      <c r="C1" s="112"/>
      <c r="D1" s="112"/>
      <c r="E1" s="113"/>
      <c r="F1" s="111"/>
    </row>
    <row r="2" customFormat="false" ht="13.2" hidden="false" customHeight="false" outlineLevel="0" collapsed="false">
      <c r="B2" s="111"/>
      <c r="C2" s="111"/>
      <c r="D2" s="111"/>
      <c r="E2" s="113"/>
      <c r="F2" s="111"/>
    </row>
    <row r="3" customFormat="false" ht="13.2" hidden="false" customHeight="false" outlineLevel="0" collapsed="false">
      <c r="A3" s="110" t="s">
        <v>139</v>
      </c>
      <c r="B3" s="112"/>
      <c r="C3" s="111"/>
      <c r="D3" s="112"/>
      <c r="E3" s="114"/>
      <c r="F3" s="111"/>
    </row>
    <row r="4" customFormat="false" ht="13.2" hidden="false" customHeight="false" outlineLevel="0" collapsed="false">
      <c r="A4" s="110" t="s">
        <v>140</v>
      </c>
      <c r="B4" s="112"/>
      <c r="C4" s="111"/>
      <c r="D4" s="112"/>
      <c r="E4" s="113"/>
      <c r="F4" s="112"/>
    </row>
    <row r="5" customFormat="false" ht="13.2" hidden="false" customHeight="false" outlineLevel="0" collapsed="false">
      <c r="A5" s="111"/>
      <c r="B5" s="112"/>
      <c r="C5" s="111"/>
      <c r="D5" s="111"/>
      <c r="E5" s="113"/>
      <c r="F5" s="111"/>
    </row>
    <row r="6" customFormat="false" ht="13.2" hidden="false" customHeight="false" outlineLevel="0" collapsed="false">
      <c r="A6" s="111"/>
      <c r="B6" s="115"/>
      <c r="C6" s="43" t="s">
        <v>3</v>
      </c>
      <c r="D6" s="112" t="str">
        <f aca="false">personal!G6</f>
        <v>20-24 mai 2019</v>
      </c>
      <c r="E6" s="113"/>
      <c r="F6" s="111"/>
    </row>
    <row r="7" customFormat="false" ht="13.8" hidden="false" customHeight="false" outlineLevel="0" collapsed="false">
      <c r="A7" s="111"/>
      <c r="B7" s="111"/>
      <c r="C7" s="111"/>
      <c r="D7" s="111"/>
      <c r="E7" s="113"/>
      <c r="F7" s="111"/>
    </row>
    <row r="8" customFormat="false" ht="52.8" hidden="false" customHeight="false" outlineLevel="0" collapsed="false">
      <c r="A8" s="116" t="s">
        <v>39</v>
      </c>
      <c r="B8" s="117" t="s">
        <v>40</v>
      </c>
      <c r="C8" s="118" t="s">
        <v>41</v>
      </c>
      <c r="D8" s="117" t="s">
        <v>141</v>
      </c>
      <c r="E8" s="118" t="s">
        <v>142</v>
      </c>
      <c r="F8" s="119" t="s">
        <v>143</v>
      </c>
    </row>
    <row r="9" customFormat="false" ht="13.2" hidden="false" customHeight="false" outlineLevel="0" collapsed="false">
      <c r="A9" s="120" t="n">
        <v>1</v>
      </c>
      <c r="B9" s="121" t="n">
        <v>43605</v>
      </c>
      <c r="C9" s="122" t="n">
        <v>31078</v>
      </c>
      <c r="D9" s="123" t="s">
        <v>144</v>
      </c>
      <c r="E9" s="124" t="s">
        <v>145</v>
      </c>
      <c r="F9" s="90" t="n">
        <v>960</v>
      </c>
    </row>
    <row r="10" customFormat="false" ht="13.2" hidden="false" customHeight="false" outlineLevel="0" collapsed="false">
      <c r="A10" s="120" t="n">
        <v>2</v>
      </c>
      <c r="B10" s="121" t="n">
        <v>43605</v>
      </c>
      <c r="C10" s="122" t="n">
        <v>31097</v>
      </c>
      <c r="D10" s="123" t="s">
        <v>144</v>
      </c>
      <c r="E10" s="124" t="s">
        <v>146</v>
      </c>
      <c r="F10" s="90" t="n">
        <v>1900</v>
      </c>
    </row>
    <row r="11" customFormat="false" ht="13.2" hidden="false" customHeight="false" outlineLevel="0" collapsed="false">
      <c r="A11" s="120" t="n">
        <v>3</v>
      </c>
      <c r="B11" s="121" t="n">
        <v>43605</v>
      </c>
      <c r="C11" s="122" t="n">
        <v>31080</v>
      </c>
      <c r="D11" s="123" t="s">
        <v>144</v>
      </c>
      <c r="E11" s="124" t="s">
        <v>147</v>
      </c>
      <c r="F11" s="90" t="n">
        <v>1500</v>
      </c>
    </row>
    <row r="12" customFormat="false" ht="13.2" hidden="false" customHeight="false" outlineLevel="0" collapsed="false">
      <c r="A12" s="120" t="n">
        <v>4</v>
      </c>
      <c r="B12" s="121" t="n">
        <v>43605</v>
      </c>
      <c r="C12" s="122" t="n">
        <v>31096</v>
      </c>
      <c r="D12" s="123" t="s">
        <v>144</v>
      </c>
      <c r="E12" s="124" t="s">
        <v>148</v>
      </c>
      <c r="F12" s="90" t="n">
        <v>800</v>
      </c>
    </row>
    <row r="13" customFormat="false" ht="13.2" hidden="false" customHeight="false" outlineLevel="0" collapsed="false">
      <c r="A13" s="120" t="n">
        <v>5</v>
      </c>
      <c r="B13" s="121" t="n">
        <v>43606</v>
      </c>
      <c r="C13" s="122" t="n">
        <v>31098</v>
      </c>
      <c r="D13" s="123" t="s">
        <v>144</v>
      </c>
      <c r="E13" s="124" t="s">
        <v>149</v>
      </c>
      <c r="F13" s="90" t="n">
        <v>1000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customFormat="false" ht="13.2" hidden="false" customHeight="false" outlineLevel="0" collapsed="false">
      <c r="A14" s="120" t="n">
        <v>6</v>
      </c>
      <c r="B14" s="121" t="n">
        <v>43608</v>
      </c>
      <c r="C14" s="122" t="n">
        <v>31149</v>
      </c>
      <c r="D14" s="123" t="s">
        <v>144</v>
      </c>
      <c r="E14" s="124" t="s">
        <v>150</v>
      </c>
      <c r="F14" s="90" t="n">
        <v>2000</v>
      </c>
    </row>
    <row r="15" customFormat="false" ht="13.2" hidden="false" customHeight="false" outlineLevel="0" collapsed="false">
      <c r="A15" s="120" t="n">
        <v>7</v>
      </c>
      <c r="B15" s="121" t="n">
        <v>43608</v>
      </c>
      <c r="C15" s="122" t="n">
        <v>31154</v>
      </c>
      <c r="D15" s="123" t="s">
        <v>144</v>
      </c>
      <c r="E15" s="124" t="s">
        <v>151</v>
      </c>
      <c r="F15" s="90" t="n">
        <v>1000</v>
      </c>
    </row>
    <row r="16" customFormat="false" ht="13.2" hidden="false" customHeight="false" outlineLevel="0" collapsed="false">
      <c r="A16" s="120" t="n">
        <v>8</v>
      </c>
      <c r="B16" s="121" t="n">
        <v>43608</v>
      </c>
      <c r="C16" s="122" t="n">
        <v>31153</v>
      </c>
      <c r="D16" s="123" t="s">
        <v>144</v>
      </c>
      <c r="E16" s="124" t="s">
        <v>152</v>
      </c>
      <c r="F16" s="90" t="n">
        <v>1000</v>
      </c>
    </row>
    <row r="17" customFormat="false" ht="13.2" hidden="false" customHeight="false" outlineLevel="0" collapsed="false">
      <c r="A17" s="120" t="n">
        <v>9</v>
      </c>
      <c r="B17" s="121" t="n">
        <v>43608</v>
      </c>
      <c r="C17" s="122" t="n">
        <v>31152</v>
      </c>
      <c r="D17" s="123" t="s">
        <v>144</v>
      </c>
      <c r="E17" s="124" t="s">
        <v>153</v>
      </c>
      <c r="F17" s="90" t="n">
        <v>1500</v>
      </c>
    </row>
    <row r="18" customFormat="false" ht="13.2" hidden="false" customHeight="false" outlineLevel="0" collapsed="false">
      <c r="A18" s="120" t="n">
        <v>10</v>
      </c>
      <c r="B18" s="121" t="n">
        <v>43608</v>
      </c>
      <c r="C18" s="122" t="n">
        <v>31150</v>
      </c>
      <c r="D18" s="126" t="s">
        <v>144</v>
      </c>
      <c r="E18" s="124" t="s">
        <v>154</v>
      </c>
      <c r="F18" s="90" t="n">
        <v>2000</v>
      </c>
    </row>
    <row r="19" customFormat="false" ht="13.2" hidden="false" customHeight="false" outlineLevel="0" collapsed="false">
      <c r="A19" s="120" t="n">
        <v>11</v>
      </c>
      <c r="B19" s="121" t="n">
        <v>43608</v>
      </c>
      <c r="C19" s="122" t="n">
        <v>31151</v>
      </c>
      <c r="D19" s="126" t="s">
        <v>144</v>
      </c>
      <c r="E19" s="124" t="s">
        <v>155</v>
      </c>
      <c r="F19" s="90" t="n">
        <v>1000</v>
      </c>
    </row>
    <row r="20" customFormat="false" ht="13.2" hidden="false" customHeight="false" outlineLevel="0" collapsed="false">
      <c r="A20" s="120" t="n">
        <v>12</v>
      </c>
      <c r="B20" s="121" t="n">
        <v>43609</v>
      </c>
      <c r="C20" s="122" t="n">
        <v>31179</v>
      </c>
      <c r="D20" s="126" t="s">
        <v>144</v>
      </c>
      <c r="E20" s="124" t="s">
        <v>156</v>
      </c>
      <c r="F20" s="90" t="n">
        <v>1000</v>
      </c>
    </row>
    <row r="21" customFormat="false" ht="13.2" hidden="false" customHeight="false" outlineLevel="0" collapsed="false">
      <c r="A21" s="120" t="n">
        <v>13</v>
      </c>
      <c r="B21" s="121" t="n">
        <v>43605</v>
      </c>
      <c r="C21" s="122" t="n">
        <v>31092</v>
      </c>
      <c r="D21" s="127" t="s">
        <v>127</v>
      </c>
      <c r="E21" s="128" t="s">
        <v>157</v>
      </c>
      <c r="F21" s="129" t="n">
        <v>150</v>
      </c>
    </row>
    <row r="22" customFormat="false" ht="13.2" hidden="false" customHeight="false" outlineLevel="0" collapsed="false">
      <c r="A22" s="120" t="n">
        <v>14</v>
      </c>
      <c r="B22" s="121" t="n">
        <v>43605</v>
      </c>
      <c r="C22" s="122" t="n">
        <v>31082</v>
      </c>
      <c r="D22" s="127" t="s">
        <v>158</v>
      </c>
      <c r="E22" s="128" t="s">
        <v>159</v>
      </c>
      <c r="F22" s="130" t="n">
        <v>19650</v>
      </c>
    </row>
    <row r="23" customFormat="false" ht="13.2" hidden="false" customHeight="false" outlineLevel="0" collapsed="false">
      <c r="A23" s="120" t="n">
        <v>15</v>
      </c>
      <c r="B23" s="121" t="n">
        <v>43605</v>
      </c>
      <c r="C23" s="122" t="n">
        <v>31094</v>
      </c>
      <c r="D23" s="127" t="s">
        <v>158</v>
      </c>
      <c r="E23" s="128" t="s">
        <v>160</v>
      </c>
      <c r="F23" s="130" t="n">
        <v>92</v>
      </c>
    </row>
    <row r="24" customFormat="false" ht="13.2" hidden="false" customHeight="false" outlineLevel="0" collapsed="false">
      <c r="A24" s="120" t="n">
        <v>16</v>
      </c>
      <c r="B24" s="121" t="n">
        <v>43605</v>
      </c>
      <c r="C24" s="122" t="n">
        <v>3755</v>
      </c>
      <c r="D24" s="127" t="s">
        <v>161</v>
      </c>
      <c r="E24" s="128" t="s">
        <v>162</v>
      </c>
      <c r="F24" s="130" t="n">
        <v>200000</v>
      </c>
    </row>
    <row r="25" customFormat="false" ht="13.2" hidden="false" customHeight="false" outlineLevel="0" collapsed="false">
      <c r="A25" s="120" t="n">
        <v>17</v>
      </c>
      <c r="B25" s="121" t="n">
        <v>43605</v>
      </c>
      <c r="C25" s="122" t="n">
        <v>31095</v>
      </c>
      <c r="D25" s="131" t="s">
        <v>163</v>
      </c>
      <c r="E25" s="132" t="s">
        <v>164</v>
      </c>
      <c r="F25" s="130" t="n">
        <v>250</v>
      </c>
    </row>
    <row r="26" customFormat="false" ht="13.2" hidden="false" customHeight="false" outlineLevel="0" collapsed="false">
      <c r="A26" s="120" t="n">
        <v>18</v>
      </c>
      <c r="B26" s="121" t="n">
        <v>43605</v>
      </c>
      <c r="C26" s="122" t="n">
        <v>31081</v>
      </c>
      <c r="D26" s="131" t="s">
        <v>163</v>
      </c>
      <c r="E26" s="128" t="s">
        <v>165</v>
      </c>
      <c r="F26" s="130" t="n">
        <v>10200</v>
      </c>
    </row>
    <row r="27" customFormat="false" ht="13.2" hidden="false" customHeight="false" outlineLevel="0" collapsed="false">
      <c r="A27" s="120" t="n">
        <v>19</v>
      </c>
      <c r="B27" s="121" t="n">
        <v>43605</v>
      </c>
      <c r="C27" s="122" t="n">
        <v>31093</v>
      </c>
      <c r="D27" s="127" t="s">
        <v>158</v>
      </c>
      <c r="E27" s="128" t="s">
        <v>166</v>
      </c>
      <c r="F27" s="130" t="n">
        <v>11.9</v>
      </c>
    </row>
    <row r="28" customFormat="false" ht="13.2" hidden="false" customHeight="false" outlineLevel="0" collapsed="false">
      <c r="A28" s="120" t="n">
        <v>20</v>
      </c>
      <c r="B28" s="121" t="n">
        <v>43605</v>
      </c>
      <c r="C28" s="122" t="n">
        <v>31090</v>
      </c>
      <c r="D28" s="131" t="s">
        <v>163</v>
      </c>
      <c r="E28" s="128" t="s">
        <v>167</v>
      </c>
      <c r="F28" s="130" t="n">
        <v>1200</v>
      </c>
    </row>
    <row r="29" customFormat="false" ht="13.2" hidden="false" customHeight="false" outlineLevel="0" collapsed="false">
      <c r="A29" s="120" t="n">
        <v>21</v>
      </c>
      <c r="B29" s="121" t="n">
        <v>43605</v>
      </c>
      <c r="C29" s="122" t="n">
        <v>31089</v>
      </c>
      <c r="D29" s="131" t="s">
        <v>163</v>
      </c>
      <c r="E29" s="128" t="s">
        <v>167</v>
      </c>
      <c r="F29" s="133" t="n">
        <v>2700</v>
      </c>
    </row>
    <row r="30" customFormat="false" ht="13.2" hidden="false" customHeight="false" outlineLevel="0" collapsed="false">
      <c r="A30" s="120" t="n">
        <v>22</v>
      </c>
      <c r="B30" s="121" t="n">
        <v>43605</v>
      </c>
      <c r="C30" s="122" t="n">
        <v>31085</v>
      </c>
      <c r="D30" s="131" t="s">
        <v>163</v>
      </c>
      <c r="E30" s="132" t="s">
        <v>168</v>
      </c>
      <c r="F30" s="134" t="n">
        <v>200</v>
      </c>
    </row>
    <row r="31" customFormat="false" ht="13.2" hidden="false" customHeight="false" outlineLevel="0" collapsed="false">
      <c r="A31" s="120" t="n">
        <v>23</v>
      </c>
      <c r="B31" s="121" t="n">
        <v>43605</v>
      </c>
      <c r="C31" s="122" t="n">
        <v>31083</v>
      </c>
      <c r="D31" s="127" t="s">
        <v>158</v>
      </c>
      <c r="E31" s="128" t="s">
        <v>169</v>
      </c>
      <c r="F31" s="135" t="n">
        <v>1226</v>
      </c>
    </row>
    <row r="32" customFormat="false" ht="13.2" hidden="false" customHeight="false" outlineLevel="0" collapsed="false">
      <c r="A32" s="120" t="n">
        <v>24</v>
      </c>
      <c r="B32" s="121" t="n">
        <v>43605</v>
      </c>
      <c r="C32" s="122" t="n">
        <v>31084</v>
      </c>
      <c r="D32" s="131" t="s">
        <v>163</v>
      </c>
      <c r="E32" s="132" t="s">
        <v>170</v>
      </c>
      <c r="F32" s="130" t="n">
        <v>200</v>
      </c>
    </row>
    <row r="33" customFormat="false" ht="13.2" hidden="false" customHeight="false" outlineLevel="0" collapsed="false">
      <c r="A33" s="120" t="n">
        <v>25</v>
      </c>
      <c r="B33" s="121" t="n">
        <v>43605</v>
      </c>
      <c r="C33" s="122" t="n">
        <v>31079</v>
      </c>
      <c r="D33" s="127" t="s">
        <v>158</v>
      </c>
      <c r="E33" s="128" t="s">
        <v>171</v>
      </c>
      <c r="F33" s="130" t="n">
        <v>9328</v>
      </c>
    </row>
    <row r="34" customFormat="false" ht="13.2" hidden="false" customHeight="false" outlineLevel="0" collapsed="false">
      <c r="A34" s="120" t="n">
        <v>26</v>
      </c>
      <c r="B34" s="121" t="n">
        <v>43605</v>
      </c>
      <c r="C34" s="122" t="n">
        <v>31091</v>
      </c>
      <c r="D34" s="127" t="s">
        <v>127</v>
      </c>
      <c r="E34" s="128" t="s">
        <v>172</v>
      </c>
      <c r="F34" s="130" t="n">
        <v>110</v>
      </c>
    </row>
    <row r="35" customFormat="false" ht="13.2" hidden="false" customHeight="false" outlineLevel="0" collapsed="false">
      <c r="A35" s="120" t="n">
        <v>27</v>
      </c>
      <c r="B35" s="121" t="n">
        <v>43605</v>
      </c>
      <c r="C35" s="122" t="n">
        <v>31088</v>
      </c>
      <c r="D35" s="127" t="s">
        <v>127</v>
      </c>
      <c r="E35" s="128" t="s">
        <v>173</v>
      </c>
      <c r="F35" s="130" t="n">
        <v>100</v>
      </c>
    </row>
    <row r="36" customFormat="false" ht="13.2" hidden="false" customHeight="false" outlineLevel="0" collapsed="false">
      <c r="A36" s="120" t="n">
        <v>28</v>
      </c>
      <c r="B36" s="121" t="n">
        <v>43605</v>
      </c>
      <c r="C36" s="136" t="n">
        <v>31087</v>
      </c>
      <c r="D36" s="127" t="s">
        <v>127</v>
      </c>
      <c r="E36" s="128" t="s">
        <v>174</v>
      </c>
      <c r="F36" s="133" t="n">
        <v>50</v>
      </c>
    </row>
    <row r="37" customFormat="false" ht="13.2" hidden="false" customHeight="false" outlineLevel="0" collapsed="false">
      <c r="A37" s="120" t="n">
        <v>29</v>
      </c>
      <c r="B37" s="121" t="n">
        <v>43605</v>
      </c>
      <c r="C37" s="122" t="n">
        <v>31086</v>
      </c>
      <c r="D37" s="127" t="s">
        <v>127</v>
      </c>
      <c r="E37" s="128" t="s">
        <v>175</v>
      </c>
      <c r="F37" s="130" t="n">
        <v>100</v>
      </c>
    </row>
    <row r="38" customFormat="false" ht="13.2" hidden="false" customHeight="false" outlineLevel="0" collapsed="false">
      <c r="A38" s="120" t="n">
        <v>30</v>
      </c>
      <c r="B38" s="121" t="n">
        <v>43606</v>
      </c>
      <c r="C38" s="122" t="n">
        <v>31102</v>
      </c>
      <c r="D38" s="127" t="s">
        <v>127</v>
      </c>
      <c r="E38" s="128" t="s">
        <v>176</v>
      </c>
      <c r="F38" s="130" t="n">
        <v>55</v>
      </c>
    </row>
    <row r="39" customFormat="false" ht="13.2" hidden="false" customHeight="false" outlineLevel="0" collapsed="false">
      <c r="A39" s="120" t="n">
        <v>31</v>
      </c>
      <c r="B39" s="121" t="n">
        <v>43606</v>
      </c>
      <c r="C39" s="122" t="n">
        <v>3785</v>
      </c>
      <c r="D39" s="127" t="s">
        <v>158</v>
      </c>
      <c r="E39" s="128" t="s">
        <v>177</v>
      </c>
      <c r="F39" s="130" t="n">
        <v>156113.66</v>
      </c>
    </row>
    <row r="40" customFormat="false" ht="13.2" hidden="false" customHeight="false" outlineLevel="0" collapsed="false">
      <c r="A40" s="120" t="n">
        <v>32</v>
      </c>
      <c r="B40" s="121" t="n">
        <v>43606</v>
      </c>
      <c r="C40" s="122" t="n">
        <v>3775</v>
      </c>
      <c r="D40" s="127" t="s">
        <v>158</v>
      </c>
      <c r="E40" s="128" t="s">
        <v>178</v>
      </c>
      <c r="F40" s="130" t="n">
        <v>26751</v>
      </c>
    </row>
    <row r="41" customFormat="false" ht="13.2" hidden="false" customHeight="false" outlineLevel="0" collapsed="false">
      <c r="A41" s="120" t="n">
        <v>33</v>
      </c>
      <c r="B41" s="121" t="n">
        <v>43606</v>
      </c>
      <c r="C41" s="122" t="n">
        <v>31100</v>
      </c>
      <c r="D41" s="131" t="s">
        <v>163</v>
      </c>
      <c r="E41" s="132" t="s">
        <v>179</v>
      </c>
      <c r="F41" s="130" t="n">
        <v>780</v>
      </c>
    </row>
    <row r="42" customFormat="false" ht="13.2" hidden="false" customHeight="false" outlineLevel="0" collapsed="false">
      <c r="A42" s="120" t="n">
        <v>34</v>
      </c>
      <c r="B42" s="121" t="n">
        <v>43606</v>
      </c>
      <c r="C42" s="122" t="n">
        <v>31104</v>
      </c>
      <c r="D42" s="127" t="s">
        <v>158</v>
      </c>
      <c r="E42" s="128" t="s">
        <v>180</v>
      </c>
      <c r="F42" s="130" t="n">
        <v>2600</v>
      </c>
    </row>
    <row r="43" customFormat="false" ht="13.2" hidden="false" customHeight="false" outlineLevel="0" collapsed="false">
      <c r="A43" s="120" t="n">
        <v>35</v>
      </c>
      <c r="B43" s="121" t="n">
        <v>43606</v>
      </c>
      <c r="C43" s="122" t="n">
        <v>31103</v>
      </c>
      <c r="D43" s="131" t="s">
        <v>163</v>
      </c>
      <c r="E43" s="128" t="s">
        <v>181</v>
      </c>
      <c r="F43" s="130" t="n">
        <v>2200</v>
      </c>
    </row>
    <row r="44" customFormat="false" ht="13.2" hidden="false" customHeight="false" outlineLevel="0" collapsed="false">
      <c r="A44" s="120" t="n">
        <v>36</v>
      </c>
      <c r="B44" s="121" t="n">
        <v>43606</v>
      </c>
      <c r="C44" s="122" t="n">
        <v>31101</v>
      </c>
      <c r="D44" s="127" t="s">
        <v>158</v>
      </c>
      <c r="E44" s="128" t="s">
        <v>182</v>
      </c>
      <c r="F44" s="130" t="n">
        <v>635.19</v>
      </c>
    </row>
    <row r="45" customFormat="false" ht="13.2" hidden="false" customHeight="false" outlineLevel="0" collapsed="false">
      <c r="A45" s="120" t="n">
        <v>37</v>
      </c>
      <c r="B45" s="121" t="n">
        <v>43606</v>
      </c>
      <c r="C45" s="137" t="n">
        <v>3786</v>
      </c>
      <c r="D45" s="127" t="s">
        <v>158</v>
      </c>
      <c r="E45" s="128" t="s">
        <v>183</v>
      </c>
      <c r="F45" s="135" t="n">
        <v>68444.9</v>
      </c>
    </row>
    <row r="46" customFormat="false" ht="13.2" hidden="false" customHeight="false" outlineLevel="0" collapsed="false">
      <c r="A46" s="120" t="n">
        <v>38</v>
      </c>
      <c r="B46" s="121" t="n">
        <v>43606</v>
      </c>
      <c r="C46" s="122" t="n">
        <v>31099</v>
      </c>
      <c r="D46" s="131" t="s">
        <v>163</v>
      </c>
      <c r="E46" s="132" t="s">
        <v>184</v>
      </c>
      <c r="F46" s="130" t="n">
        <v>300</v>
      </c>
    </row>
    <row r="47" customFormat="false" ht="13.2" hidden="false" customHeight="false" outlineLevel="0" collapsed="false">
      <c r="A47" s="120" t="n">
        <v>39</v>
      </c>
      <c r="B47" s="121" t="n">
        <v>43607</v>
      </c>
      <c r="C47" s="122" t="n">
        <v>31128</v>
      </c>
      <c r="D47" s="127" t="s">
        <v>127</v>
      </c>
      <c r="E47" s="128" t="s">
        <v>185</v>
      </c>
      <c r="F47" s="130" t="n">
        <v>150</v>
      </c>
    </row>
    <row r="48" customFormat="false" ht="13.2" hidden="false" customHeight="false" outlineLevel="0" collapsed="false">
      <c r="A48" s="120" t="n">
        <v>40</v>
      </c>
      <c r="B48" s="121" t="n">
        <v>43607</v>
      </c>
      <c r="C48" s="122" t="n">
        <v>3756</v>
      </c>
      <c r="D48" s="127" t="s">
        <v>127</v>
      </c>
      <c r="E48" s="128" t="s">
        <v>186</v>
      </c>
      <c r="F48" s="130" t="n">
        <v>37713</v>
      </c>
    </row>
    <row r="49" customFormat="false" ht="13.2" hidden="false" customHeight="false" outlineLevel="0" collapsed="false">
      <c r="A49" s="120" t="n">
        <v>41</v>
      </c>
      <c r="B49" s="121" t="n">
        <v>43607</v>
      </c>
      <c r="C49" s="122" t="n">
        <v>31129</v>
      </c>
      <c r="D49" s="127" t="s">
        <v>127</v>
      </c>
      <c r="E49" s="128" t="s">
        <v>187</v>
      </c>
      <c r="F49" s="130" t="n">
        <v>100</v>
      </c>
    </row>
    <row r="50" customFormat="false" ht="13.2" hidden="false" customHeight="false" outlineLevel="0" collapsed="false">
      <c r="A50" s="120" t="n">
        <v>42</v>
      </c>
      <c r="B50" s="121" t="n">
        <v>43607</v>
      </c>
      <c r="C50" s="122" t="n">
        <v>31131</v>
      </c>
      <c r="D50" s="127" t="s">
        <v>127</v>
      </c>
      <c r="E50" s="128" t="s">
        <v>188</v>
      </c>
      <c r="F50" s="130" t="n">
        <v>100</v>
      </c>
    </row>
    <row r="51" customFormat="false" ht="13.2" hidden="false" customHeight="false" outlineLevel="0" collapsed="false">
      <c r="A51" s="120" t="n">
        <v>43</v>
      </c>
      <c r="B51" s="121" t="n">
        <v>43607</v>
      </c>
      <c r="C51" s="122" t="n">
        <v>31133</v>
      </c>
      <c r="D51" s="127" t="s">
        <v>127</v>
      </c>
      <c r="E51" s="128" t="s">
        <v>189</v>
      </c>
      <c r="F51" s="130" t="n">
        <v>150</v>
      </c>
    </row>
    <row r="52" customFormat="false" ht="13.2" hidden="false" customHeight="false" outlineLevel="0" collapsed="false">
      <c r="A52" s="120" t="n">
        <v>44</v>
      </c>
      <c r="B52" s="121" t="n">
        <v>43607</v>
      </c>
      <c r="C52" s="122" t="n">
        <v>31111</v>
      </c>
      <c r="D52" s="127" t="s">
        <v>127</v>
      </c>
      <c r="E52" s="128" t="s">
        <v>190</v>
      </c>
      <c r="F52" s="130" t="n">
        <v>300</v>
      </c>
    </row>
    <row r="53" customFormat="false" ht="13.2" hidden="false" customHeight="false" outlineLevel="0" collapsed="false">
      <c r="A53" s="120" t="n">
        <v>45</v>
      </c>
      <c r="B53" s="121" t="n">
        <v>43607</v>
      </c>
      <c r="C53" s="122" t="n">
        <v>31124</v>
      </c>
      <c r="D53" s="127" t="s">
        <v>158</v>
      </c>
      <c r="E53" s="128" t="s">
        <v>191</v>
      </c>
      <c r="F53" s="130" t="n">
        <v>5503.02</v>
      </c>
    </row>
    <row r="54" customFormat="false" ht="13.2" hidden="false" customHeight="false" outlineLevel="0" collapsed="false">
      <c r="A54" s="120" t="n">
        <v>46</v>
      </c>
      <c r="B54" s="121" t="n">
        <v>43607</v>
      </c>
      <c r="C54" s="122" t="n">
        <v>31134</v>
      </c>
      <c r="D54" s="131" t="s">
        <v>163</v>
      </c>
      <c r="E54" s="128" t="s">
        <v>192</v>
      </c>
      <c r="F54" s="130" t="n">
        <v>2000</v>
      </c>
    </row>
    <row r="55" customFormat="false" ht="13.2" hidden="false" customHeight="false" outlineLevel="0" collapsed="false">
      <c r="A55" s="120" t="n">
        <v>47</v>
      </c>
      <c r="B55" s="121" t="n">
        <v>43607</v>
      </c>
      <c r="C55" s="122" t="n">
        <v>31158</v>
      </c>
      <c r="D55" s="131" t="s">
        <v>163</v>
      </c>
      <c r="E55" s="128" t="s">
        <v>193</v>
      </c>
      <c r="F55" s="130" t="n">
        <v>7001.17</v>
      </c>
    </row>
    <row r="56" customFormat="false" ht="13.2" hidden="false" customHeight="false" outlineLevel="0" collapsed="false">
      <c r="A56" s="120" t="n">
        <v>48</v>
      </c>
      <c r="B56" s="121" t="n">
        <v>43607</v>
      </c>
      <c r="C56" s="122" t="n">
        <v>31108</v>
      </c>
      <c r="D56" s="127" t="s">
        <v>127</v>
      </c>
      <c r="E56" s="128" t="s">
        <v>194</v>
      </c>
      <c r="F56" s="130" t="n">
        <v>17.2</v>
      </c>
    </row>
    <row r="57" customFormat="false" ht="13.2" hidden="false" customHeight="false" outlineLevel="0" collapsed="false">
      <c r="A57" s="120" t="n">
        <v>49</v>
      </c>
      <c r="B57" s="121" t="n">
        <v>43607</v>
      </c>
      <c r="C57" s="122" t="n">
        <v>31107</v>
      </c>
      <c r="D57" s="127" t="s">
        <v>127</v>
      </c>
      <c r="E57" s="128" t="s">
        <v>195</v>
      </c>
      <c r="F57" s="130" t="n">
        <v>500</v>
      </c>
    </row>
    <row r="58" customFormat="false" ht="13.2" hidden="false" customHeight="false" outlineLevel="0" collapsed="false">
      <c r="A58" s="120" t="n">
        <v>50</v>
      </c>
      <c r="B58" s="121" t="n">
        <v>43607</v>
      </c>
      <c r="C58" s="122" t="n">
        <v>31122</v>
      </c>
      <c r="D58" s="127" t="s">
        <v>158</v>
      </c>
      <c r="E58" s="128" t="s">
        <v>196</v>
      </c>
      <c r="F58" s="130" t="n">
        <v>2299</v>
      </c>
    </row>
    <row r="59" customFormat="false" ht="13.2" hidden="false" customHeight="false" outlineLevel="0" collapsed="false">
      <c r="A59" s="120" t="n">
        <v>51</v>
      </c>
      <c r="B59" s="121" t="n">
        <v>43607</v>
      </c>
      <c r="C59" s="122" t="n">
        <v>31121</v>
      </c>
      <c r="D59" s="127" t="s">
        <v>158</v>
      </c>
      <c r="E59" s="128" t="s">
        <v>197</v>
      </c>
      <c r="F59" s="130" t="n">
        <v>1119</v>
      </c>
    </row>
    <row r="60" customFormat="false" ht="13.2" hidden="false" customHeight="false" outlineLevel="0" collapsed="false">
      <c r="A60" s="120" t="n">
        <v>52</v>
      </c>
      <c r="B60" s="121" t="n">
        <v>43607</v>
      </c>
      <c r="C60" s="122" t="n">
        <v>31120</v>
      </c>
      <c r="D60" s="127" t="s">
        <v>158</v>
      </c>
      <c r="E60" s="128" t="s">
        <v>198</v>
      </c>
      <c r="F60" s="130" t="n">
        <v>3150</v>
      </c>
    </row>
    <row r="61" customFormat="false" ht="13.2" hidden="false" customHeight="false" outlineLevel="0" collapsed="false">
      <c r="A61" s="120" t="n">
        <v>53</v>
      </c>
      <c r="B61" s="121" t="n">
        <v>43607</v>
      </c>
      <c r="C61" s="122" t="n">
        <v>31119</v>
      </c>
      <c r="D61" s="131" t="s">
        <v>163</v>
      </c>
      <c r="E61" s="128" t="s">
        <v>199</v>
      </c>
      <c r="F61" s="130" t="n">
        <v>2000</v>
      </c>
    </row>
    <row r="62" customFormat="false" ht="13.2" hidden="false" customHeight="false" outlineLevel="0" collapsed="false">
      <c r="A62" s="120" t="n">
        <v>54</v>
      </c>
      <c r="B62" s="121" t="n">
        <v>43607</v>
      </c>
      <c r="C62" s="122" t="n">
        <v>31123</v>
      </c>
      <c r="D62" s="127" t="s">
        <v>158</v>
      </c>
      <c r="E62" s="128" t="s">
        <v>200</v>
      </c>
      <c r="F62" s="130" t="n">
        <v>5497</v>
      </c>
    </row>
    <row r="63" customFormat="false" ht="13.2" hidden="false" customHeight="false" outlineLevel="0" collapsed="false">
      <c r="A63" s="120" t="n">
        <v>55</v>
      </c>
      <c r="B63" s="121" t="n">
        <v>43607</v>
      </c>
      <c r="C63" s="122" t="n">
        <v>31109</v>
      </c>
      <c r="D63" s="131" t="s">
        <v>163</v>
      </c>
      <c r="E63" s="128" t="s">
        <v>201</v>
      </c>
      <c r="F63" s="130" t="n">
        <v>2338.5</v>
      </c>
    </row>
    <row r="64" customFormat="false" ht="13.2" hidden="false" customHeight="false" outlineLevel="0" collapsed="false">
      <c r="A64" s="120" t="n">
        <v>56</v>
      </c>
      <c r="B64" s="121" t="n">
        <v>43607</v>
      </c>
      <c r="C64" s="122" t="n">
        <v>31125</v>
      </c>
      <c r="D64" s="127" t="s">
        <v>158</v>
      </c>
      <c r="E64" s="128" t="s">
        <v>202</v>
      </c>
      <c r="F64" s="130" t="n">
        <v>7400</v>
      </c>
    </row>
    <row r="65" customFormat="false" ht="13.2" hidden="false" customHeight="false" outlineLevel="0" collapsed="false">
      <c r="A65" s="120" t="n">
        <v>57</v>
      </c>
      <c r="B65" s="121" t="n">
        <v>43607</v>
      </c>
      <c r="C65" s="122" t="n">
        <v>31118</v>
      </c>
      <c r="D65" s="127" t="s">
        <v>127</v>
      </c>
      <c r="E65" s="128" t="s">
        <v>203</v>
      </c>
      <c r="F65" s="130" t="n">
        <v>50</v>
      </c>
    </row>
    <row r="66" customFormat="false" ht="13.2" hidden="false" customHeight="false" outlineLevel="0" collapsed="false">
      <c r="A66" s="120" t="n">
        <v>58</v>
      </c>
      <c r="B66" s="121" t="n">
        <v>43607</v>
      </c>
      <c r="C66" s="122" t="n">
        <v>31117</v>
      </c>
      <c r="D66" s="127" t="s">
        <v>127</v>
      </c>
      <c r="E66" s="128" t="s">
        <v>204</v>
      </c>
      <c r="F66" s="130" t="n">
        <v>100</v>
      </c>
    </row>
    <row r="67" customFormat="false" ht="13.2" hidden="false" customHeight="false" outlineLevel="0" collapsed="false">
      <c r="A67" s="120" t="n">
        <v>59</v>
      </c>
      <c r="B67" s="121" t="n">
        <v>43607</v>
      </c>
      <c r="C67" s="122" t="n">
        <v>31116</v>
      </c>
      <c r="D67" s="127" t="s">
        <v>127</v>
      </c>
      <c r="E67" s="128" t="s">
        <v>205</v>
      </c>
      <c r="F67" s="130" t="n">
        <v>100</v>
      </c>
    </row>
    <row r="68" customFormat="false" ht="13.2" hidden="false" customHeight="false" outlineLevel="0" collapsed="false">
      <c r="A68" s="120" t="n">
        <v>60</v>
      </c>
      <c r="B68" s="121" t="n">
        <v>43607</v>
      </c>
      <c r="C68" s="122" t="n">
        <v>31115</v>
      </c>
      <c r="D68" s="127" t="s">
        <v>127</v>
      </c>
      <c r="E68" s="128" t="s">
        <v>206</v>
      </c>
      <c r="F68" s="130" t="n">
        <v>100</v>
      </c>
    </row>
    <row r="69" customFormat="false" ht="13.2" hidden="false" customHeight="false" outlineLevel="0" collapsed="false">
      <c r="A69" s="120" t="n">
        <v>61</v>
      </c>
      <c r="B69" s="121" t="n">
        <v>43607</v>
      </c>
      <c r="C69" s="122" t="n">
        <v>31114</v>
      </c>
      <c r="D69" s="127" t="s">
        <v>127</v>
      </c>
      <c r="E69" s="128" t="s">
        <v>207</v>
      </c>
      <c r="F69" s="130" t="n">
        <v>100</v>
      </c>
    </row>
    <row r="70" customFormat="false" ht="13.2" hidden="false" customHeight="false" outlineLevel="0" collapsed="false">
      <c r="A70" s="120" t="n">
        <v>62</v>
      </c>
      <c r="B70" s="121" t="n">
        <v>43607</v>
      </c>
      <c r="C70" s="122" t="n">
        <v>31113</v>
      </c>
      <c r="D70" s="127" t="s">
        <v>127</v>
      </c>
      <c r="E70" s="128" t="s">
        <v>208</v>
      </c>
      <c r="F70" s="130" t="n">
        <v>500</v>
      </c>
    </row>
    <row r="71" customFormat="false" ht="13.2" hidden="false" customHeight="false" outlineLevel="0" collapsed="false">
      <c r="A71" s="120" t="n">
        <v>63</v>
      </c>
      <c r="B71" s="121" t="n">
        <v>43607</v>
      </c>
      <c r="C71" s="122" t="n">
        <v>31106</v>
      </c>
      <c r="D71" s="127" t="s">
        <v>127</v>
      </c>
      <c r="E71" s="128" t="s">
        <v>209</v>
      </c>
      <c r="F71" s="130" t="n">
        <v>150</v>
      </c>
    </row>
    <row r="72" customFormat="false" ht="13.2" hidden="false" customHeight="false" outlineLevel="0" collapsed="false">
      <c r="A72" s="120" t="n">
        <v>64</v>
      </c>
      <c r="B72" s="121" t="n">
        <v>43607</v>
      </c>
      <c r="C72" s="122" t="n">
        <v>31105</v>
      </c>
      <c r="D72" s="127" t="s">
        <v>127</v>
      </c>
      <c r="E72" s="128" t="s">
        <v>210</v>
      </c>
      <c r="F72" s="130" t="n">
        <v>100</v>
      </c>
    </row>
    <row r="73" customFormat="false" ht="13.2" hidden="false" customHeight="false" outlineLevel="0" collapsed="false">
      <c r="A73" s="120" t="n">
        <v>65</v>
      </c>
      <c r="B73" s="121" t="n">
        <v>43607</v>
      </c>
      <c r="C73" s="122" t="n">
        <v>31110</v>
      </c>
      <c r="D73" s="127" t="s">
        <v>127</v>
      </c>
      <c r="E73" s="128" t="s">
        <v>211</v>
      </c>
      <c r="F73" s="130" t="n">
        <v>50</v>
      </c>
    </row>
    <row r="74" customFormat="false" ht="13.2" hidden="false" customHeight="false" outlineLevel="0" collapsed="false">
      <c r="A74" s="120" t="n">
        <v>66</v>
      </c>
      <c r="B74" s="121" t="n">
        <v>43607</v>
      </c>
      <c r="C74" s="122" t="n">
        <v>31132</v>
      </c>
      <c r="D74" s="127" t="s">
        <v>127</v>
      </c>
      <c r="E74" s="128" t="s">
        <v>212</v>
      </c>
      <c r="F74" s="130" t="n">
        <v>25</v>
      </c>
    </row>
    <row r="75" customFormat="false" ht="13.2" hidden="false" customHeight="false" outlineLevel="0" collapsed="false">
      <c r="A75" s="120" t="n">
        <v>67</v>
      </c>
      <c r="B75" s="121" t="n">
        <v>43607</v>
      </c>
      <c r="C75" s="122" t="n">
        <v>31130</v>
      </c>
      <c r="D75" s="127" t="s">
        <v>127</v>
      </c>
      <c r="E75" s="128" t="s">
        <v>213</v>
      </c>
      <c r="F75" s="130" t="n">
        <v>100</v>
      </c>
    </row>
    <row r="76" customFormat="false" ht="13.2" hidden="false" customHeight="false" outlineLevel="0" collapsed="false">
      <c r="A76" s="120" t="n">
        <v>68</v>
      </c>
      <c r="B76" s="121" t="n">
        <v>43607</v>
      </c>
      <c r="C76" s="122" t="n">
        <v>31112</v>
      </c>
      <c r="D76" s="127" t="s">
        <v>127</v>
      </c>
      <c r="E76" s="128" t="s">
        <v>214</v>
      </c>
      <c r="F76" s="130" t="n">
        <v>100</v>
      </c>
    </row>
    <row r="77" customFormat="false" ht="26.4" hidden="false" customHeight="false" outlineLevel="0" collapsed="false">
      <c r="A77" s="120" t="n">
        <v>69</v>
      </c>
      <c r="B77" s="121" t="n">
        <v>43607</v>
      </c>
      <c r="C77" s="122" t="n">
        <v>3784</v>
      </c>
      <c r="D77" s="127" t="s">
        <v>127</v>
      </c>
      <c r="E77" s="128" t="s">
        <v>215</v>
      </c>
      <c r="F77" s="130" t="n">
        <v>187875</v>
      </c>
    </row>
    <row r="78" customFormat="false" ht="13.2" hidden="false" customHeight="false" outlineLevel="0" collapsed="false">
      <c r="A78" s="120" t="n">
        <v>70</v>
      </c>
      <c r="B78" s="121" t="n">
        <v>43607</v>
      </c>
      <c r="C78" s="122" t="n">
        <v>31126</v>
      </c>
      <c r="D78" s="127" t="s">
        <v>127</v>
      </c>
      <c r="E78" s="128" t="s">
        <v>216</v>
      </c>
      <c r="F78" s="130" t="n">
        <v>200</v>
      </c>
    </row>
    <row r="79" customFormat="false" ht="13.2" hidden="false" customHeight="false" outlineLevel="0" collapsed="false">
      <c r="A79" s="120" t="n">
        <v>71</v>
      </c>
      <c r="B79" s="121" t="n">
        <v>43607</v>
      </c>
      <c r="C79" s="122" t="n">
        <v>31127</v>
      </c>
      <c r="D79" s="127" t="s">
        <v>127</v>
      </c>
      <c r="E79" s="128" t="s">
        <v>217</v>
      </c>
      <c r="F79" s="130" t="n">
        <v>100</v>
      </c>
    </row>
    <row r="80" customFormat="false" ht="13.2" hidden="false" customHeight="false" outlineLevel="0" collapsed="false">
      <c r="A80" s="120" t="n">
        <v>72</v>
      </c>
      <c r="B80" s="121" t="n">
        <v>43608</v>
      </c>
      <c r="C80" s="122" t="n">
        <v>3832</v>
      </c>
      <c r="D80" s="131" t="s">
        <v>161</v>
      </c>
      <c r="E80" s="128" t="s">
        <v>218</v>
      </c>
      <c r="F80" s="130" t="n">
        <v>2150</v>
      </c>
    </row>
    <row r="81" customFormat="false" ht="13.2" hidden="false" customHeight="false" outlineLevel="0" collapsed="false">
      <c r="A81" s="120" t="n">
        <v>73</v>
      </c>
      <c r="B81" s="121" t="n">
        <v>43608</v>
      </c>
      <c r="C81" s="122" t="n">
        <v>31148</v>
      </c>
      <c r="D81" s="127" t="s">
        <v>127</v>
      </c>
      <c r="E81" s="128" t="s">
        <v>219</v>
      </c>
      <c r="F81" s="130" t="n">
        <v>500</v>
      </c>
    </row>
    <row r="82" customFormat="false" ht="13.2" hidden="false" customHeight="false" outlineLevel="0" collapsed="false">
      <c r="A82" s="120" t="n">
        <v>74</v>
      </c>
      <c r="B82" s="121" t="n">
        <v>43608</v>
      </c>
      <c r="C82" s="122" t="n">
        <v>31155</v>
      </c>
      <c r="D82" s="127" t="s">
        <v>158</v>
      </c>
      <c r="E82" s="128" t="s">
        <v>220</v>
      </c>
      <c r="F82" s="130" t="n">
        <v>119</v>
      </c>
    </row>
    <row r="83" customFormat="false" ht="13.2" hidden="false" customHeight="false" outlineLevel="0" collapsed="false">
      <c r="A83" s="120" t="n">
        <v>75</v>
      </c>
      <c r="B83" s="121" t="n">
        <v>43608</v>
      </c>
      <c r="C83" s="122" t="n">
        <v>3783</v>
      </c>
      <c r="D83" s="127" t="s">
        <v>127</v>
      </c>
      <c r="E83" s="128" t="s">
        <v>221</v>
      </c>
      <c r="F83" s="130" t="n">
        <v>325572</v>
      </c>
    </row>
    <row r="84" customFormat="false" ht="13.2" hidden="false" customHeight="false" outlineLevel="0" collapsed="false">
      <c r="A84" s="120" t="n">
        <v>76</v>
      </c>
      <c r="B84" s="121" t="n">
        <v>43608</v>
      </c>
      <c r="C84" s="122" t="n">
        <v>31156</v>
      </c>
      <c r="D84" s="127" t="s">
        <v>158</v>
      </c>
      <c r="E84" s="128" t="s">
        <v>222</v>
      </c>
      <c r="F84" s="130" t="n">
        <v>119</v>
      </c>
    </row>
    <row r="85" customFormat="false" ht="13.2" hidden="false" customHeight="false" outlineLevel="0" collapsed="false">
      <c r="A85" s="120" t="n">
        <v>77</v>
      </c>
      <c r="B85" s="121" t="n">
        <v>43609</v>
      </c>
      <c r="C85" s="122" t="n">
        <v>3922</v>
      </c>
      <c r="D85" s="127" t="s">
        <v>127</v>
      </c>
      <c r="E85" s="128" t="s">
        <v>223</v>
      </c>
      <c r="F85" s="130" t="n">
        <v>3429</v>
      </c>
    </row>
    <row r="86" customFormat="false" ht="13.2" hidden="false" customHeight="false" outlineLevel="0" collapsed="false">
      <c r="A86" s="120" t="n">
        <v>78</v>
      </c>
      <c r="B86" s="121" t="n">
        <v>43609</v>
      </c>
      <c r="C86" s="122" t="n">
        <v>31176</v>
      </c>
      <c r="D86" s="127" t="s">
        <v>127</v>
      </c>
      <c r="E86" s="128" t="s">
        <v>224</v>
      </c>
      <c r="F86" s="130" t="n">
        <v>25</v>
      </c>
    </row>
    <row r="87" customFormat="false" ht="13.2" hidden="false" customHeight="false" outlineLevel="0" collapsed="false">
      <c r="A87" s="120" t="n">
        <v>79</v>
      </c>
      <c r="B87" s="121" t="n">
        <v>43609</v>
      </c>
      <c r="C87" s="122" t="n">
        <v>31175</v>
      </c>
      <c r="D87" s="127" t="s">
        <v>127</v>
      </c>
      <c r="E87" s="128" t="s">
        <v>225</v>
      </c>
      <c r="F87" s="130" t="n">
        <v>50</v>
      </c>
    </row>
    <row r="88" customFormat="false" ht="26.4" hidden="false" customHeight="false" outlineLevel="0" collapsed="false">
      <c r="A88" s="120" t="n">
        <v>80</v>
      </c>
      <c r="B88" s="121" t="n">
        <v>43609</v>
      </c>
      <c r="C88" s="122" t="n">
        <v>31161</v>
      </c>
      <c r="D88" s="127" t="s">
        <v>158</v>
      </c>
      <c r="E88" s="128" t="s">
        <v>226</v>
      </c>
      <c r="F88" s="130" t="n">
        <v>1049.64</v>
      </c>
    </row>
    <row r="89" customFormat="false" ht="13.2" hidden="false" customHeight="false" outlineLevel="0" collapsed="false">
      <c r="A89" s="120" t="n">
        <v>81</v>
      </c>
      <c r="B89" s="121" t="n">
        <v>43609</v>
      </c>
      <c r="C89" s="122" t="n">
        <v>31163</v>
      </c>
      <c r="D89" s="131" t="s">
        <v>163</v>
      </c>
      <c r="E89" s="132" t="s">
        <v>227</v>
      </c>
      <c r="F89" s="130" t="n">
        <v>200</v>
      </c>
    </row>
    <row r="90" customFormat="false" ht="13.2" hidden="false" customHeight="false" outlineLevel="0" collapsed="false">
      <c r="A90" s="120" t="n">
        <v>82</v>
      </c>
      <c r="B90" s="121" t="n">
        <v>43609</v>
      </c>
      <c r="C90" s="122" t="n">
        <v>31162</v>
      </c>
      <c r="D90" s="131" t="s">
        <v>163</v>
      </c>
      <c r="E90" s="132" t="s">
        <v>228</v>
      </c>
      <c r="F90" s="130" t="n">
        <v>400</v>
      </c>
    </row>
    <row r="91" customFormat="false" ht="13.2" hidden="false" customHeight="false" outlineLevel="0" collapsed="false">
      <c r="A91" s="120" t="n">
        <v>83</v>
      </c>
      <c r="B91" s="121" t="n">
        <v>43609</v>
      </c>
      <c r="C91" s="122" t="n">
        <v>31181</v>
      </c>
      <c r="D91" s="127" t="s">
        <v>127</v>
      </c>
      <c r="E91" s="128" t="s">
        <v>229</v>
      </c>
      <c r="F91" s="130" t="n">
        <v>200</v>
      </c>
    </row>
    <row r="92" customFormat="false" ht="13.2" hidden="false" customHeight="false" outlineLevel="0" collapsed="false">
      <c r="A92" s="120" t="n">
        <v>84</v>
      </c>
      <c r="B92" s="121" t="n">
        <v>43609</v>
      </c>
      <c r="C92" s="122" t="n">
        <v>31186</v>
      </c>
      <c r="D92" s="131" t="s">
        <v>163</v>
      </c>
      <c r="E92" s="128" t="s">
        <v>230</v>
      </c>
      <c r="F92" s="130" t="n">
        <v>1000</v>
      </c>
    </row>
    <row r="93" customFormat="false" ht="13.2" hidden="false" customHeight="false" outlineLevel="0" collapsed="false">
      <c r="A93" s="120" t="n">
        <v>85</v>
      </c>
      <c r="B93" s="121" t="n">
        <v>43609</v>
      </c>
      <c r="C93" s="122" t="n">
        <v>31185</v>
      </c>
      <c r="D93" s="131" t="s">
        <v>163</v>
      </c>
      <c r="E93" s="132" t="s">
        <v>231</v>
      </c>
      <c r="F93" s="130" t="n">
        <v>300</v>
      </c>
    </row>
    <row r="94" customFormat="false" ht="13.2" hidden="false" customHeight="false" outlineLevel="0" collapsed="false">
      <c r="A94" s="120" t="n">
        <v>86</v>
      </c>
      <c r="B94" s="121" t="n">
        <v>43609</v>
      </c>
      <c r="C94" s="122" t="n">
        <v>31160</v>
      </c>
      <c r="D94" s="127" t="s">
        <v>158</v>
      </c>
      <c r="E94" s="128" t="s">
        <v>232</v>
      </c>
      <c r="F94" s="130" t="n">
        <v>110</v>
      </c>
    </row>
    <row r="95" customFormat="false" ht="13.2" hidden="false" customHeight="false" outlineLevel="0" collapsed="false">
      <c r="A95" s="120" t="n">
        <v>87</v>
      </c>
      <c r="B95" s="121" t="n">
        <v>43609</v>
      </c>
      <c r="C95" s="122" t="n">
        <v>31180</v>
      </c>
      <c r="D95" s="131" t="s">
        <v>163</v>
      </c>
      <c r="E95" s="128" t="s">
        <v>233</v>
      </c>
      <c r="F95" s="130" t="n">
        <v>4200</v>
      </c>
    </row>
    <row r="96" customFormat="false" ht="13.2" hidden="false" customHeight="false" outlineLevel="0" collapsed="false">
      <c r="A96" s="120" t="n">
        <v>88</v>
      </c>
      <c r="B96" s="121" t="n">
        <v>43609</v>
      </c>
      <c r="C96" s="122" t="n">
        <v>31177</v>
      </c>
      <c r="D96" s="127" t="s">
        <v>127</v>
      </c>
      <c r="E96" s="128" t="s">
        <v>234</v>
      </c>
      <c r="F96" s="130" t="n">
        <v>500</v>
      </c>
    </row>
    <row r="97" customFormat="false" ht="13.2" hidden="false" customHeight="false" outlineLevel="0" collapsed="false">
      <c r="A97" s="120" t="n">
        <v>89</v>
      </c>
      <c r="B97" s="121" t="n">
        <v>43609</v>
      </c>
      <c r="C97" s="122" t="n">
        <v>31184</v>
      </c>
      <c r="D97" s="127" t="s">
        <v>127</v>
      </c>
      <c r="E97" s="128" t="s">
        <v>235</v>
      </c>
      <c r="F97" s="130" t="n">
        <v>110</v>
      </c>
    </row>
    <row r="98" customFormat="false" ht="13.2" hidden="false" customHeight="false" outlineLevel="0" collapsed="false">
      <c r="A98" s="120" t="n">
        <v>90</v>
      </c>
      <c r="B98" s="121" t="n">
        <v>43609</v>
      </c>
      <c r="C98" s="122" t="n">
        <v>31178</v>
      </c>
      <c r="D98" s="127" t="s">
        <v>127</v>
      </c>
      <c r="E98" s="128" t="s">
        <v>236</v>
      </c>
      <c r="F98" s="130" t="n">
        <v>100</v>
      </c>
    </row>
    <row r="99" customFormat="false" ht="13.2" hidden="false" customHeight="false" outlineLevel="0" collapsed="false">
      <c r="A99" s="120" t="n">
        <v>91</v>
      </c>
      <c r="B99" s="121" t="n">
        <v>43609</v>
      </c>
      <c r="C99" s="122" t="n">
        <v>31183</v>
      </c>
      <c r="D99" s="127" t="s">
        <v>127</v>
      </c>
      <c r="E99" s="128" t="s">
        <v>237</v>
      </c>
      <c r="F99" s="130" t="n">
        <v>100</v>
      </c>
    </row>
    <row r="100" customFormat="false" ht="13.2" hidden="false" customHeight="false" outlineLevel="0" collapsed="false">
      <c r="A100" s="138" t="n">
        <v>92</v>
      </c>
      <c r="B100" s="121" t="n">
        <v>43609</v>
      </c>
      <c r="C100" s="122" t="n">
        <v>31182</v>
      </c>
      <c r="D100" s="127" t="s">
        <v>127</v>
      </c>
      <c r="E100" s="128" t="s">
        <v>238</v>
      </c>
      <c r="F100" s="130" t="n">
        <v>100</v>
      </c>
    </row>
    <row r="101" customFormat="false" ht="13.8" hidden="false" customHeight="false" outlineLevel="0" collapsed="false">
      <c r="A101" s="139"/>
      <c r="B101" s="140"/>
      <c r="C101" s="141"/>
      <c r="D101" s="142"/>
      <c r="E101" s="143" t="s">
        <v>239</v>
      </c>
      <c r="F101" s="144" t="n">
        <f aca="false">SUM(F9:F100)</f>
        <v>1126429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45" width="9.43"/>
    <col collapsed="false" customWidth="true" hidden="false" outlineLevel="0" max="2" min="2" style="145" width="17.32"/>
    <col collapsed="false" customWidth="true" hidden="false" outlineLevel="0" max="3" min="3" style="145" width="14.66"/>
    <col collapsed="false" customWidth="true" hidden="false" outlineLevel="0" max="4" min="4" style="145" width="24.66"/>
    <col collapsed="false" customWidth="true" hidden="false" outlineLevel="0" max="5" min="5" style="145" width="44.87"/>
    <col collapsed="false" customWidth="true" hidden="false" outlineLevel="0" max="6" min="6" style="145" width="14.99"/>
    <col collapsed="false" customWidth="false" hidden="false" outlineLevel="0" max="257" min="7" style="145" width="10.43"/>
  </cols>
  <sheetData>
    <row r="1" customFormat="false" ht="13.2" hidden="false" customHeight="false" outlineLevel="0" collapsed="false">
      <c r="A1" s="146" t="s">
        <v>138</v>
      </c>
      <c r="B1" s="147"/>
      <c r="C1" s="112"/>
      <c r="D1" s="112"/>
      <c r="E1" s="147"/>
      <c r="F1" s="147"/>
    </row>
    <row r="2" customFormat="false" ht="13.2" hidden="false" customHeight="false" outlineLevel="0" collapsed="false">
      <c r="B2" s="147"/>
      <c r="C2" s="147"/>
      <c r="D2" s="147"/>
      <c r="E2" s="147"/>
      <c r="F2" s="147"/>
    </row>
    <row r="3" customFormat="false" ht="13.2" hidden="false" customHeight="false" outlineLevel="0" collapsed="false">
      <c r="A3" s="146" t="s">
        <v>139</v>
      </c>
      <c r="B3" s="112"/>
      <c r="C3" s="147"/>
      <c r="D3" s="112"/>
      <c r="E3" s="148"/>
      <c r="F3" s="147"/>
    </row>
    <row r="4" customFormat="false" ht="13.2" hidden="false" customHeight="false" outlineLevel="0" collapsed="false">
      <c r="A4" s="146" t="s">
        <v>240</v>
      </c>
      <c r="B4" s="112"/>
      <c r="C4" s="147"/>
      <c r="D4" s="112"/>
      <c r="E4" s="147"/>
      <c r="F4" s="112"/>
    </row>
    <row r="5" customFormat="false" ht="13.2" hidden="false" customHeight="false" outlineLevel="0" collapsed="false">
      <c r="A5" s="147"/>
      <c r="B5" s="112"/>
      <c r="C5" s="147"/>
      <c r="D5" s="147"/>
      <c r="E5" s="147"/>
      <c r="F5" s="147"/>
    </row>
    <row r="6" customFormat="false" ht="13.2" hidden="false" customHeight="false" outlineLevel="0" collapsed="false">
      <c r="A6" s="147"/>
      <c r="B6" s="115"/>
      <c r="C6" s="43" t="s">
        <v>3</v>
      </c>
      <c r="D6" s="112" t="str">
        <f aca="false">personal!G6</f>
        <v>20-24 mai 2019</v>
      </c>
      <c r="E6" s="147"/>
      <c r="F6" s="147"/>
    </row>
    <row r="7" customFormat="false" ht="13.8" hidden="false" customHeight="false" outlineLevel="0" collapsed="false">
      <c r="A7" s="147"/>
      <c r="B7" s="147"/>
      <c r="C7" s="147"/>
      <c r="D7" s="147"/>
      <c r="E7" s="147"/>
      <c r="F7" s="147"/>
    </row>
    <row r="8" customFormat="false" ht="52.8" hidden="false" customHeight="false" outlineLevel="0" collapsed="false">
      <c r="A8" s="116" t="s">
        <v>39</v>
      </c>
      <c r="B8" s="117" t="s">
        <v>40</v>
      </c>
      <c r="C8" s="118" t="s">
        <v>41</v>
      </c>
      <c r="D8" s="117" t="s">
        <v>141</v>
      </c>
      <c r="E8" s="117" t="s">
        <v>142</v>
      </c>
      <c r="F8" s="149" t="s">
        <v>143</v>
      </c>
    </row>
    <row r="9" customFormat="false" ht="13.8" hidden="false" customHeight="false" outlineLevel="0" collapsed="false">
      <c r="A9" s="150" t="n">
        <v>1</v>
      </c>
      <c r="B9" s="151" t="n">
        <v>43606</v>
      </c>
      <c r="C9" s="152" t="n">
        <v>10325</v>
      </c>
      <c r="D9" s="152" t="s">
        <v>158</v>
      </c>
      <c r="E9" s="153" t="s">
        <v>241</v>
      </c>
      <c r="F9" s="154" t="n">
        <v>136012.89</v>
      </c>
    </row>
    <row r="10" customFormat="false" ht="13.8" hidden="false" customHeight="false" outlineLevel="0" collapsed="false">
      <c r="A10" s="150" t="n">
        <v>2</v>
      </c>
      <c r="B10" s="151" t="n">
        <v>43606</v>
      </c>
      <c r="C10" s="152" t="n">
        <v>10324</v>
      </c>
      <c r="D10" s="152" t="s">
        <v>158</v>
      </c>
      <c r="E10" s="153" t="s">
        <v>242</v>
      </c>
      <c r="F10" s="154" t="n">
        <v>105011.2</v>
      </c>
    </row>
    <row r="11" customFormat="false" ht="13.8" hidden="false" customHeight="false" outlineLevel="0" collapsed="false">
      <c r="A11" s="150" t="n">
        <v>3</v>
      </c>
      <c r="B11" s="151" t="n">
        <v>43606</v>
      </c>
      <c r="C11" s="152" t="n">
        <v>10326</v>
      </c>
      <c r="D11" s="152" t="s">
        <v>158</v>
      </c>
      <c r="E11" s="153" t="s">
        <v>243</v>
      </c>
      <c r="F11" s="154" t="n">
        <v>1562.5</v>
      </c>
    </row>
    <row r="12" customFormat="false" ht="13.8" hidden="false" customHeight="false" outlineLevel="0" collapsed="false">
      <c r="A12" s="150" t="n">
        <v>4</v>
      </c>
      <c r="B12" s="151" t="n">
        <v>43607</v>
      </c>
      <c r="C12" s="152" t="n">
        <v>31136</v>
      </c>
      <c r="D12" s="152" t="s">
        <v>163</v>
      </c>
      <c r="E12" s="153" t="s">
        <v>244</v>
      </c>
      <c r="F12" s="154" t="n">
        <v>12859.29</v>
      </c>
    </row>
    <row r="13" customFormat="false" ht="13.8" hidden="false" customHeight="false" outlineLevel="0" collapsed="false">
      <c r="A13" s="150" t="n">
        <v>5</v>
      </c>
      <c r="B13" s="151" t="n">
        <v>43607</v>
      </c>
      <c r="C13" s="152" t="n">
        <v>31157</v>
      </c>
      <c r="D13" s="152" t="s">
        <v>163</v>
      </c>
      <c r="E13" s="153" t="s">
        <v>244</v>
      </c>
      <c r="F13" s="154" t="n">
        <v>21432.1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50" t="n">
        <v>6</v>
      </c>
      <c r="B14" s="151" t="n">
        <v>43607</v>
      </c>
      <c r="C14" s="152" t="n">
        <v>31143</v>
      </c>
      <c r="D14" s="152" t="s">
        <v>163</v>
      </c>
      <c r="E14" s="153" t="s">
        <v>244</v>
      </c>
      <c r="F14" s="154" t="n">
        <v>14288.1</v>
      </c>
    </row>
    <row r="15" customFormat="false" ht="13.8" hidden="false" customHeight="false" outlineLevel="0" collapsed="false">
      <c r="A15" s="150" t="n">
        <v>7</v>
      </c>
      <c r="B15" s="151" t="n">
        <v>43607</v>
      </c>
      <c r="C15" s="152" t="n">
        <v>31135</v>
      </c>
      <c r="D15" s="152" t="s">
        <v>163</v>
      </c>
      <c r="E15" s="153" t="s">
        <v>244</v>
      </c>
      <c r="F15" s="154" t="n">
        <v>12859.29</v>
      </c>
    </row>
    <row r="16" customFormat="false" ht="13.8" hidden="false" customHeight="false" outlineLevel="0" collapsed="false">
      <c r="A16" s="150" t="n">
        <v>8</v>
      </c>
      <c r="B16" s="151" t="n">
        <v>43607</v>
      </c>
      <c r="C16" s="152" t="n">
        <v>31138</v>
      </c>
      <c r="D16" s="152" t="s">
        <v>163</v>
      </c>
      <c r="E16" s="153" t="s">
        <v>244</v>
      </c>
      <c r="F16" s="154" t="n">
        <v>12859.29</v>
      </c>
    </row>
    <row r="17" customFormat="false" ht="13.8" hidden="false" customHeight="false" outlineLevel="0" collapsed="false">
      <c r="A17" s="150" t="n">
        <v>9</v>
      </c>
      <c r="B17" s="151" t="n">
        <v>43607</v>
      </c>
      <c r="C17" s="152" t="n">
        <v>31142</v>
      </c>
      <c r="D17" s="152" t="s">
        <v>163</v>
      </c>
      <c r="E17" s="153" t="s">
        <v>244</v>
      </c>
      <c r="F17" s="154" t="n">
        <v>12859.29</v>
      </c>
    </row>
    <row r="18" customFormat="false" ht="13.8" hidden="false" customHeight="false" outlineLevel="0" collapsed="false">
      <c r="A18" s="150" t="n">
        <v>10</v>
      </c>
      <c r="B18" s="151" t="n">
        <v>43607</v>
      </c>
      <c r="C18" s="152" t="n">
        <v>31140</v>
      </c>
      <c r="D18" s="152" t="s">
        <v>163</v>
      </c>
      <c r="E18" s="153" t="s">
        <v>244</v>
      </c>
      <c r="F18" s="154" t="n">
        <v>22860.96</v>
      </c>
    </row>
    <row r="19" customFormat="false" ht="13.8" hidden="false" customHeight="false" outlineLevel="0" collapsed="false">
      <c r="A19" s="150" t="n">
        <v>11</v>
      </c>
      <c r="B19" s="151" t="n">
        <v>43607</v>
      </c>
      <c r="C19" s="152" t="n">
        <v>31137</v>
      </c>
      <c r="D19" s="152" t="s">
        <v>163</v>
      </c>
      <c r="E19" s="153" t="s">
        <v>244</v>
      </c>
      <c r="F19" s="154" t="n">
        <v>4286.43</v>
      </c>
    </row>
    <row r="20" customFormat="false" ht="13.8" hidden="false" customHeight="false" outlineLevel="0" collapsed="false">
      <c r="A20" s="150" t="n">
        <v>12</v>
      </c>
      <c r="B20" s="151" t="n">
        <v>43607</v>
      </c>
      <c r="C20" s="152" t="n">
        <v>31139</v>
      </c>
      <c r="D20" s="152" t="s">
        <v>163</v>
      </c>
      <c r="E20" s="153" t="s">
        <v>244</v>
      </c>
      <c r="F20" s="154" t="n">
        <v>12859.29</v>
      </c>
    </row>
    <row r="21" customFormat="false" ht="13.8" hidden="false" customHeight="false" outlineLevel="0" collapsed="false">
      <c r="A21" s="150" t="n">
        <v>13</v>
      </c>
      <c r="B21" s="151" t="n">
        <v>43608</v>
      </c>
      <c r="C21" s="152" t="n">
        <v>3204</v>
      </c>
      <c r="D21" s="152" t="s">
        <v>245</v>
      </c>
      <c r="E21" s="153" t="s">
        <v>246</v>
      </c>
      <c r="F21" s="154" t="n">
        <v>46928592.49</v>
      </c>
    </row>
    <row r="22" customFormat="false" ht="13.8" hidden="false" customHeight="false" outlineLevel="0" collapsed="false">
      <c r="A22" s="150" t="n">
        <v>14</v>
      </c>
      <c r="B22" s="151" t="n">
        <v>43608</v>
      </c>
      <c r="C22" s="152" t="n">
        <v>3205</v>
      </c>
      <c r="D22" s="152" t="s">
        <v>245</v>
      </c>
      <c r="E22" s="153" t="s">
        <v>247</v>
      </c>
      <c r="F22" s="154" t="n">
        <v>20707139.39</v>
      </c>
    </row>
    <row r="23" customFormat="false" ht="13.8" hidden="false" customHeight="false" outlineLevel="0" collapsed="false">
      <c r="A23" s="150" t="n">
        <v>15</v>
      </c>
      <c r="B23" s="151" t="n">
        <v>43608</v>
      </c>
      <c r="C23" s="152" t="n">
        <v>31159</v>
      </c>
      <c r="D23" s="152" t="s">
        <v>163</v>
      </c>
      <c r="E23" s="153" t="s">
        <v>244</v>
      </c>
      <c r="F23" s="154" t="n">
        <v>21431.25</v>
      </c>
    </row>
    <row r="24" customFormat="false" ht="13.8" hidden="false" customHeight="false" outlineLevel="0" collapsed="false">
      <c r="A24" s="150" t="n">
        <v>16</v>
      </c>
      <c r="B24" s="151" t="n">
        <v>43609</v>
      </c>
      <c r="C24" s="152" t="n">
        <v>31169</v>
      </c>
      <c r="D24" s="152" t="s">
        <v>163</v>
      </c>
      <c r="E24" s="153" t="s">
        <v>244</v>
      </c>
      <c r="F24" s="154" t="n">
        <v>23800.5</v>
      </c>
    </row>
    <row r="25" customFormat="false" ht="13.8" hidden="false" customHeight="false" outlineLevel="0" collapsed="false">
      <c r="A25" s="150" t="n">
        <v>17</v>
      </c>
      <c r="B25" s="151" t="n">
        <v>43609</v>
      </c>
      <c r="C25" s="152" t="n">
        <v>31170</v>
      </c>
      <c r="D25" s="152" t="s">
        <v>163</v>
      </c>
      <c r="E25" s="153" t="s">
        <v>244</v>
      </c>
      <c r="F25" s="154" t="n">
        <v>6426.14</v>
      </c>
    </row>
    <row r="26" customFormat="false" ht="13.8" hidden="false" customHeight="false" outlineLevel="0" collapsed="false">
      <c r="A26" s="150" t="n">
        <v>18</v>
      </c>
      <c r="B26" s="151" t="n">
        <v>43609</v>
      </c>
      <c r="C26" s="152" t="n">
        <v>31164</v>
      </c>
      <c r="D26" s="152" t="s">
        <v>163</v>
      </c>
      <c r="E26" s="153" t="s">
        <v>244</v>
      </c>
      <c r="F26" s="154" t="n">
        <v>14280.3</v>
      </c>
    </row>
    <row r="27" customFormat="false" ht="13.8" hidden="false" customHeight="false" outlineLevel="0" collapsed="false">
      <c r="A27" s="150" t="n">
        <v>19</v>
      </c>
      <c r="B27" s="151" t="n">
        <v>43609</v>
      </c>
      <c r="C27" s="152" t="n">
        <v>31171</v>
      </c>
      <c r="D27" s="152" t="s">
        <v>163</v>
      </c>
      <c r="E27" s="153" t="s">
        <v>244</v>
      </c>
      <c r="F27" s="154" t="n">
        <v>34272.72</v>
      </c>
    </row>
    <row r="28" customFormat="false" ht="13.8" hidden="false" customHeight="false" outlineLevel="0" collapsed="false">
      <c r="A28" s="150" t="n">
        <v>20</v>
      </c>
      <c r="B28" s="151" t="n">
        <v>43609</v>
      </c>
      <c r="C28" s="152" t="n">
        <v>31174</v>
      </c>
      <c r="D28" s="152" t="s">
        <v>163</v>
      </c>
      <c r="E28" s="153" t="s">
        <v>244</v>
      </c>
      <c r="F28" s="154" t="n">
        <v>34272.72</v>
      </c>
    </row>
    <row r="29" customFormat="false" ht="13.8" hidden="false" customHeight="false" outlineLevel="0" collapsed="false">
      <c r="A29" s="150" t="n">
        <v>21</v>
      </c>
      <c r="B29" s="151" t="n">
        <v>43609</v>
      </c>
      <c r="C29" s="152" t="n">
        <v>31173</v>
      </c>
      <c r="D29" s="152" t="s">
        <v>163</v>
      </c>
      <c r="E29" s="153" t="s">
        <v>244</v>
      </c>
      <c r="F29" s="154" t="n">
        <v>34272.72</v>
      </c>
    </row>
    <row r="30" customFormat="false" ht="13.8" hidden="false" customHeight="false" outlineLevel="0" collapsed="false">
      <c r="A30" s="150" t="n">
        <v>22</v>
      </c>
      <c r="B30" s="151" t="n">
        <v>43609</v>
      </c>
      <c r="C30" s="152" t="n">
        <v>31172</v>
      </c>
      <c r="D30" s="152" t="s">
        <v>163</v>
      </c>
      <c r="E30" s="153" t="s">
        <v>244</v>
      </c>
      <c r="F30" s="154" t="n">
        <v>34272.72</v>
      </c>
    </row>
    <row r="31" customFormat="false" ht="13.8" hidden="false" customHeight="false" outlineLevel="0" collapsed="false">
      <c r="A31" s="150" t="n">
        <v>23</v>
      </c>
      <c r="B31" s="151" t="n">
        <v>43609</v>
      </c>
      <c r="C31" s="152" t="n">
        <v>31168</v>
      </c>
      <c r="D31" s="152" t="s">
        <v>163</v>
      </c>
      <c r="E31" s="153" t="s">
        <v>244</v>
      </c>
      <c r="F31" s="154" t="n">
        <v>4284.09</v>
      </c>
    </row>
    <row r="32" customFormat="false" ht="13.8" hidden="false" customHeight="false" outlineLevel="0" collapsed="false">
      <c r="A32" s="150" t="n">
        <v>24</v>
      </c>
      <c r="B32" s="151" t="n">
        <v>43609</v>
      </c>
      <c r="C32" s="152" t="n">
        <v>31167</v>
      </c>
      <c r="D32" s="152" t="s">
        <v>163</v>
      </c>
      <c r="E32" s="153" t="s">
        <v>244</v>
      </c>
      <c r="F32" s="154" t="n">
        <v>14280.3</v>
      </c>
    </row>
    <row r="33" customFormat="false" ht="13.8" hidden="false" customHeight="false" outlineLevel="0" collapsed="false">
      <c r="A33" s="150" t="n">
        <v>25</v>
      </c>
      <c r="B33" s="151" t="n">
        <v>43609</v>
      </c>
      <c r="C33" s="152" t="n">
        <v>31166</v>
      </c>
      <c r="D33" s="152" t="s">
        <v>163</v>
      </c>
      <c r="E33" s="153" t="s">
        <v>244</v>
      </c>
      <c r="F33" s="154" t="n">
        <v>12852.27</v>
      </c>
    </row>
    <row r="34" customFormat="false" ht="13.8" hidden="false" customHeight="false" outlineLevel="0" collapsed="false">
      <c r="A34" s="150" t="n">
        <v>26</v>
      </c>
      <c r="B34" s="151" t="n">
        <v>43609</v>
      </c>
      <c r="C34" s="152" t="n">
        <v>31165</v>
      </c>
      <c r="D34" s="152" t="s">
        <v>163</v>
      </c>
      <c r="E34" s="153" t="s">
        <v>244</v>
      </c>
      <c r="F34" s="154" t="n">
        <v>12852.27</v>
      </c>
    </row>
    <row r="35" customFormat="false" ht="14.4" hidden="false" customHeight="false" outlineLevel="0" collapsed="false">
      <c r="A35" s="155" t="s">
        <v>239</v>
      </c>
      <c r="B35" s="156"/>
      <c r="C35" s="156"/>
      <c r="D35" s="156"/>
      <c r="E35" s="157"/>
      <c r="F35" s="158" t="n">
        <f aca="false">SUM(F9:F34)</f>
        <v>68252780.56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5-28T07:21:19Z</cp:lastPrinted>
  <dcterms:modified xsi:type="dcterms:W3CDTF">2019-05-28T07:21:24Z</dcterms:modified>
  <cp:revision>0</cp:revision>
  <dc:subject/>
  <dc:title/>
</cp:coreProperties>
</file>