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4-28 februar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,02,2020</t>
  </si>
  <si>
    <t xml:space="preserve">pf</t>
  </si>
  <si>
    <t xml:space="preserve">ch deplasare</t>
  </si>
  <si>
    <t xml:space="preserve">25,02,2020</t>
  </si>
  <si>
    <t xml:space="preserve">bs</t>
  </si>
  <si>
    <t xml:space="preserve">tva refinitiv</t>
  </si>
  <si>
    <t xml:space="preserve">tva bloomberg</t>
  </si>
  <si>
    <t xml:space="preserve">tva swift</t>
  </si>
  <si>
    <t xml:space="preserve">impozit redeventa swift</t>
  </si>
  <si>
    <t xml:space="preserve">tva linklaters</t>
  </si>
  <si>
    <t xml:space="preserve">mae</t>
  </si>
  <si>
    <t xml:space="preserve">taxa pasaport</t>
  </si>
  <si>
    <t xml:space="preserve">26,02,2020</t>
  </si>
  <si>
    <t xml:space="preserve">cn posta romana</t>
  </si>
  <si>
    <t xml:space="preserve">servicii postale</t>
  </si>
  <si>
    <t xml:space="preserve">penalitati</t>
  </si>
  <si>
    <t xml:space="preserve">mfp</t>
  </si>
  <si>
    <t xml:space="preserve">alimentare refinitiv</t>
  </si>
  <si>
    <t xml:space="preserve">alimentare swift</t>
  </si>
  <si>
    <t xml:space="preserve">alimentare bloomberg</t>
  </si>
  <si>
    <t xml:space="preserve">xerox echip</t>
  </si>
  <si>
    <t xml:space="preserve">servicii distrugere plicuri</t>
  </si>
  <si>
    <t xml:space="preserve">alimentare linklaters</t>
  </si>
  <si>
    <t xml:space="preserve">manpres</t>
  </si>
  <si>
    <t xml:space="preserve">abonament</t>
  </si>
  <si>
    <t xml:space="preserve">monitorul</t>
  </si>
  <si>
    <t xml:space="preserve">publicare</t>
  </si>
  <si>
    <t xml:space="preserve">27,02,2020</t>
  </si>
  <si>
    <t xml:space="preserve">heliosoly</t>
  </si>
  <si>
    <t xml:space="preserve">servicii legatorie</t>
  </si>
  <si>
    <t xml:space="preserve">servicii </t>
  </si>
  <si>
    <t xml:space="preserve">lidle com</t>
  </si>
  <si>
    <t xml:space="preserve">servicii verif stingatoare</t>
  </si>
  <si>
    <t xml:space="preserve">danco</t>
  </si>
  <si>
    <t xml:space="preserve">bilet avion</t>
  </si>
  <si>
    <t xml:space="preserve">travel time</t>
  </si>
  <si>
    <t xml:space="preserve">olimpic international</t>
  </si>
  <si>
    <t xml:space="preserve">28,02,2020</t>
  </si>
  <si>
    <t xml:space="preserve">dns birotica</t>
  </si>
  <si>
    <t xml:space="preserve">tehnica calcul</t>
  </si>
  <si>
    <t xml:space="preserve">digisign</t>
  </si>
  <si>
    <t xml:space="preserve">clean prest</t>
  </si>
  <si>
    <t xml:space="preserve">mentenanta</t>
  </si>
  <si>
    <t xml:space="preserve">rolf card</t>
  </si>
  <si>
    <t xml:space="preserve">cartele </t>
  </si>
  <si>
    <t xml:space="preserve">service ciclop</t>
  </si>
  <si>
    <t xml:space="preserve">reparatii auto</t>
  </si>
  <si>
    <t xml:space="preserve">kit semnatura</t>
  </si>
  <si>
    <t xml:space="preserve">handelsgruppe</t>
  </si>
  <si>
    <t xml:space="preserve">produse protocol</t>
  </si>
  <si>
    <t xml:space="preserve">cn aeroporturi bucuresti</t>
  </si>
  <si>
    <t xml:space="preserve">servicii protocol</t>
  </si>
  <si>
    <t xml:space="preserve">inter broker</t>
  </si>
  <si>
    <t xml:space="preserve">servicii asigurari</t>
  </si>
  <si>
    <t xml:space="preserve">reglare comision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24.02.2020</t>
  </si>
  <si>
    <t xml:space="preserve">BIROU EXPERTIZE</t>
  </si>
  <si>
    <t xml:space="preserve">onorariu expert dosar 1813/283/2019</t>
  </si>
  <si>
    <t xml:space="preserve">25.02.2020</t>
  </si>
  <si>
    <t xml:space="preserve">onorariu expert dosar 10344/311/2017</t>
  </si>
  <si>
    <t xml:space="preserve">onorariu expert dosar 4979/258/2018</t>
  </si>
  <si>
    <t xml:space="preserve">26.02.2020</t>
  </si>
  <si>
    <t xml:space="preserve">onorariu expert dosar 4018/254/2019</t>
  </si>
  <si>
    <t xml:space="preserve">ch deplasare expert dosar 4018/254/2019</t>
  </si>
  <si>
    <t xml:space="preserve">onorariu expert dosar 787/107/2019</t>
  </si>
  <si>
    <t xml:space="preserve">27.02.2020</t>
  </si>
  <si>
    <t xml:space="preserve">onorariu expert dosar 9198/1748/2019</t>
  </si>
  <si>
    <t xml:space="preserve">onorariu expert dosar 8089/176/2011</t>
  </si>
  <si>
    <t xml:space="preserve">onorariu expert dosar 1926/322/2019</t>
  </si>
  <si>
    <t xml:space="preserve">28.02.2020</t>
  </si>
  <si>
    <t xml:space="preserve">onorariu expert dosar 2761/305/2019</t>
  </si>
  <si>
    <t xml:space="preserve">onorariu expert dosar 359/64/2019</t>
  </si>
  <si>
    <t xml:space="preserve">onorariu expert dosar 14365/197/2019</t>
  </si>
  <si>
    <t xml:space="preserve">BUGET DE STAT</t>
  </si>
  <si>
    <t xml:space="preserve">cheltuieli judiciare </t>
  </si>
  <si>
    <t xml:space="preserve">PERSOANA FIZICA</t>
  </si>
  <si>
    <t xml:space="preserve">cheltuieli judecata </t>
  </si>
  <si>
    <t xml:space="preserve">PERSOANA JURIDICA</t>
  </si>
  <si>
    <t xml:space="preserve">onorariu curator</t>
  </si>
  <si>
    <t xml:space="preserve">cheltuieli executare</t>
  </si>
  <si>
    <t xml:space="preserve">cheltuieli judecata si executare</t>
  </si>
  <si>
    <t xml:space="preserve">cheltuieli fotocopiere</t>
  </si>
  <si>
    <t xml:space="preserve">plata TVA pt facturi reprez. juridica</t>
  </si>
  <si>
    <t xml:space="preserve">MFP</t>
  </si>
  <si>
    <t xml:space="preserve">alimentare cont BT</t>
  </si>
  <si>
    <t xml:space="preserve">alimentare cont BT plata fact juridice</t>
  </si>
  <si>
    <t xml:space="preserve">plata fact chelt juridice</t>
  </si>
  <si>
    <t xml:space="preserve">alimentare cont BT plata chelt judecata</t>
  </si>
  <si>
    <t xml:space="preserve">TITLUL 59 "ALTE CHELTUIELI"</t>
  </si>
  <si>
    <t xml:space="preserve">  PERSOANA JURIDICA</t>
  </si>
  <si>
    <t xml:space="preserve">poprire DE 128/2019</t>
  </si>
  <si>
    <t xml:space="preserve">dobanda legala penalizatoare af dosar 569/306/2017</t>
  </si>
  <si>
    <t xml:space="preserve">despagubire CEDO</t>
  </si>
  <si>
    <t xml:space="preserve">despagubire dosar 3106/115/2017 DE 47/2019</t>
  </si>
  <si>
    <t xml:space="preserve">alimentare cont BT – comisioane popri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18]#,##0.00"/>
    <numFmt numFmtId="173" formatCode="_-* #,##0.00\ _l_e_i_-;\-* #,##0.00\ _l_e_i_-;_-* \-??\ _l_e_i_-;_-@_-"/>
    <numFmt numFmtId="174" formatCode="@"/>
    <numFmt numFmtId="175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  <charset val="238"/>
    </font>
    <font>
      <b val="true"/>
      <sz val="10"/>
      <color rgb="FF00000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5" min="5" style="0" width="8.28"/>
    <col collapsed="false" customWidth="true" hidden="false" outlineLevel="0" max="6" min="6" style="0" width="21.13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26222801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26222801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3511430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3511430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117861</v>
      </c>
      <c r="G19" s="28"/>
    </row>
    <row r="20" customFormat="false" ht="12.75" hidden="true" customHeight="false" outlineLevel="0" collapsed="false">
      <c r="C20" s="29" t="s">
        <v>17</v>
      </c>
      <c r="D20" s="15" t="s">
        <v>11</v>
      </c>
      <c r="E20" s="16" t="n">
        <v>24</v>
      </c>
      <c r="F20" s="17" t="n">
        <v>1947</v>
      </c>
      <c r="G20" s="18"/>
    </row>
    <row r="21" customFormat="false" ht="12.75" hidden="true" customHeight="false" outlineLevel="0" collapsed="false">
      <c r="C21" s="29"/>
      <c r="D21" s="16"/>
      <c r="E21" s="16"/>
      <c r="F21" s="17"/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119808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297394</v>
      </c>
      <c r="G25" s="37"/>
    </row>
    <row r="26" customFormat="false" ht="12.75" hidden="false" customHeight="false" outlineLevel="0" collapsed="false">
      <c r="C26" s="29" t="s">
        <v>20</v>
      </c>
      <c r="D26" s="15" t="s">
        <v>11</v>
      </c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297394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73216</v>
      </c>
      <c r="G29" s="33"/>
    </row>
    <row r="30" customFormat="false" ht="12.75" hidden="false" customHeight="false" outlineLevel="0" collapsed="false">
      <c r="C30" s="30" t="s">
        <v>23</v>
      </c>
      <c r="D30" s="15" t="s">
        <v>11</v>
      </c>
      <c r="E30" s="16"/>
      <c r="F30" s="17"/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33"/>
    </row>
    <row r="32" customFormat="false" ht="13.5" hidden="false" customHeight="false" outlineLevel="0" collapsed="false">
      <c r="C32" s="19" t="s">
        <v>24</v>
      </c>
      <c r="D32" s="40"/>
      <c r="E32" s="40"/>
      <c r="F32" s="22" t="n">
        <f aca="false">SUM(F29:F31)</f>
        <v>73216</v>
      </c>
      <c r="G32" s="23"/>
    </row>
    <row r="33" customFormat="false" ht="12.75" hidden="false" customHeight="false" outlineLevel="0" collapsed="false">
      <c r="C33" s="41" t="s">
        <v>25</v>
      </c>
      <c r="D33" s="35"/>
      <c r="E33" s="35"/>
      <c r="F33" s="36" t="n">
        <v>282083.66</v>
      </c>
      <c r="G33" s="42"/>
    </row>
    <row r="34" customFormat="false" ht="12.75" hidden="false" customHeight="false" outlineLevel="0" collapsed="false">
      <c r="C34" s="29" t="s">
        <v>26</v>
      </c>
      <c r="D34" s="15" t="s">
        <v>11</v>
      </c>
      <c r="E34" s="39" t="n">
        <v>24</v>
      </c>
      <c r="F34" s="17" t="n">
        <v>1020</v>
      </c>
      <c r="G34" s="18"/>
    </row>
    <row r="35" customFormat="false" ht="12.75" hidden="false" customHeight="false" outlineLevel="0" collapsed="false">
      <c r="C35" s="43"/>
      <c r="D35" s="16"/>
      <c r="E35" s="16"/>
      <c r="F35" s="17"/>
      <c r="G35" s="18"/>
    </row>
    <row r="36" customFormat="false" ht="13.5" hidden="false" customHeight="false" outlineLevel="0" collapsed="false">
      <c r="C36" s="19" t="s">
        <v>27</v>
      </c>
      <c r="D36" s="40"/>
      <c r="E36" s="40"/>
      <c r="F36" s="22" t="n">
        <f aca="false">SUM(F33:F35)</f>
        <v>283103.66</v>
      </c>
      <c r="G36" s="44"/>
    </row>
    <row r="37" customFormat="false" ht="12.75" hidden="false" customHeight="false" outlineLevel="0" collapsed="false">
      <c r="C37" s="34" t="s">
        <v>28</v>
      </c>
      <c r="D37" s="35"/>
      <c r="E37" s="35"/>
      <c r="F37" s="36" t="n">
        <v>964153</v>
      </c>
      <c r="G37" s="37"/>
    </row>
    <row r="38" customFormat="false" ht="12.75" hidden="false" customHeight="false" outlineLevel="0" collapsed="false">
      <c r="C38" s="45" t="s">
        <v>29</v>
      </c>
      <c r="D38" s="15" t="s">
        <v>11</v>
      </c>
      <c r="E38" s="16"/>
      <c r="F38" s="38"/>
      <c r="G38" s="18"/>
    </row>
    <row r="39" customFormat="false" ht="12.75" hidden="false" customHeight="false" outlineLevel="0" collapsed="false">
      <c r="C39" s="30"/>
      <c r="D39" s="39"/>
      <c r="E39" s="39"/>
      <c r="F39" s="32"/>
      <c r="G39" s="33"/>
    </row>
    <row r="40" customFormat="false" ht="13.5" hidden="false" customHeight="false" outlineLevel="0" collapsed="false">
      <c r="C40" s="19" t="s">
        <v>30</v>
      </c>
      <c r="D40" s="40"/>
      <c r="E40" s="40"/>
      <c r="F40" s="22" t="n">
        <f aca="false">SUM(F37:F39)</f>
        <v>964153</v>
      </c>
      <c r="G40" s="23"/>
    </row>
    <row r="41" customFormat="false" ht="12.75" hidden="false" customHeight="false" outlineLevel="0" collapsed="false">
      <c r="C41" s="41" t="s">
        <v>31</v>
      </c>
      <c r="D41" s="35"/>
      <c r="E41" s="35"/>
      <c r="F41" s="36" t="n">
        <v>219381</v>
      </c>
      <c r="G41" s="42"/>
    </row>
    <row r="42" customFormat="false" ht="12.75" hidden="false" customHeight="false" outlineLevel="0" collapsed="false">
      <c r="C42" s="46" t="s">
        <v>32</v>
      </c>
      <c r="D42" s="15" t="s">
        <v>11</v>
      </c>
      <c r="E42" s="15"/>
      <c r="F42" s="17"/>
      <c r="G42" s="18"/>
    </row>
    <row r="43" customFormat="false" ht="12.75" hidden="false" customHeight="false" outlineLevel="0" collapsed="false">
      <c r="C43" s="29"/>
      <c r="D43" s="39"/>
      <c r="E43" s="39"/>
      <c r="F43" s="32"/>
      <c r="G43" s="18"/>
    </row>
    <row r="44" customFormat="false" ht="13.5" hidden="false" customHeight="false" outlineLevel="0" collapsed="false">
      <c r="C44" s="19" t="s">
        <v>33</v>
      </c>
      <c r="D44" s="40"/>
      <c r="E44" s="40"/>
      <c r="F44" s="22" t="n">
        <f aca="false">SUM(F41:F43)</f>
        <v>219381</v>
      </c>
      <c r="G44" s="18"/>
    </row>
    <row r="45" customFormat="false" ht="12.75" hidden="false" customHeight="false" outlineLevel="0" collapsed="false">
      <c r="C45" s="41" t="s">
        <v>34</v>
      </c>
      <c r="D45" s="35"/>
      <c r="E45" s="35"/>
      <c r="F45" s="36" t="n">
        <v>0</v>
      </c>
      <c r="G45" s="42"/>
    </row>
    <row r="46" customFormat="false" ht="12.75" hidden="false" customHeight="false" outlineLevel="0" collapsed="false">
      <c r="C46" s="41" t="s">
        <v>35</v>
      </c>
      <c r="D46" s="35"/>
      <c r="E46" s="35"/>
      <c r="F46" s="47" t="n">
        <v>698658</v>
      </c>
      <c r="G46" s="48"/>
    </row>
    <row r="47" customFormat="false" ht="12.75" hidden="false" customHeight="false" outlineLevel="0" collapsed="false">
      <c r="C47" s="49" t="s">
        <v>36</v>
      </c>
      <c r="D47" s="15" t="s">
        <v>11</v>
      </c>
      <c r="E47" s="15"/>
      <c r="F47" s="32"/>
      <c r="G47" s="50"/>
    </row>
    <row r="48" customFormat="false" ht="12.75" hidden="false" customHeight="false" outlineLevel="0" collapsed="false">
      <c r="C48" s="30"/>
      <c r="D48" s="39"/>
      <c r="E48" s="39"/>
      <c r="F48" s="32"/>
      <c r="G48" s="18"/>
    </row>
    <row r="49" customFormat="false" ht="13.5" hidden="false" customHeight="false" outlineLevel="0" collapsed="false">
      <c r="C49" s="19" t="s">
        <v>37</v>
      </c>
      <c r="D49" s="40"/>
      <c r="E49" s="40"/>
      <c r="F49" s="22" t="n">
        <f aca="false">SUM(F46:F48)</f>
        <v>698658</v>
      </c>
      <c r="G49" s="44"/>
    </row>
    <row r="50" customFormat="false" ht="12.75" hidden="false" customHeight="false" outlineLevel="0" collapsed="false">
      <c r="C50" s="41" t="s">
        <v>38</v>
      </c>
      <c r="D50" s="35"/>
      <c r="E50" s="35"/>
      <c r="F50" s="36" t="n">
        <v>220976</v>
      </c>
      <c r="G50" s="42"/>
    </row>
    <row r="51" customFormat="false" ht="12.75" hidden="false" customHeight="false" outlineLevel="0" collapsed="false">
      <c r="C51" s="49" t="s">
        <v>39</v>
      </c>
      <c r="D51" s="15" t="s">
        <v>11</v>
      </c>
      <c r="E51" s="15"/>
      <c r="F51" s="32"/>
      <c r="G51" s="18"/>
    </row>
    <row r="52" customFormat="false" ht="12.75" hidden="false" customHeight="false" outlineLevel="0" collapsed="false">
      <c r="C52" s="30"/>
      <c r="D52" s="39"/>
      <c r="E52" s="39"/>
      <c r="F52" s="32"/>
      <c r="G52" s="18"/>
    </row>
    <row r="53" customFormat="false" ht="13.5" hidden="false" customHeight="false" outlineLevel="0" collapsed="false">
      <c r="C53" s="19" t="s">
        <v>40</v>
      </c>
      <c r="D53" s="40"/>
      <c r="E53" s="40"/>
      <c r="F53" s="22" t="n">
        <f aca="false">SUM(F50:F52)</f>
        <v>220976</v>
      </c>
      <c r="G5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1" t="s">
        <v>3</v>
      </c>
      <c r="E5" s="6" t="str">
        <f aca="false">personal!G6</f>
        <v>24-28 februar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2" t="s">
        <v>42</v>
      </c>
      <c r="B7" s="53" t="s">
        <v>43</v>
      </c>
      <c r="C7" s="54" t="s">
        <v>44</v>
      </c>
      <c r="D7" s="53" t="s">
        <v>45</v>
      </c>
      <c r="E7" s="53" t="s">
        <v>46</v>
      </c>
      <c r="F7" s="55" t="s">
        <v>47</v>
      </c>
    </row>
    <row r="8" customFormat="false" ht="12.75" hidden="false" customHeight="false" outlineLevel="0" collapsed="false">
      <c r="A8" s="56" t="n">
        <v>1</v>
      </c>
      <c r="B8" s="57" t="s">
        <v>48</v>
      </c>
      <c r="C8" s="58" t="n">
        <v>1516</v>
      </c>
      <c r="D8" s="59" t="s">
        <v>49</v>
      </c>
      <c r="E8" s="59" t="s">
        <v>50</v>
      </c>
      <c r="F8" s="60" t="n">
        <v>152.62</v>
      </c>
    </row>
    <row r="9" customFormat="false" ht="12.75" hidden="false" customHeight="false" outlineLevel="0" collapsed="false">
      <c r="A9" s="56" t="n">
        <f aca="false">A8+1</f>
        <v>2</v>
      </c>
      <c r="B9" s="57" t="s">
        <v>48</v>
      </c>
      <c r="C9" s="58" t="n">
        <v>1518</v>
      </c>
      <c r="D9" s="59" t="s">
        <v>49</v>
      </c>
      <c r="E9" s="59" t="s">
        <v>50</v>
      </c>
      <c r="F9" s="60" t="n">
        <v>249.99</v>
      </c>
    </row>
    <row r="10" customFormat="false" ht="12.75" hidden="false" customHeight="false" outlineLevel="0" collapsed="false">
      <c r="A10" s="56" t="n">
        <f aca="false">A9+1</f>
        <v>3</v>
      </c>
      <c r="B10" s="57" t="s">
        <v>51</v>
      </c>
      <c r="C10" s="58" t="n">
        <v>1522</v>
      </c>
      <c r="D10" s="59" t="s">
        <v>52</v>
      </c>
      <c r="E10" s="59" t="s">
        <v>53</v>
      </c>
      <c r="F10" s="60" t="n">
        <v>11259</v>
      </c>
    </row>
    <row r="11" customFormat="false" ht="12.75" hidden="false" customHeight="false" outlineLevel="0" collapsed="false">
      <c r="A11" s="56" t="n">
        <f aca="false">A10+1</f>
        <v>4</v>
      </c>
      <c r="B11" s="61" t="s">
        <v>51</v>
      </c>
      <c r="C11" s="62" t="n">
        <v>1523</v>
      </c>
      <c r="D11" s="63" t="s">
        <v>52</v>
      </c>
      <c r="E11" s="35" t="s">
        <v>54</v>
      </c>
      <c r="F11" s="60" t="n">
        <v>7748</v>
      </c>
    </row>
    <row r="12" customFormat="false" ht="12.75" hidden="false" customHeight="false" outlineLevel="0" collapsed="false">
      <c r="A12" s="56" t="n">
        <f aca="false">A11+1</f>
        <v>5</v>
      </c>
      <c r="B12" s="64" t="s">
        <v>51</v>
      </c>
      <c r="C12" s="65" t="n">
        <v>1529</v>
      </c>
      <c r="D12" s="66" t="s">
        <v>52</v>
      </c>
      <c r="E12" s="16" t="s">
        <v>55</v>
      </c>
      <c r="F12" s="67" t="n">
        <v>43534</v>
      </c>
    </row>
    <row r="13" customFormat="false" ht="12.75" hidden="false" customHeight="false" outlineLevel="0" collapsed="false">
      <c r="A13" s="56" t="n">
        <f aca="false">A12+1</f>
        <v>6</v>
      </c>
      <c r="B13" s="64" t="s">
        <v>51</v>
      </c>
      <c r="C13" s="65" t="n">
        <v>1530</v>
      </c>
      <c r="D13" s="66" t="s">
        <v>52</v>
      </c>
      <c r="E13" s="16" t="s">
        <v>56</v>
      </c>
      <c r="F13" s="67" t="n">
        <v>8080</v>
      </c>
    </row>
    <row r="14" customFormat="false" ht="12.75" hidden="false" customHeight="false" outlineLevel="0" collapsed="false">
      <c r="A14" s="56" t="n">
        <f aca="false">A13+1</f>
        <v>7</v>
      </c>
      <c r="B14" s="64" t="s">
        <v>51</v>
      </c>
      <c r="C14" s="65" t="n">
        <v>1525</v>
      </c>
      <c r="D14" s="66" t="s">
        <v>52</v>
      </c>
      <c r="E14" s="16" t="s">
        <v>57</v>
      </c>
      <c r="F14" s="67" t="n">
        <v>49941</v>
      </c>
    </row>
    <row r="15" customFormat="false" ht="12.75" hidden="false" customHeight="false" outlineLevel="0" collapsed="false">
      <c r="A15" s="56" t="n">
        <f aca="false">A14+1</f>
        <v>8</v>
      </c>
      <c r="B15" s="64" t="s">
        <v>51</v>
      </c>
      <c r="C15" s="65" t="n">
        <v>1537</v>
      </c>
      <c r="D15" s="66" t="s">
        <v>58</v>
      </c>
      <c r="E15" s="16" t="s">
        <v>59</v>
      </c>
      <c r="F15" s="67" t="n">
        <v>258</v>
      </c>
    </row>
    <row r="16" customFormat="false" ht="12.75" hidden="false" customHeight="false" outlineLevel="0" collapsed="false">
      <c r="A16" s="56" t="n">
        <f aca="false">A15+1</f>
        <v>9</v>
      </c>
      <c r="B16" s="64" t="s">
        <v>60</v>
      </c>
      <c r="C16" s="65" t="n">
        <v>1514</v>
      </c>
      <c r="D16" s="66" t="s">
        <v>61</v>
      </c>
      <c r="E16" s="16" t="s">
        <v>62</v>
      </c>
      <c r="F16" s="67" t="n">
        <v>881134.09</v>
      </c>
    </row>
    <row r="17" customFormat="false" ht="12.75" hidden="false" customHeight="false" outlineLevel="0" collapsed="false">
      <c r="A17" s="56" t="n">
        <f aca="false">A16+1</f>
        <v>10</v>
      </c>
      <c r="B17" s="64" t="s">
        <v>60</v>
      </c>
      <c r="C17" s="65" t="n">
        <v>1515</v>
      </c>
      <c r="D17" s="66" t="s">
        <v>52</v>
      </c>
      <c r="E17" s="16" t="s">
        <v>63</v>
      </c>
      <c r="F17" s="67" t="n">
        <v>2090.86</v>
      </c>
    </row>
    <row r="18" customFormat="false" ht="12.75" hidden="false" customHeight="false" outlineLevel="0" collapsed="false">
      <c r="A18" s="56" t="n">
        <f aca="false">A17+1</f>
        <v>11</v>
      </c>
      <c r="B18" s="64" t="s">
        <v>60</v>
      </c>
      <c r="C18" s="65" t="n">
        <v>1526</v>
      </c>
      <c r="D18" s="66" t="s">
        <v>64</v>
      </c>
      <c r="E18" s="16" t="s">
        <v>65</v>
      </c>
      <c r="F18" s="67" t="n">
        <v>59634.38</v>
      </c>
    </row>
    <row r="19" customFormat="false" ht="12.75" hidden="false" customHeight="false" outlineLevel="0" collapsed="false">
      <c r="A19" s="56" t="n">
        <f aca="false">A18+1</f>
        <v>12</v>
      </c>
      <c r="B19" s="68" t="s">
        <v>60</v>
      </c>
      <c r="C19" s="69" t="n">
        <v>1528</v>
      </c>
      <c r="D19" s="70" t="s">
        <v>64</v>
      </c>
      <c r="E19" s="26" t="s">
        <v>66</v>
      </c>
      <c r="F19" s="71" t="n">
        <v>230619.54</v>
      </c>
    </row>
    <row r="20" customFormat="false" ht="12.75" hidden="false" customHeight="false" outlineLevel="0" collapsed="false">
      <c r="A20" s="56" t="n">
        <f aca="false">A19+1</f>
        <v>13</v>
      </c>
      <c r="B20" s="64" t="s">
        <v>60</v>
      </c>
      <c r="C20" s="65" t="n">
        <v>1527</v>
      </c>
      <c r="D20" s="66" t="s">
        <v>64</v>
      </c>
      <c r="E20" s="16" t="s">
        <v>67</v>
      </c>
      <c r="F20" s="67" t="n">
        <v>41718.75</v>
      </c>
    </row>
    <row r="21" customFormat="false" ht="12.75" hidden="false" customHeight="false" outlineLevel="0" collapsed="false">
      <c r="A21" s="56" t="n">
        <f aca="false">A20+1</f>
        <v>14</v>
      </c>
      <c r="B21" s="64" t="s">
        <v>60</v>
      </c>
      <c r="C21" s="65" t="n">
        <v>1520</v>
      </c>
      <c r="D21" s="66" t="s">
        <v>68</v>
      </c>
      <c r="E21" s="16" t="s">
        <v>69</v>
      </c>
      <c r="F21" s="67" t="n">
        <v>140521.86</v>
      </c>
    </row>
    <row r="22" customFormat="false" ht="12.75" hidden="false" customHeight="false" outlineLevel="0" collapsed="false">
      <c r="A22" s="56" t="n">
        <f aca="false">A21+1</f>
        <v>15</v>
      </c>
      <c r="B22" s="64" t="s">
        <v>60</v>
      </c>
      <c r="C22" s="65" t="n">
        <v>1524</v>
      </c>
      <c r="D22" s="66" t="s">
        <v>64</v>
      </c>
      <c r="E22" s="16" t="s">
        <v>70</v>
      </c>
      <c r="F22" s="67" t="n">
        <v>264550</v>
      </c>
    </row>
    <row r="23" customFormat="false" ht="12.75" hidden="false" customHeight="false" outlineLevel="0" collapsed="false">
      <c r="A23" s="56" t="n">
        <f aca="false">A22+1</f>
        <v>16</v>
      </c>
      <c r="B23" s="64" t="s">
        <v>60</v>
      </c>
      <c r="C23" s="65" t="n">
        <v>1535</v>
      </c>
      <c r="D23" s="66" t="s">
        <v>71</v>
      </c>
      <c r="E23" s="16" t="s">
        <v>72</v>
      </c>
      <c r="F23" s="67" t="n">
        <v>143.34</v>
      </c>
    </row>
    <row r="24" customFormat="false" ht="12.75" hidden="false" customHeight="false" outlineLevel="0" collapsed="false">
      <c r="A24" s="56" t="n">
        <f aca="false">A23+1</f>
        <v>17</v>
      </c>
      <c r="B24" s="64" t="s">
        <v>60</v>
      </c>
      <c r="C24" s="65" t="n">
        <v>1538</v>
      </c>
      <c r="D24" s="66" t="s">
        <v>73</v>
      </c>
      <c r="E24" s="16" t="s">
        <v>74</v>
      </c>
      <c r="F24" s="67" t="n">
        <v>183</v>
      </c>
    </row>
    <row r="25" customFormat="false" ht="12.75" hidden="false" customHeight="false" outlineLevel="0" collapsed="false">
      <c r="A25" s="56" t="n">
        <f aca="false">A24+1</f>
        <v>18</v>
      </c>
      <c r="B25" s="64" t="s">
        <v>60</v>
      </c>
      <c r="C25" s="65" t="n">
        <v>1539</v>
      </c>
      <c r="D25" s="66" t="s">
        <v>71</v>
      </c>
      <c r="E25" s="16" t="s">
        <v>72</v>
      </c>
      <c r="F25" s="67" t="n">
        <v>95.8</v>
      </c>
    </row>
    <row r="26" customFormat="false" ht="12.75" hidden="false" customHeight="false" outlineLevel="0" collapsed="false">
      <c r="A26" s="56" t="n">
        <f aca="false">A25+1</f>
        <v>19</v>
      </c>
      <c r="B26" s="64" t="s">
        <v>60</v>
      </c>
      <c r="C26" s="65" t="n">
        <v>1536</v>
      </c>
      <c r="D26" s="66" t="s">
        <v>71</v>
      </c>
      <c r="E26" s="16" t="s">
        <v>72</v>
      </c>
      <c r="F26" s="67" t="n">
        <v>1808.33</v>
      </c>
    </row>
    <row r="27" customFormat="false" ht="12.75" hidden="false" customHeight="false" outlineLevel="0" collapsed="false">
      <c r="A27" s="56" t="n">
        <f aca="false">A26+1</f>
        <v>20</v>
      </c>
      <c r="B27" s="64" t="s">
        <v>75</v>
      </c>
      <c r="C27" s="65" t="n">
        <v>1546</v>
      </c>
      <c r="D27" s="66" t="s">
        <v>76</v>
      </c>
      <c r="E27" s="16" t="s">
        <v>77</v>
      </c>
      <c r="F27" s="67" t="n">
        <v>7525.39</v>
      </c>
    </row>
    <row r="28" customFormat="false" ht="12.75" hidden="false" customHeight="false" outlineLevel="0" collapsed="false">
      <c r="A28" s="56" t="n">
        <f aca="false">A27+1</f>
        <v>21</v>
      </c>
      <c r="B28" s="64" t="s">
        <v>75</v>
      </c>
      <c r="C28" s="65" t="n">
        <v>1547</v>
      </c>
      <c r="D28" s="66" t="s">
        <v>76</v>
      </c>
      <c r="E28" s="16" t="s">
        <v>77</v>
      </c>
      <c r="F28" s="67" t="n">
        <v>7832.44</v>
      </c>
    </row>
    <row r="29" customFormat="false" ht="12.75" hidden="false" customHeight="false" outlineLevel="0" collapsed="false">
      <c r="A29" s="56" t="n">
        <f aca="false">A28+1</f>
        <v>22</v>
      </c>
      <c r="B29" s="68" t="s">
        <v>75</v>
      </c>
      <c r="C29" s="69" t="n">
        <v>1548</v>
      </c>
      <c r="D29" s="70" t="s">
        <v>68</v>
      </c>
      <c r="E29" s="26" t="s">
        <v>78</v>
      </c>
      <c r="F29" s="71" t="n">
        <v>8455.76</v>
      </c>
    </row>
    <row r="30" customFormat="false" ht="12.75" hidden="false" customHeight="false" outlineLevel="0" collapsed="false">
      <c r="A30" s="56" t="n">
        <f aca="false">A29+1</f>
        <v>23</v>
      </c>
      <c r="B30" s="64" t="s">
        <v>75</v>
      </c>
      <c r="C30" s="65" t="n">
        <v>1549</v>
      </c>
      <c r="D30" s="66" t="s">
        <v>79</v>
      </c>
      <c r="E30" s="16" t="s">
        <v>80</v>
      </c>
      <c r="F30" s="67" t="n">
        <v>1538.55</v>
      </c>
    </row>
    <row r="31" customFormat="false" ht="12.75" hidden="false" customHeight="false" outlineLevel="0" collapsed="false">
      <c r="A31" s="56" t="n">
        <f aca="false">A30+1</f>
        <v>24</v>
      </c>
      <c r="B31" s="64" t="s">
        <v>75</v>
      </c>
      <c r="C31" s="65" t="n">
        <v>1540</v>
      </c>
      <c r="D31" s="66" t="s">
        <v>81</v>
      </c>
      <c r="E31" s="16" t="s">
        <v>82</v>
      </c>
      <c r="F31" s="67" t="n">
        <v>5650.47</v>
      </c>
    </row>
    <row r="32" customFormat="false" ht="12.75" hidden="false" customHeight="false" outlineLevel="0" collapsed="false">
      <c r="A32" s="56" t="n">
        <f aca="false">A31+1</f>
        <v>25</v>
      </c>
      <c r="B32" s="64" t="s">
        <v>75</v>
      </c>
      <c r="C32" s="65" t="n">
        <v>1541</v>
      </c>
      <c r="D32" s="66" t="s">
        <v>81</v>
      </c>
      <c r="E32" s="16" t="s">
        <v>82</v>
      </c>
      <c r="F32" s="67" t="n">
        <v>4654.02</v>
      </c>
    </row>
    <row r="33" customFormat="false" ht="12.75" hidden="false" customHeight="false" outlineLevel="0" collapsed="false">
      <c r="A33" s="56" t="n">
        <f aca="false">A32+1</f>
        <v>26</v>
      </c>
      <c r="B33" s="64" t="s">
        <v>75</v>
      </c>
      <c r="C33" s="65" t="n">
        <v>1542</v>
      </c>
      <c r="D33" s="66" t="s">
        <v>83</v>
      </c>
      <c r="E33" s="16" t="s">
        <v>82</v>
      </c>
      <c r="F33" s="67" t="n">
        <v>3469.06</v>
      </c>
    </row>
    <row r="34" customFormat="false" ht="12.75" hidden="false" customHeight="false" outlineLevel="0" collapsed="false">
      <c r="A34" s="56" t="n">
        <f aca="false">A33+1</f>
        <v>27</v>
      </c>
      <c r="B34" s="64" t="s">
        <v>75</v>
      </c>
      <c r="C34" s="65" t="n">
        <v>1543</v>
      </c>
      <c r="D34" s="66" t="s">
        <v>84</v>
      </c>
      <c r="E34" s="16" t="s">
        <v>82</v>
      </c>
      <c r="F34" s="67" t="n">
        <v>2061.59</v>
      </c>
    </row>
    <row r="35" customFormat="false" ht="12.75" hidden="false" customHeight="false" outlineLevel="0" collapsed="false">
      <c r="A35" s="56" t="n">
        <f aca="false">A34+1</f>
        <v>28</v>
      </c>
      <c r="B35" s="64" t="s">
        <v>85</v>
      </c>
      <c r="C35" s="65" t="n">
        <v>1563</v>
      </c>
      <c r="D35" s="66" t="s">
        <v>86</v>
      </c>
      <c r="E35" s="16" t="s">
        <v>87</v>
      </c>
      <c r="F35" s="67" t="n">
        <v>39627</v>
      </c>
    </row>
    <row r="36" customFormat="false" ht="12.75" hidden="false" customHeight="false" outlineLevel="0" collapsed="false">
      <c r="A36" s="56" t="n">
        <f aca="false">A35+1</f>
        <v>29</v>
      </c>
      <c r="B36" s="64" t="s">
        <v>85</v>
      </c>
      <c r="C36" s="65" t="n">
        <v>1559</v>
      </c>
      <c r="D36" s="66" t="s">
        <v>88</v>
      </c>
      <c r="E36" s="16" t="s">
        <v>78</v>
      </c>
      <c r="F36" s="67" t="n">
        <v>77.35</v>
      </c>
    </row>
    <row r="37" customFormat="false" ht="12.75" hidden="false" customHeight="false" outlineLevel="0" collapsed="false">
      <c r="A37" s="56" t="n">
        <f aca="false">A36+1</f>
        <v>30</v>
      </c>
      <c r="B37" s="64" t="s">
        <v>85</v>
      </c>
      <c r="C37" s="65" t="n">
        <v>1556</v>
      </c>
      <c r="D37" s="66" t="s">
        <v>89</v>
      </c>
      <c r="E37" s="16" t="s">
        <v>90</v>
      </c>
      <c r="F37" s="67" t="n">
        <v>30810.39</v>
      </c>
    </row>
    <row r="38" customFormat="false" ht="12.75" hidden="false" customHeight="false" outlineLevel="0" collapsed="false">
      <c r="A38" s="56" t="n">
        <f aca="false">A37+1</f>
        <v>31</v>
      </c>
      <c r="B38" s="64" t="s">
        <v>85</v>
      </c>
      <c r="C38" s="65" t="n">
        <v>1558</v>
      </c>
      <c r="D38" s="66" t="s">
        <v>91</v>
      </c>
      <c r="E38" s="16" t="s">
        <v>92</v>
      </c>
      <c r="F38" s="67" t="n">
        <v>42.13</v>
      </c>
    </row>
    <row r="39" customFormat="false" ht="12.75" hidden="false" customHeight="false" outlineLevel="0" collapsed="false">
      <c r="A39" s="56" t="n">
        <f aca="false">A38+1</f>
        <v>32</v>
      </c>
      <c r="B39" s="64" t="s">
        <v>85</v>
      </c>
      <c r="C39" s="65" t="n">
        <v>1545</v>
      </c>
      <c r="D39" s="66" t="s">
        <v>93</v>
      </c>
      <c r="E39" s="16" t="s">
        <v>94</v>
      </c>
      <c r="F39" s="67" t="n">
        <v>448.98</v>
      </c>
    </row>
    <row r="40" customFormat="false" ht="12.75" hidden="false" customHeight="false" outlineLevel="0" collapsed="false">
      <c r="A40" s="56" t="n">
        <f aca="false">A39+1</f>
        <v>33</v>
      </c>
      <c r="B40" s="64" t="s">
        <v>85</v>
      </c>
      <c r="C40" s="65" t="n">
        <v>1560</v>
      </c>
      <c r="D40" s="66" t="s">
        <v>88</v>
      </c>
      <c r="E40" s="16" t="s">
        <v>95</v>
      </c>
      <c r="F40" s="67" t="n">
        <v>285.6</v>
      </c>
    </row>
    <row r="41" customFormat="false" ht="12.75" hidden="false" customHeight="false" outlineLevel="0" collapsed="false">
      <c r="A41" s="56" t="n">
        <f aca="false">A40+1</f>
        <v>34</v>
      </c>
      <c r="B41" s="64" t="s">
        <v>85</v>
      </c>
      <c r="C41" s="65" t="n">
        <v>1553</v>
      </c>
      <c r="D41" s="66" t="s">
        <v>83</v>
      </c>
      <c r="E41" s="16" t="s">
        <v>82</v>
      </c>
      <c r="F41" s="67" t="n">
        <v>3771.94</v>
      </c>
    </row>
    <row r="42" customFormat="false" ht="12.75" hidden="false" customHeight="false" outlineLevel="0" collapsed="false">
      <c r="A42" s="56" t="n">
        <f aca="false">A41+1</f>
        <v>35</v>
      </c>
      <c r="B42" s="64" t="s">
        <v>85</v>
      </c>
      <c r="C42" s="65" t="n">
        <v>1562</v>
      </c>
      <c r="D42" s="66" t="s">
        <v>96</v>
      </c>
      <c r="E42" s="16" t="s">
        <v>97</v>
      </c>
      <c r="F42" s="67" t="n">
        <v>234.91</v>
      </c>
    </row>
    <row r="43" customFormat="false" ht="12.75" hidden="false" customHeight="false" outlineLevel="0" collapsed="false">
      <c r="A43" s="56" t="n">
        <f aca="false">A42+1</f>
        <v>36</v>
      </c>
      <c r="B43" s="64" t="s">
        <v>85</v>
      </c>
      <c r="C43" s="65" t="n">
        <v>1554</v>
      </c>
      <c r="D43" s="66" t="s">
        <v>98</v>
      </c>
      <c r="E43" s="16" t="s">
        <v>99</v>
      </c>
      <c r="F43" s="67" t="n">
        <v>426.44</v>
      </c>
    </row>
    <row r="44" customFormat="false" ht="12.75" hidden="false" customHeight="false" outlineLevel="0" collapsed="false">
      <c r="A44" s="56" t="n">
        <f aca="false">A43+1</f>
        <v>37</v>
      </c>
      <c r="B44" s="64" t="s">
        <v>85</v>
      </c>
      <c r="C44" s="65" t="n">
        <v>1555</v>
      </c>
      <c r="D44" s="66" t="s">
        <v>100</v>
      </c>
      <c r="E44" s="16" t="s">
        <v>101</v>
      </c>
      <c r="F44" s="67" t="n">
        <v>6203.85</v>
      </c>
    </row>
    <row r="45" customFormat="false" ht="12.75" hidden="false" customHeight="false" outlineLevel="0" collapsed="false">
      <c r="A45" s="56" t="n">
        <f aca="false">A44+1</f>
        <v>38</v>
      </c>
      <c r="B45" s="64" t="s">
        <v>85</v>
      </c>
      <c r="C45" s="65" t="n">
        <v>1565</v>
      </c>
      <c r="D45" s="66" t="s">
        <v>64</v>
      </c>
      <c r="E45" s="16" t="s">
        <v>102</v>
      </c>
      <c r="F45" s="67" t="n">
        <v>3.49</v>
      </c>
    </row>
    <row r="46" customFormat="false" ht="12.75" hidden="false" customHeight="false" outlineLevel="0" collapsed="false">
      <c r="A46" s="56" t="n">
        <f aca="false">A45+1</f>
        <v>39</v>
      </c>
      <c r="B46" s="64" t="s">
        <v>85</v>
      </c>
      <c r="C46" s="65" t="n">
        <v>1566</v>
      </c>
      <c r="D46" s="66" t="s">
        <v>64</v>
      </c>
      <c r="E46" s="16" t="s">
        <v>102</v>
      </c>
      <c r="F46" s="67" t="n">
        <v>10</v>
      </c>
    </row>
    <row r="47" customFormat="false" ht="13.5" hidden="false" customHeight="false" outlineLevel="0" collapsed="false">
      <c r="A47" s="72" t="n">
        <f aca="false">A46+1</f>
        <v>40</v>
      </c>
      <c r="B47" s="73" t="s">
        <v>85</v>
      </c>
      <c r="C47" s="74" t="n">
        <v>1567</v>
      </c>
      <c r="D47" s="75" t="s">
        <v>64</v>
      </c>
      <c r="E47" s="31" t="s">
        <v>102</v>
      </c>
      <c r="F47" s="76" t="n">
        <v>5.02</v>
      </c>
    </row>
    <row r="48" customFormat="false" ht="13.5" hidden="false" customHeight="false" outlineLevel="0" collapsed="false">
      <c r="A48" s="77"/>
      <c r="B48" s="78"/>
      <c r="C48" s="79"/>
      <c r="D48" s="80"/>
      <c r="E48" s="81" t="s">
        <v>103</v>
      </c>
      <c r="F48" s="82" t="n">
        <f aca="false">SUM(F11:F47)</f>
        <v>1855195.3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3" width="9.41"/>
    <col collapsed="false" customWidth="true" hidden="false" outlineLevel="0" max="2" min="2" style="83" width="17.28"/>
    <col collapsed="false" customWidth="true" hidden="false" outlineLevel="0" max="3" min="3" style="83" width="20.56"/>
    <col collapsed="false" customWidth="true" hidden="false" outlineLevel="0" max="4" min="4" style="83" width="28.14"/>
    <col collapsed="false" customWidth="true" hidden="false" outlineLevel="0" max="5" min="5" style="83" width="39.41"/>
    <col collapsed="false" customWidth="true" hidden="false" outlineLevel="0" max="6" min="6" style="83" width="14.99"/>
    <col collapsed="false" customWidth="false" hidden="false" outlineLevel="0" max="257" min="7" style="83" width="10.41"/>
  </cols>
  <sheetData>
    <row r="1" customFormat="false" ht="12.75" hidden="false" customHeight="false" outlineLevel="0" collapsed="false">
      <c r="A1" s="84" t="s">
        <v>104</v>
      </c>
      <c r="B1" s="85"/>
      <c r="C1" s="86"/>
      <c r="D1" s="86"/>
      <c r="E1" s="85"/>
      <c r="F1" s="85"/>
    </row>
    <row r="2" customFormat="false" ht="12.75" hidden="false" customHeight="false" outlineLevel="0" collapsed="false">
      <c r="B2" s="85"/>
      <c r="C2" s="85"/>
      <c r="D2" s="85"/>
      <c r="E2" s="85"/>
      <c r="F2" s="85"/>
    </row>
    <row r="3" customFormat="false" ht="12.75" hidden="false" customHeight="false" outlineLevel="0" collapsed="false">
      <c r="A3" s="84" t="s">
        <v>105</v>
      </c>
      <c r="B3" s="86"/>
      <c r="C3" s="85"/>
      <c r="D3" s="86"/>
      <c r="E3" s="87"/>
      <c r="F3" s="85"/>
    </row>
    <row r="4" customFormat="false" ht="12.75" hidden="false" customHeight="false" outlineLevel="0" collapsed="false">
      <c r="A4" s="84" t="s">
        <v>106</v>
      </c>
      <c r="B4" s="86"/>
      <c r="C4" s="85"/>
      <c r="D4" s="86"/>
      <c r="E4" s="85"/>
      <c r="F4" s="86"/>
    </row>
    <row r="5" customFormat="false" ht="12.75" hidden="false" customHeight="false" outlineLevel="0" collapsed="false">
      <c r="A5" s="85"/>
      <c r="B5" s="86"/>
      <c r="C5" s="85"/>
      <c r="D5" s="51" t="s">
        <v>3</v>
      </c>
      <c r="E5" s="88" t="str">
        <f aca="false">personal!G6</f>
        <v>24-28 februarie 2020</v>
      </c>
      <c r="F5" s="85"/>
    </row>
    <row r="6" customFormat="false" ht="13.5" hidden="false" customHeight="false" outlineLevel="0" collapsed="false">
      <c r="A6" s="85"/>
      <c r="B6" s="85"/>
      <c r="C6" s="85"/>
      <c r="D6" s="85"/>
      <c r="E6" s="85"/>
      <c r="F6" s="85"/>
    </row>
    <row r="7" customFormat="false" ht="39" hidden="false" customHeight="false" outlineLevel="0" collapsed="false">
      <c r="A7" s="89" t="s">
        <v>42</v>
      </c>
      <c r="B7" s="90" t="s">
        <v>43</v>
      </c>
      <c r="C7" s="91" t="s">
        <v>44</v>
      </c>
      <c r="D7" s="90" t="s">
        <v>107</v>
      </c>
      <c r="E7" s="90" t="s">
        <v>108</v>
      </c>
      <c r="F7" s="92" t="s">
        <v>109</v>
      </c>
    </row>
    <row r="8" customFormat="false" ht="12.75" hidden="false" customHeight="false" outlineLevel="0" collapsed="false">
      <c r="A8" s="93" t="n">
        <v>1</v>
      </c>
      <c r="B8" s="94" t="s">
        <v>110</v>
      </c>
      <c r="C8" s="95" t="n">
        <v>34112</v>
      </c>
      <c r="D8" s="96" t="s">
        <v>111</v>
      </c>
      <c r="E8" s="97" t="s">
        <v>112</v>
      </c>
      <c r="F8" s="98" t="n">
        <v>1200</v>
      </c>
    </row>
    <row r="9" customFormat="false" ht="12.75" hidden="false" customHeight="false" outlineLevel="0" collapsed="false">
      <c r="A9" s="99" t="n">
        <v>2</v>
      </c>
      <c r="B9" s="100" t="s">
        <v>110</v>
      </c>
      <c r="C9" s="100" t="n">
        <v>34113</v>
      </c>
      <c r="D9" s="101" t="s">
        <v>111</v>
      </c>
      <c r="E9" s="102" t="s">
        <v>112</v>
      </c>
      <c r="F9" s="103" t="n">
        <v>1200</v>
      </c>
    </row>
    <row r="10" customFormat="false" ht="12.75" hidden="false" customHeight="false" outlineLevel="0" collapsed="false">
      <c r="A10" s="99" t="n">
        <v>3</v>
      </c>
      <c r="B10" s="100" t="s">
        <v>113</v>
      </c>
      <c r="C10" s="100" t="n">
        <v>34125</v>
      </c>
      <c r="D10" s="101" t="s">
        <v>111</v>
      </c>
      <c r="E10" s="102" t="s">
        <v>114</v>
      </c>
      <c r="F10" s="103" t="n">
        <v>2000</v>
      </c>
    </row>
    <row r="11" customFormat="false" ht="12.75" hidden="false" customHeight="false" outlineLevel="0" collapsed="false">
      <c r="A11" s="99" t="n">
        <v>4</v>
      </c>
      <c r="B11" s="100" t="s">
        <v>113</v>
      </c>
      <c r="C11" s="100" t="n">
        <v>34126</v>
      </c>
      <c r="D11" s="101" t="s">
        <v>111</v>
      </c>
      <c r="E11" s="102" t="s">
        <v>115</v>
      </c>
      <c r="F11" s="103" t="n">
        <v>945</v>
      </c>
    </row>
    <row r="12" customFormat="false" ht="12.75" hidden="false" customHeight="false" outlineLevel="0" collapsed="false">
      <c r="A12" s="99" t="n">
        <v>5</v>
      </c>
      <c r="B12" s="100" t="s">
        <v>116</v>
      </c>
      <c r="C12" s="100" t="n">
        <v>34174</v>
      </c>
      <c r="D12" s="101" t="s">
        <v>111</v>
      </c>
      <c r="E12" s="102" t="s">
        <v>117</v>
      </c>
      <c r="F12" s="103" t="n">
        <v>800</v>
      </c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customFormat="false" ht="12.75" hidden="false" customHeight="false" outlineLevel="0" collapsed="false">
      <c r="A13" s="99" t="n">
        <v>6</v>
      </c>
      <c r="B13" s="100" t="s">
        <v>116</v>
      </c>
      <c r="C13" s="100" t="n">
        <v>34173</v>
      </c>
      <c r="D13" s="101" t="s">
        <v>111</v>
      </c>
      <c r="E13" s="102" t="s">
        <v>118</v>
      </c>
      <c r="F13" s="103" t="n">
        <v>200</v>
      </c>
    </row>
    <row r="14" customFormat="false" ht="12.75" hidden="false" customHeight="false" outlineLevel="0" collapsed="false">
      <c r="A14" s="99" t="n">
        <v>7</v>
      </c>
      <c r="B14" s="100" t="s">
        <v>116</v>
      </c>
      <c r="C14" s="100" t="n">
        <v>34170</v>
      </c>
      <c r="D14" s="101" t="s">
        <v>111</v>
      </c>
      <c r="E14" s="102" t="s">
        <v>117</v>
      </c>
      <c r="F14" s="103" t="n">
        <v>2500</v>
      </c>
    </row>
    <row r="15" customFormat="false" ht="12.75" hidden="false" customHeight="false" outlineLevel="0" collapsed="false">
      <c r="A15" s="99" t="n">
        <v>8</v>
      </c>
      <c r="B15" s="100" t="s">
        <v>116</v>
      </c>
      <c r="C15" s="100" t="n">
        <v>34175</v>
      </c>
      <c r="D15" s="101" t="s">
        <v>111</v>
      </c>
      <c r="E15" s="102" t="s">
        <v>118</v>
      </c>
      <c r="F15" s="103" t="n">
        <v>200</v>
      </c>
    </row>
    <row r="16" customFormat="false" ht="12.75" hidden="false" customHeight="false" outlineLevel="0" collapsed="false">
      <c r="A16" s="99" t="n">
        <v>9</v>
      </c>
      <c r="B16" s="100" t="s">
        <v>116</v>
      </c>
      <c r="C16" s="100" t="n">
        <v>34176</v>
      </c>
      <c r="D16" s="101" t="s">
        <v>111</v>
      </c>
      <c r="E16" s="102" t="s">
        <v>119</v>
      </c>
      <c r="F16" s="103" t="n">
        <v>1050</v>
      </c>
    </row>
    <row r="17" customFormat="false" ht="12.75" hidden="false" customHeight="false" outlineLevel="0" collapsed="false">
      <c r="A17" s="99" t="n">
        <v>10</v>
      </c>
      <c r="B17" s="100" t="s">
        <v>116</v>
      </c>
      <c r="C17" s="100" t="n">
        <v>34172</v>
      </c>
      <c r="D17" s="101" t="s">
        <v>111</v>
      </c>
      <c r="E17" s="102" t="s">
        <v>117</v>
      </c>
      <c r="F17" s="103" t="n">
        <v>2000</v>
      </c>
    </row>
    <row r="18" customFormat="false" ht="12.75" hidden="false" customHeight="false" outlineLevel="0" collapsed="false">
      <c r="A18" s="99" t="n">
        <v>11</v>
      </c>
      <c r="B18" s="100" t="s">
        <v>116</v>
      </c>
      <c r="C18" s="100" t="n">
        <v>34171</v>
      </c>
      <c r="D18" s="101" t="s">
        <v>111</v>
      </c>
      <c r="E18" s="102" t="s">
        <v>118</v>
      </c>
      <c r="F18" s="103" t="n">
        <v>200</v>
      </c>
    </row>
    <row r="19" customFormat="false" ht="12.75" hidden="false" customHeight="false" outlineLevel="0" collapsed="false">
      <c r="A19" s="99" t="n">
        <v>12</v>
      </c>
      <c r="B19" s="100" t="s">
        <v>120</v>
      </c>
      <c r="C19" s="100" t="n">
        <v>34215</v>
      </c>
      <c r="D19" s="101" t="s">
        <v>111</v>
      </c>
      <c r="E19" s="102" t="s">
        <v>121</v>
      </c>
      <c r="F19" s="103" t="n">
        <v>1500</v>
      </c>
    </row>
    <row r="20" customFormat="false" ht="12.75" hidden="false" customHeight="false" outlineLevel="0" collapsed="false">
      <c r="A20" s="99" t="n">
        <v>13</v>
      </c>
      <c r="B20" s="100" t="s">
        <v>120</v>
      </c>
      <c r="C20" s="100" t="n">
        <v>34218</v>
      </c>
      <c r="D20" s="101" t="s">
        <v>111</v>
      </c>
      <c r="E20" s="102" t="s">
        <v>122</v>
      </c>
      <c r="F20" s="103" t="n">
        <v>850</v>
      </c>
    </row>
    <row r="21" customFormat="false" ht="12.75" hidden="false" customHeight="false" outlineLevel="0" collapsed="false">
      <c r="A21" s="99" t="n">
        <v>14</v>
      </c>
      <c r="B21" s="100" t="s">
        <v>120</v>
      </c>
      <c r="C21" s="100" t="n">
        <v>34216</v>
      </c>
      <c r="D21" s="101" t="s">
        <v>111</v>
      </c>
      <c r="E21" s="102" t="s">
        <v>121</v>
      </c>
      <c r="F21" s="103" t="n">
        <v>1000</v>
      </c>
    </row>
    <row r="22" customFormat="false" ht="12.75" hidden="false" customHeight="false" outlineLevel="0" collapsed="false">
      <c r="A22" s="99" t="n">
        <v>15</v>
      </c>
      <c r="B22" s="100" t="s">
        <v>120</v>
      </c>
      <c r="C22" s="100" t="n">
        <v>34217</v>
      </c>
      <c r="D22" s="101" t="s">
        <v>111</v>
      </c>
      <c r="E22" s="102" t="s">
        <v>123</v>
      </c>
      <c r="F22" s="103" t="n">
        <v>1000</v>
      </c>
    </row>
    <row r="23" customFormat="false" ht="12.75" hidden="false" customHeight="false" outlineLevel="0" collapsed="false">
      <c r="A23" s="99" t="n">
        <v>16</v>
      </c>
      <c r="B23" s="100" t="s">
        <v>124</v>
      </c>
      <c r="C23" s="100" t="n">
        <v>34245</v>
      </c>
      <c r="D23" s="101" t="s">
        <v>111</v>
      </c>
      <c r="E23" s="102" t="s">
        <v>125</v>
      </c>
      <c r="F23" s="103" t="n">
        <v>200</v>
      </c>
    </row>
    <row r="24" customFormat="false" ht="12.75" hidden="false" customHeight="false" outlineLevel="0" collapsed="false">
      <c r="A24" s="99" t="n">
        <v>17</v>
      </c>
      <c r="B24" s="100" t="s">
        <v>124</v>
      </c>
      <c r="C24" s="100" t="n">
        <v>34244</v>
      </c>
      <c r="D24" s="101" t="s">
        <v>111</v>
      </c>
      <c r="E24" s="102" t="s">
        <v>125</v>
      </c>
      <c r="F24" s="103" t="n">
        <v>500</v>
      </c>
    </row>
    <row r="25" customFormat="false" ht="12.75" hidden="false" customHeight="false" outlineLevel="0" collapsed="false">
      <c r="A25" s="99" t="n">
        <v>18</v>
      </c>
      <c r="B25" s="100" t="s">
        <v>124</v>
      </c>
      <c r="C25" s="100" t="n">
        <v>34242</v>
      </c>
      <c r="D25" s="101" t="s">
        <v>111</v>
      </c>
      <c r="E25" s="102" t="s">
        <v>126</v>
      </c>
      <c r="F25" s="103" t="n">
        <v>2500</v>
      </c>
    </row>
    <row r="26" customFormat="false" ht="12.75" hidden="false" customHeight="false" outlineLevel="0" collapsed="false">
      <c r="A26" s="99" t="n">
        <v>19</v>
      </c>
      <c r="B26" s="100" t="s">
        <v>124</v>
      </c>
      <c r="C26" s="100" t="n">
        <v>34243</v>
      </c>
      <c r="D26" s="101" t="s">
        <v>111</v>
      </c>
      <c r="E26" s="102" t="s">
        <v>127</v>
      </c>
      <c r="F26" s="103" t="n">
        <v>1000</v>
      </c>
    </row>
    <row r="27" customFormat="false" ht="12.75" hidden="false" customHeight="false" outlineLevel="0" collapsed="false">
      <c r="A27" s="99" t="n">
        <v>20</v>
      </c>
      <c r="B27" s="105" t="n">
        <v>43885</v>
      </c>
      <c r="C27" s="106" t="n">
        <v>34111</v>
      </c>
      <c r="D27" s="106" t="s">
        <v>128</v>
      </c>
      <c r="E27" s="107" t="s">
        <v>129</v>
      </c>
      <c r="F27" s="108" t="n">
        <v>50</v>
      </c>
    </row>
    <row r="28" customFormat="false" ht="12.75" hidden="false" customHeight="false" outlineLevel="0" collapsed="false">
      <c r="A28" s="99" t="n">
        <v>21</v>
      </c>
      <c r="B28" s="105" t="n">
        <v>43885</v>
      </c>
      <c r="C28" s="106" t="n">
        <v>34110</v>
      </c>
      <c r="D28" s="106" t="s">
        <v>130</v>
      </c>
      <c r="E28" s="107" t="s">
        <v>131</v>
      </c>
      <c r="F28" s="108" t="n">
        <v>915</v>
      </c>
    </row>
    <row r="29" customFormat="false" ht="12.75" hidden="false" customHeight="false" outlineLevel="0" collapsed="false">
      <c r="A29" s="99" t="n">
        <v>22</v>
      </c>
      <c r="B29" s="105" t="n">
        <v>43885</v>
      </c>
      <c r="C29" s="109" t="n">
        <v>34109</v>
      </c>
      <c r="D29" s="106" t="s">
        <v>132</v>
      </c>
      <c r="E29" s="107" t="s">
        <v>131</v>
      </c>
      <c r="F29" s="108" t="n">
        <v>2020</v>
      </c>
    </row>
    <row r="30" customFormat="false" ht="12.75" hidden="false" customHeight="false" outlineLevel="0" collapsed="false">
      <c r="A30" s="99" t="n">
        <v>23</v>
      </c>
      <c r="B30" s="105" t="n">
        <v>43885</v>
      </c>
      <c r="C30" s="106" t="n">
        <v>34114</v>
      </c>
      <c r="D30" s="106" t="s">
        <v>130</v>
      </c>
      <c r="E30" s="107" t="s">
        <v>133</v>
      </c>
      <c r="F30" s="108" t="n">
        <v>600</v>
      </c>
    </row>
    <row r="31" customFormat="false" ht="12.75" hidden="false" customHeight="false" outlineLevel="0" collapsed="false">
      <c r="A31" s="99" t="n">
        <v>24</v>
      </c>
      <c r="B31" s="105" t="n">
        <v>43886</v>
      </c>
      <c r="C31" s="106" t="n">
        <v>34145</v>
      </c>
      <c r="D31" s="106" t="s">
        <v>128</v>
      </c>
      <c r="E31" s="107" t="s">
        <v>129</v>
      </c>
      <c r="F31" s="108" t="n">
        <v>50</v>
      </c>
    </row>
    <row r="32" customFormat="false" ht="12.75" hidden="false" customHeight="false" outlineLevel="0" collapsed="false">
      <c r="A32" s="99" t="n">
        <v>25</v>
      </c>
      <c r="B32" s="105" t="n">
        <v>43886</v>
      </c>
      <c r="C32" s="106" t="n">
        <v>34144</v>
      </c>
      <c r="D32" s="106" t="s">
        <v>128</v>
      </c>
      <c r="E32" s="107" t="s">
        <v>129</v>
      </c>
      <c r="F32" s="108" t="n">
        <v>500</v>
      </c>
    </row>
    <row r="33" customFormat="false" ht="12.75" hidden="false" customHeight="false" outlineLevel="0" collapsed="false">
      <c r="A33" s="99" t="n">
        <v>26</v>
      </c>
      <c r="B33" s="105" t="n">
        <v>43886</v>
      </c>
      <c r="C33" s="106" t="n">
        <v>34148</v>
      </c>
      <c r="D33" s="106" t="s">
        <v>128</v>
      </c>
      <c r="E33" s="107" t="s">
        <v>129</v>
      </c>
      <c r="F33" s="108" t="n">
        <v>50</v>
      </c>
    </row>
    <row r="34" customFormat="false" ht="12.75" hidden="false" customHeight="false" outlineLevel="0" collapsed="false">
      <c r="A34" s="99" t="n">
        <v>27</v>
      </c>
      <c r="B34" s="105" t="n">
        <v>43886</v>
      </c>
      <c r="C34" s="106" t="n">
        <v>34119</v>
      </c>
      <c r="D34" s="106" t="s">
        <v>128</v>
      </c>
      <c r="E34" s="107" t="s">
        <v>129</v>
      </c>
      <c r="F34" s="108" t="n">
        <v>50</v>
      </c>
    </row>
    <row r="35" customFormat="false" ht="12.75" hidden="false" customHeight="false" outlineLevel="0" collapsed="false">
      <c r="A35" s="99" t="n">
        <v>28</v>
      </c>
      <c r="B35" s="105" t="n">
        <v>43886</v>
      </c>
      <c r="C35" s="106" t="n">
        <v>34129</v>
      </c>
      <c r="D35" s="106" t="s">
        <v>128</v>
      </c>
      <c r="E35" s="107" t="s">
        <v>129</v>
      </c>
      <c r="F35" s="108" t="n">
        <v>230</v>
      </c>
    </row>
    <row r="36" customFormat="false" ht="12.75" hidden="false" customHeight="false" outlineLevel="0" collapsed="false">
      <c r="A36" s="99" t="n">
        <v>29</v>
      </c>
      <c r="B36" s="105" t="n">
        <v>43886</v>
      </c>
      <c r="C36" s="106" t="n">
        <v>34132</v>
      </c>
      <c r="D36" s="106" t="s">
        <v>128</v>
      </c>
      <c r="E36" s="107" t="s">
        <v>129</v>
      </c>
      <c r="F36" s="108" t="n">
        <v>150</v>
      </c>
    </row>
    <row r="37" customFormat="false" ht="12.75" hidden="false" customHeight="false" outlineLevel="0" collapsed="false">
      <c r="A37" s="99" t="n">
        <v>30</v>
      </c>
      <c r="B37" s="105" t="n">
        <v>43886</v>
      </c>
      <c r="C37" s="106" t="n">
        <v>34152</v>
      </c>
      <c r="D37" s="106" t="s">
        <v>128</v>
      </c>
      <c r="E37" s="107" t="s">
        <v>129</v>
      </c>
      <c r="F37" s="108" t="n">
        <v>50</v>
      </c>
    </row>
    <row r="38" customFormat="false" ht="12.75" hidden="false" customHeight="false" outlineLevel="0" collapsed="false">
      <c r="A38" s="99" t="n">
        <v>31</v>
      </c>
      <c r="B38" s="105" t="n">
        <v>43886</v>
      </c>
      <c r="C38" s="106" t="n">
        <v>34153</v>
      </c>
      <c r="D38" s="106" t="s">
        <v>128</v>
      </c>
      <c r="E38" s="107" t="s">
        <v>129</v>
      </c>
      <c r="F38" s="108" t="n">
        <v>200</v>
      </c>
    </row>
    <row r="39" customFormat="false" ht="12.75" hidden="false" customHeight="false" outlineLevel="0" collapsed="false">
      <c r="A39" s="99" t="n">
        <v>32</v>
      </c>
      <c r="B39" s="105" t="n">
        <v>43886</v>
      </c>
      <c r="C39" s="106" t="n">
        <v>34122</v>
      </c>
      <c r="D39" s="106" t="s">
        <v>128</v>
      </c>
      <c r="E39" s="107" t="s">
        <v>129</v>
      </c>
      <c r="F39" s="108" t="n">
        <v>60</v>
      </c>
    </row>
    <row r="40" customFormat="false" ht="12.75" hidden="false" customHeight="false" outlineLevel="0" collapsed="false">
      <c r="A40" s="99" t="n">
        <v>33</v>
      </c>
      <c r="B40" s="105" t="n">
        <v>43886</v>
      </c>
      <c r="C40" s="106" t="n">
        <v>34135</v>
      </c>
      <c r="D40" s="106" t="s">
        <v>128</v>
      </c>
      <c r="E40" s="107" t="s">
        <v>129</v>
      </c>
      <c r="F40" s="108" t="n">
        <v>60</v>
      </c>
    </row>
    <row r="41" customFormat="false" ht="12.75" hidden="false" customHeight="false" outlineLevel="0" collapsed="false">
      <c r="A41" s="99" t="n">
        <v>34</v>
      </c>
      <c r="B41" s="105" t="n">
        <v>43886</v>
      </c>
      <c r="C41" s="106" t="n">
        <v>34151</v>
      </c>
      <c r="D41" s="106" t="s">
        <v>128</v>
      </c>
      <c r="E41" s="107" t="s">
        <v>129</v>
      </c>
      <c r="F41" s="108" t="n">
        <v>50</v>
      </c>
    </row>
    <row r="42" customFormat="false" ht="12.75" hidden="false" customHeight="false" outlineLevel="0" collapsed="false">
      <c r="A42" s="99" t="n">
        <v>35</v>
      </c>
      <c r="B42" s="105" t="n">
        <v>43886</v>
      </c>
      <c r="C42" s="106" t="n">
        <v>34115</v>
      </c>
      <c r="D42" s="106" t="s">
        <v>128</v>
      </c>
      <c r="E42" s="107" t="s">
        <v>129</v>
      </c>
      <c r="F42" s="108" t="n">
        <v>50</v>
      </c>
    </row>
    <row r="43" customFormat="false" ht="12.75" hidden="false" customHeight="false" outlineLevel="0" collapsed="false">
      <c r="A43" s="99" t="n">
        <v>36</v>
      </c>
      <c r="B43" s="105" t="n">
        <v>43886</v>
      </c>
      <c r="C43" s="106" t="n">
        <v>34146</v>
      </c>
      <c r="D43" s="106" t="s">
        <v>128</v>
      </c>
      <c r="E43" s="107" t="s">
        <v>129</v>
      </c>
      <c r="F43" s="108" t="n">
        <v>20</v>
      </c>
    </row>
    <row r="44" customFormat="false" ht="12.75" hidden="false" customHeight="false" outlineLevel="0" collapsed="false">
      <c r="A44" s="99" t="n">
        <v>37</v>
      </c>
      <c r="B44" s="105" t="n">
        <v>43886</v>
      </c>
      <c r="C44" s="106" t="n">
        <v>34128</v>
      </c>
      <c r="D44" s="106" t="s">
        <v>128</v>
      </c>
      <c r="E44" s="107" t="s">
        <v>129</v>
      </c>
      <c r="F44" s="108" t="n">
        <v>200</v>
      </c>
    </row>
    <row r="45" customFormat="false" ht="12.75" hidden="false" customHeight="false" outlineLevel="0" collapsed="false">
      <c r="A45" s="99" t="n">
        <v>38</v>
      </c>
      <c r="B45" s="105" t="n">
        <v>43886</v>
      </c>
      <c r="C45" s="106" t="n">
        <v>34134</v>
      </c>
      <c r="D45" s="106" t="s">
        <v>128</v>
      </c>
      <c r="E45" s="107" t="s">
        <v>129</v>
      </c>
      <c r="F45" s="108" t="n">
        <v>120</v>
      </c>
    </row>
    <row r="46" customFormat="false" ht="12.75" hidden="false" customHeight="false" outlineLevel="0" collapsed="false">
      <c r="A46" s="99" t="n">
        <v>39</v>
      </c>
      <c r="B46" s="105" t="n">
        <v>43886</v>
      </c>
      <c r="C46" s="106" t="n">
        <v>34117</v>
      </c>
      <c r="D46" s="106" t="s">
        <v>128</v>
      </c>
      <c r="E46" s="107" t="s">
        <v>129</v>
      </c>
      <c r="F46" s="108" t="n">
        <v>230</v>
      </c>
    </row>
    <row r="47" customFormat="false" ht="12.75" hidden="false" customHeight="false" outlineLevel="0" collapsed="false">
      <c r="A47" s="99" t="n">
        <v>40</v>
      </c>
      <c r="B47" s="105" t="n">
        <v>43886</v>
      </c>
      <c r="C47" s="106" t="n">
        <v>34121</v>
      </c>
      <c r="D47" s="106" t="s">
        <v>128</v>
      </c>
      <c r="E47" s="107" t="s">
        <v>129</v>
      </c>
      <c r="F47" s="108" t="n">
        <v>450</v>
      </c>
    </row>
    <row r="48" customFormat="false" ht="12.75" hidden="false" customHeight="false" outlineLevel="0" collapsed="false">
      <c r="A48" s="99" t="n">
        <v>41</v>
      </c>
      <c r="B48" s="105" t="n">
        <v>43886</v>
      </c>
      <c r="C48" s="106" t="n">
        <v>34147</v>
      </c>
      <c r="D48" s="106" t="s">
        <v>128</v>
      </c>
      <c r="E48" s="107" t="s">
        <v>129</v>
      </c>
      <c r="F48" s="108" t="n">
        <v>70</v>
      </c>
    </row>
    <row r="49" customFormat="false" ht="12.75" hidden="false" customHeight="false" outlineLevel="0" collapsed="false">
      <c r="A49" s="99" t="n">
        <v>42</v>
      </c>
      <c r="B49" s="105" t="n">
        <v>43886</v>
      </c>
      <c r="C49" s="106" t="n">
        <v>34149</v>
      </c>
      <c r="D49" s="106" t="s">
        <v>128</v>
      </c>
      <c r="E49" s="107" t="s">
        <v>129</v>
      </c>
      <c r="F49" s="108" t="n">
        <v>150</v>
      </c>
    </row>
    <row r="50" customFormat="false" ht="12.75" hidden="false" customHeight="false" outlineLevel="0" collapsed="false">
      <c r="A50" s="99" t="n">
        <v>43</v>
      </c>
      <c r="B50" s="105" t="n">
        <v>43886</v>
      </c>
      <c r="C50" s="106" t="n">
        <v>34120</v>
      </c>
      <c r="D50" s="106" t="s">
        <v>128</v>
      </c>
      <c r="E50" s="107" t="s">
        <v>129</v>
      </c>
      <c r="F50" s="108" t="n">
        <v>50</v>
      </c>
    </row>
    <row r="51" customFormat="false" ht="12.75" hidden="false" customHeight="false" outlineLevel="0" collapsed="false">
      <c r="A51" s="99" t="n">
        <v>44</v>
      </c>
      <c r="B51" s="105" t="n">
        <v>43886</v>
      </c>
      <c r="C51" s="109" t="n">
        <v>34118</v>
      </c>
      <c r="D51" s="106" t="s">
        <v>128</v>
      </c>
      <c r="E51" s="107" t="s">
        <v>129</v>
      </c>
      <c r="F51" s="108" t="n">
        <v>205</v>
      </c>
    </row>
    <row r="52" customFormat="false" ht="12.75" hidden="false" customHeight="false" outlineLevel="0" collapsed="false">
      <c r="A52" s="99" t="n">
        <v>45</v>
      </c>
      <c r="B52" s="105" t="n">
        <v>43886</v>
      </c>
      <c r="C52" s="109" t="n">
        <v>34124</v>
      </c>
      <c r="D52" s="106" t="s">
        <v>128</v>
      </c>
      <c r="E52" s="107" t="s">
        <v>129</v>
      </c>
      <c r="F52" s="108" t="n">
        <v>100</v>
      </c>
    </row>
    <row r="53" customFormat="false" ht="12.75" hidden="false" customHeight="false" outlineLevel="0" collapsed="false">
      <c r="A53" s="99" t="n">
        <v>46</v>
      </c>
      <c r="B53" s="105" t="n">
        <v>43886</v>
      </c>
      <c r="C53" s="109" t="n">
        <v>34116</v>
      </c>
      <c r="D53" s="106" t="s">
        <v>128</v>
      </c>
      <c r="E53" s="107" t="s">
        <v>129</v>
      </c>
      <c r="F53" s="108" t="n">
        <v>150</v>
      </c>
    </row>
    <row r="54" customFormat="false" ht="12.75" hidden="false" customHeight="false" outlineLevel="0" collapsed="false">
      <c r="A54" s="99" t="n">
        <v>47</v>
      </c>
      <c r="B54" s="105" t="n">
        <v>43886</v>
      </c>
      <c r="C54" s="109" t="n">
        <v>34127</v>
      </c>
      <c r="D54" s="106" t="s">
        <v>128</v>
      </c>
      <c r="E54" s="107" t="s">
        <v>129</v>
      </c>
      <c r="F54" s="108" t="n">
        <v>50</v>
      </c>
    </row>
    <row r="55" customFormat="false" ht="12.75" hidden="false" customHeight="false" outlineLevel="0" collapsed="false">
      <c r="A55" s="99" t="n">
        <v>48</v>
      </c>
      <c r="B55" s="105" t="n">
        <v>43886</v>
      </c>
      <c r="C55" s="109" t="n">
        <v>34154</v>
      </c>
      <c r="D55" s="106" t="s">
        <v>128</v>
      </c>
      <c r="E55" s="107" t="s">
        <v>129</v>
      </c>
      <c r="F55" s="108" t="n">
        <v>100</v>
      </c>
    </row>
    <row r="56" customFormat="false" ht="12.75" hidden="false" customHeight="false" outlineLevel="0" collapsed="false">
      <c r="A56" s="99" t="n">
        <v>49</v>
      </c>
      <c r="B56" s="105" t="n">
        <v>43886</v>
      </c>
      <c r="C56" s="109" t="n">
        <v>34133</v>
      </c>
      <c r="D56" s="106" t="s">
        <v>128</v>
      </c>
      <c r="E56" s="107" t="s">
        <v>129</v>
      </c>
      <c r="F56" s="108" t="n">
        <v>150</v>
      </c>
    </row>
    <row r="57" customFormat="false" ht="12.75" hidden="false" customHeight="false" outlineLevel="0" collapsed="false">
      <c r="A57" s="99" t="n">
        <v>50</v>
      </c>
      <c r="B57" s="105" t="n">
        <v>43886</v>
      </c>
      <c r="C57" s="106" t="n">
        <v>34130</v>
      </c>
      <c r="D57" s="106" t="s">
        <v>128</v>
      </c>
      <c r="E57" s="107" t="s">
        <v>129</v>
      </c>
      <c r="F57" s="108" t="n">
        <v>100</v>
      </c>
    </row>
    <row r="58" customFormat="false" ht="12.75" hidden="false" customHeight="false" outlineLevel="0" collapsed="false">
      <c r="A58" s="99" t="n">
        <v>51</v>
      </c>
      <c r="B58" s="105" t="n">
        <v>43886</v>
      </c>
      <c r="C58" s="106" t="n">
        <v>34131</v>
      </c>
      <c r="D58" s="106" t="s">
        <v>128</v>
      </c>
      <c r="E58" s="107" t="s">
        <v>129</v>
      </c>
      <c r="F58" s="108" t="n">
        <v>250</v>
      </c>
    </row>
    <row r="59" customFormat="false" ht="12.75" hidden="false" customHeight="false" outlineLevel="0" collapsed="false">
      <c r="A59" s="99" t="n">
        <v>52</v>
      </c>
      <c r="B59" s="105" t="n">
        <v>43886</v>
      </c>
      <c r="C59" s="106" t="n">
        <v>34141</v>
      </c>
      <c r="D59" s="106" t="s">
        <v>132</v>
      </c>
      <c r="E59" s="107" t="s">
        <v>131</v>
      </c>
      <c r="F59" s="108" t="n">
        <v>10100</v>
      </c>
    </row>
    <row r="60" customFormat="false" ht="12.75" hidden="false" customHeight="false" outlineLevel="0" collapsed="false">
      <c r="A60" s="99" t="n">
        <v>53</v>
      </c>
      <c r="B60" s="105" t="n">
        <v>43886</v>
      </c>
      <c r="C60" s="106" t="n">
        <v>34137</v>
      </c>
      <c r="D60" s="106" t="s">
        <v>132</v>
      </c>
      <c r="E60" s="107" t="s">
        <v>131</v>
      </c>
      <c r="F60" s="108" t="n">
        <v>3450</v>
      </c>
    </row>
    <row r="61" customFormat="false" ht="12.75" hidden="false" customHeight="false" outlineLevel="0" collapsed="false">
      <c r="A61" s="99" t="n">
        <v>54</v>
      </c>
      <c r="B61" s="105" t="n">
        <v>43886</v>
      </c>
      <c r="C61" s="106" t="n">
        <v>34142</v>
      </c>
      <c r="D61" s="106" t="s">
        <v>130</v>
      </c>
      <c r="E61" s="107" t="s">
        <v>134</v>
      </c>
      <c r="F61" s="108" t="n">
        <v>434.68</v>
      </c>
    </row>
    <row r="62" customFormat="false" ht="12.75" hidden="false" customHeight="false" outlineLevel="0" collapsed="false">
      <c r="A62" s="99" t="n">
        <v>55</v>
      </c>
      <c r="B62" s="105" t="n">
        <v>43886</v>
      </c>
      <c r="C62" s="106" t="n">
        <v>34143</v>
      </c>
      <c r="D62" s="106" t="s">
        <v>130</v>
      </c>
      <c r="E62" s="107" t="s">
        <v>135</v>
      </c>
      <c r="F62" s="108" t="n">
        <v>3170.85</v>
      </c>
    </row>
    <row r="63" customFormat="false" ht="12.75" hidden="false" customHeight="false" outlineLevel="0" collapsed="false">
      <c r="A63" s="99" t="n">
        <v>56</v>
      </c>
      <c r="B63" s="105" t="n">
        <v>43886</v>
      </c>
      <c r="C63" s="106" t="n">
        <v>34150</v>
      </c>
      <c r="D63" s="106" t="s">
        <v>132</v>
      </c>
      <c r="E63" s="107" t="s">
        <v>131</v>
      </c>
      <c r="F63" s="108" t="n">
        <v>300</v>
      </c>
    </row>
    <row r="64" customFormat="false" ht="12.75" hidden="false" customHeight="false" outlineLevel="0" collapsed="false">
      <c r="A64" s="99" t="n">
        <v>57</v>
      </c>
      <c r="B64" s="105" t="n">
        <v>43886</v>
      </c>
      <c r="C64" s="106" t="n">
        <v>34140</v>
      </c>
      <c r="D64" s="106" t="s">
        <v>130</v>
      </c>
      <c r="E64" s="107" t="s">
        <v>131</v>
      </c>
      <c r="F64" s="108" t="n">
        <v>3168.38</v>
      </c>
    </row>
    <row r="65" customFormat="false" ht="12.75" hidden="false" customHeight="false" outlineLevel="0" collapsed="false">
      <c r="A65" s="99" t="n">
        <v>58</v>
      </c>
      <c r="B65" s="105" t="n">
        <v>43886</v>
      </c>
      <c r="C65" s="106" t="n">
        <v>34138</v>
      </c>
      <c r="D65" s="106" t="s">
        <v>130</v>
      </c>
      <c r="E65" s="107" t="s">
        <v>131</v>
      </c>
      <c r="F65" s="108" t="n">
        <v>1100</v>
      </c>
    </row>
    <row r="66" customFormat="false" ht="12.75" hidden="false" customHeight="false" outlineLevel="0" collapsed="false">
      <c r="A66" s="99" t="n">
        <v>59</v>
      </c>
      <c r="B66" s="105" t="n">
        <v>43886</v>
      </c>
      <c r="C66" s="106" t="n">
        <v>34123</v>
      </c>
      <c r="D66" s="106" t="s">
        <v>132</v>
      </c>
      <c r="E66" s="107" t="s">
        <v>131</v>
      </c>
      <c r="F66" s="108" t="n">
        <v>300</v>
      </c>
    </row>
    <row r="67" customFormat="false" ht="12.75" hidden="false" customHeight="false" outlineLevel="0" collapsed="false">
      <c r="A67" s="99" t="n">
        <v>60</v>
      </c>
      <c r="B67" s="105" t="n">
        <v>43886</v>
      </c>
      <c r="C67" s="106" t="n">
        <v>34136</v>
      </c>
      <c r="D67" s="106" t="s">
        <v>132</v>
      </c>
      <c r="E67" s="107" t="s">
        <v>136</v>
      </c>
      <c r="F67" s="108" t="n">
        <v>44.03</v>
      </c>
    </row>
    <row r="68" customFormat="false" ht="12.75" hidden="false" customHeight="false" outlineLevel="0" collapsed="false">
      <c r="A68" s="99" t="n">
        <v>61</v>
      </c>
      <c r="B68" s="105" t="n">
        <v>43886</v>
      </c>
      <c r="C68" s="106" t="n">
        <v>1532</v>
      </c>
      <c r="D68" s="106" t="s">
        <v>128</v>
      </c>
      <c r="E68" s="107" t="s">
        <v>137</v>
      </c>
      <c r="F68" s="108" t="n">
        <v>114741</v>
      </c>
    </row>
    <row r="69" customFormat="false" ht="12.75" hidden="false" customHeight="false" outlineLevel="0" collapsed="false">
      <c r="A69" s="99" t="n">
        <v>62</v>
      </c>
      <c r="B69" s="105" t="n">
        <v>43886</v>
      </c>
      <c r="C69" s="106" t="n">
        <v>1533</v>
      </c>
      <c r="D69" s="106" t="s">
        <v>138</v>
      </c>
      <c r="E69" s="107" t="s">
        <v>139</v>
      </c>
      <c r="F69" s="108" t="n">
        <v>610800</v>
      </c>
    </row>
    <row r="70" customFormat="false" ht="12.75" hidden="false" customHeight="false" outlineLevel="0" collapsed="false">
      <c r="A70" s="99" t="n">
        <v>63</v>
      </c>
      <c r="B70" s="105" t="n">
        <v>43887</v>
      </c>
      <c r="C70" s="106" t="n">
        <v>34185</v>
      </c>
      <c r="D70" s="106" t="s">
        <v>128</v>
      </c>
      <c r="E70" s="107" t="s">
        <v>129</v>
      </c>
      <c r="F70" s="108" t="n">
        <v>150</v>
      </c>
    </row>
    <row r="71" customFormat="false" ht="12.75" hidden="false" customHeight="false" outlineLevel="0" collapsed="false">
      <c r="A71" s="99" t="n">
        <v>64</v>
      </c>
      <c r="B71" s="105" t="n">
        <v>43887</v>
      </c>
      <c r="C71" s="106" t="n">
        <v>34166</v>
      </c>
      <c r="D71" s="106" t="s">
        <v>128</v>
      </c>
      <c r="E71" s="107" t="s">
        <v>129</v>
      </c>
      <c r="F71" s="108" t="n">
        <v>100</v>
      </c>
    </row>
    <row r="72" customFormat="false" ht="12.75" hidden="false" customHeight="false" outlineLevel="0" collapsed="false">
      <c r="A72" s="99" t="n">
        <v>65</v>
      </c>
      <c r="B72" s="105" t="n">
        <v>43887</v>
      </c>
      <c r="C72" s="106" t="n">
        <v>34183</v>
      </c>
      <c r="D72" s="106" t="s">
        <v>128</v>
      </c>
      <c r="E72" s="107" t="s">
        <v>129</v>
      </c>
      <c r="F72" s="108" t="n">
        <v>300</v>
      </c>
    </row>
    <row r="73" customFormat="false" ht="12.75" hidden="false" customHeight="false" outlineLevel="0" collapsed="false">
      <c r="A73" s="99" t="n">
        <v>66</v>
      </c>
      <c r="B73" s="105" t="n">
        <v>43887</v>
      </c>
      <c r="C73" s="106" t="n">
        <v>34186</v>
      </c>
      <c r="D73" s="106" t="s">
        <v>128</v>
      </c>
      <c r="E73" s="107" t="s">
        <v>129</v>
      </c>
      <c r="F73" s="108" t="n">
        <v>250</v>
      </c>
    </row>
    <row r="74" customFormat="false" ht="12.75" hidden="false" customHeight="false" outlineLevel="0" collapsed="false">
      <c r="A74" s="99" t="n">
        <v>67</v>
      </c>
      <c r="B74" s="105" t="n">
        <v>43887</v>
      </c>
      <c r="C74" s="106" t="n">
        <v>34191</v>
      </c>
      <c r="D74" s="106" t="s">
        <v>128</v>
      </c>
      <c r="E74" s="107" t="s">
        <v>129</v>
      </c>
      <c r="F74" s="108" t="n">
        <v>50</v>
      </c>
    </row>
    <row r="75" customFormat="false" ht="12.75" hidden="false" customHeight="false" outlineLevel="0" collapsed="false">
      <c r="A75" s="99" t="n">
        <v>68</v>
      </c>
      <c r="B75" s="105" t="n">
        <v>43887</v>
      </c>
      <c r="C75" s="106" t="n">
        <v>34187</v>
      </c>
      <c r="D75" s="106" t="s">
        <v>128</v>
      </c>
      <c r="E75" s="107" t="s">
        <v>129</v>
      </c>
      <c r="F75" s="108" t="n">
        <v>100</v>
      </c>
    </row>
    <row r="76" customFormat="false" ht="12.75" hidden="false" customHeight="false" outlineLevel="0" collapsed="false">
      <c r="A76" s="99" t="n">
        <v>69</v>
      </c>
      <c r="B76" s="105" t="n">
        <v>43887</v>
      </c>
      <c r="C76" s="106" t="n">
        <v>34181</v>
      </c>
      <c r="D76" s="106" t="s">
        <v>128</v>
      </c>
      <c r="E76" s="107" t="s">
        <v>129</v>
      </c>
      <c r="F76" s="108" t="n">
        <v>120</v>
      </c>
    </row>
    <row r="77" customFormat="false" ht="12.75" hidden="false" customHeight="false" outlineLevel="0" collapsed="false">
      <c r="A77" s="99" t="n">
        <v>70</v>
      </c>
      <c r="B77" s="105" t="n">
        <v>43887</v>
      </c>
      <c r="C77" s="106" t="n">
        <v>34184</v>
      </c>
      <c r="D77" s="106" t="s">
        <v>128</v>
      </c>
      <c r="E77" s="107" t="s">
        <v>129</v>
      </c>
      <c r="F77" s="108" t="n">
        <v>100</v>
      </c>
    </row>
    <row r="78" customFormat="false" ht="12.75" hidden="false" customHeight="false" outlineLevel="0" collapsed="false">
      <c r="A78" s="99" t="n">
        <v>71</v>
      </c>
      <c r="B78" s="105" t="n">
        <v>43887</v>
      </c>
      <c r="C78" s="106" t="n">
        <v>34178</v>
      </c>
      <c r="D78" s="106" t="s">
        <v>128</v>
      </c>
      <c r="E78" s="107" t="s">
        <v>129</v>
      </c>
      <c r="F78" s="108" t="n">
        <v>150</v>
      </c>
    </row>
    <row r="79" customFormat="false" ht="12.75" hidden="false" customHeight="false" outlineLevel="0" collapsed="false">
      <c r="A79" s="99" t="n">
        <v>72</v>
      </c>
      <c r="B79" s="105" t="n">
        <v>43887</v>
      </c>
      <c r="C79" s="106" t="n">
        <v>34196</v>
      </c>
      <c r="D79" s="106" t="s">
        <v>130</v>
      </c>
      <c r="E79" s="107" t="s">
        <v>131</v>
      </c>
      <c r="F79" s="108" t="n">
        <v>3600</v>
      </c>
    </row>
    <row r="80" customFormat="false" ht="12.75" hidden="false" customHeight="false" outlineLevel="0" collapsed="false">
      <c r="A80" s="99" t="n">
        <v>73</v>
      </c>
      <c r="B80" s="105" t="n">
        <v>43887</v>
      </c>
      <c r="C80" s="106" t="n">
        <v>34163</v>
      </c>
      <c r="D80" s="106" t="s">
        <v>130</v>
      </c>
      <c r="E80" s="107" t="s">
        <v>131</v>
      </c>
      <c r="F80" s="108" t="n">
        <v>9470.65</v>
      </c>
    </row>
    <row r="81" customFormat="false" ht="12.75" hidden="false" customHeight="false" outlineLevel="0" collapsed="false">
      <c r="A81" s="99" t="n">
        <v>74</v>
      </c>
      <c r="B81" s="105" t="n">
        <v>43887</v>
      </c>
      <c r="C81" s="106" t="n">
        <v>34201</v>
      </c>
      <c r="D81" s="106" t="s">
        <v>130</v>
      </c>
      <c r="E81" s="107" t="s">
        <v>135</v>
      </c>
      <c r="F81" s="108" t="n">
        <v>3066.5</v>
      </c>
    </row>
    <row r="82" customFormat="false" ht="12.75" hidden="false" customHeight="false" outlineLevel="0" collapsed="false">
      <c r="A82" s="99" t="n">
        <v>75</v>
      </c>
      <c r="B82" s="105" t="n">
        <v>43887</v>
      </c>
      <c r="C82" s="106" t="n">
        <v>34197</v>
      </c>
      <c r="D82" s="106" t="s">
        <v>130</v>
      </c>
      <c r="E82" s="107" t="s">
        <v>131</v>
      </c>
      <c r="F82" s="108" t="n">
        <v>750</v>
      </c>
    </row>
    <row r="83" customFormat="false" ht="12.75" hidden="false" customHeight="false" outlineLevel="0" collapsed="false">
      <c r="A83" s="99" t="n">
        <v>76</v>
      </c>
      <c r="B83" s="105" t="n">
        <v>43887</v>
      </c>
      <c r="C83" s="106" t="n">
        <v>34195</v>
      </c>
      <c r="D83" s="106" t="s">
        <v>130</v>
      </c>
      <c r="E83" s="107" t="s">
        <v>131</v>
      </c>
      <c r="F83" s="108" t="n">
        <v>1904</v>
      </c>
    </row>
    <row r="84" customFormat="false" ht="12.75" hidden="false" customHeight="false" outlineLevel="0" collapsed="false">
      <c r="A84" s="99" t="n">
        <v>77</v>
      </c>
      <c r="B84" s="105" t="n">
        <v>43887</v>
      </c>
      <c r="C84" s="106" t="n">
        <v>34169</v>
      </c>
      <c r="D84" s="106" t="s">
        <v>132</v>
      </c>
      <c r="E84" s="107" t="s">
        <v>131</v>
      </c>
      <c r="F84" s="108" t="n">
        <v>6355.96</v>
      </c>
    </row>
    <row r="85" customFormat="false" ht="12.75" hidden="false" customHeight="false" outlineLevel="0" collapsed="false">
      <c r="A85" s="99" t="n">
        <v>78</v>
      </c>
      <c r="B85" s="105" t="n">
        <v>43887</v>
      </c>
      <c r="C85" s="106" t="n">
        <v>34203</v>
      </c>
      <c r="D85" s="106" t="s">
        <v>130</v>
      </c>
      <c r="E85" s="107" t="s">
        <v>134</v>
      </c>
      <c r="F85" s="108" t="n">
        <v>654.3</v>
      </c>
    </row>
    <row r="86" customFormat="false" ht="12.75" hidden="false" customHeight="false" outlineLevel="0" collapsed="false">
      <c r="A86" s="99" t="n">
        <v>79</v>
      </c>
      <c r="B86" s="105" t="n">
        <v>43887</v>
      </c>
      <c r="C86" s="106" t="n">
        <v>34192</v>
      </c>
      <c r="D86" s="106" t="s">
        <v>128</v>
      </c>
      <c r="E86" s="107" t="s">
        <v>129</v>
      </c>
      <c r="F86" s="108" t="n">
        <v>100</v>
      </c>
    </row>
    <row r="87" customFormat="false" ht="12.75" hidden="false" customHeight="false" outlineLevel="0" collapsed="false">
      <c r="A87" s="99" t="n">
        <v>80</v>
      </c>
      <c r="B87" s="105" t="n">
        <v>43887</v>
      </c>
      <c r="C87" s="106" t="n">
        <v>34190</v>
      </c>
      <c r="D87" s="106" t="s">
        <v>128</v>
      </c>
      <c r="E87" s="107" t="s">
        <v>129</v>
      </c>
      <c r="F87" s="108" t="n">
        <v>230</v>
      </c>
    </row>
    <row r="88" customFormat="false" ht="12.75" hidden="false" customHeight="false" outlineLevel="0" collapsed="false">
      <c r="A88" s="99" t="n">
        <v>81</v>
      </c>
      <c r="B88" s="105" t="n">
        <v>43887</v>
      </c>
      <c r="C88" s="106" t="n">
        <v>1544</v>
      </c>
      <c r="D88" s="106" t="s">
        <v>138</v>
      </c>
      <c r="E88" s="107" t="s">
        <v>140</v>
      </c>
      <c r="F88" s="108" t="n">
        <v>1519630</v>
      </c>
    </row>
    <row r="89" customFormat="false" ht="12.75" hidden="false" customHeight="false" outlineLevel="0" collapsed="false">
      <c r="A89" s="99" t="n">
        <v>82</v>
      </c>
      <c r="B89" s="105" t="n">
        <v>43887</v>
      </c>
      <c r="C89" s="106" t="n">
        <v>34167</v>
      </c>
      <c r="D89" s="106" t="s">
        <v>130</v>
      </c>
      <c r="E89" s="107" t="s">
        <v>133</v>
      </c>
      <c r="F89" s="108" t="n">
        <v>200</v>
      </c>
    </row>
    <row r="90" customFormat="false" ht="12.75" hidden="false" customHeight="false" outlineLevel="0" collapsed="false">
      <c r="A90" s="99" t="n">
        <v>83</v>
      </c>
      <c r="B90" s="105" t="n">
        <v>43887</v>
      </c>
      <c r="C90" s="106" t="n">
        <v>34165</v>
      </c>
      <c r="D90" s="106" t="s">
        <v>132</v>
      </c>
      <c r="E90" s="107" t="s">
        <v>136</v>
      </c>
      <c r="F90" s="108" t="n">
        <v>64</v>
      </c>
    </row>
    <row r="91" customFormat="false" ht="12.75" hidden="false" customHeight="false" outlineLevel="0" collapsed="false">
      <c r="A91" s="99" t="n">
        <v>84</v>
      </c>
      <c r="B91" s="105" t="n">
        <v>43887</v>
      </c>
      <c r="C91" s="106" t="n">
        <v>34200</v>
      </c>
      <c r="D91" s="106" t="s">
        <v>130</v>
      </c>
      <c r="E91" s="107" t="s">
        <v>131</v>
      </c>
      <c r="F91" s="108" t="n">
        <v>3500</v>
      </c>
    </row>
    <row r="92" customFormat="false" ht="12.75" hidden="false" customHeight="false" outlineLevel="0" collapsed="false">
      <c r="A92" s="99" t="n">
        <v>85</v>
      </c>
      <c r="B92" s="105" t="n">
        <v>43887</v>
      </c>
      <c r="C92" s="106" t="n">
        <v>34194</v>
      </c>
      <c r="D92" s="106" t="s">
        <v>130</v>
      </c>
      <c r="E92" s="107" t="s">
        <v>131</v>
      </c>
      <c r="F92" s="108" t="n">
        <v>1300</v>
      </c>
    </row>
    <row r="93" customFormat="false" ht="12.75" hidden="false" customHeight="false" outlineLevel="0" collapsed="false">
      <c r="A93" s="99" t="n">
        <v>86</v>
      </c>
      <c r="B93" s="105" t="n">
        <v>43887</v>
      </c>
      <c r="C93" s="106" t="n">
        <v>34193</v>
      </c>
      <c r="D93" s="106" t="s">
        <v>132</v>
      </c>
      <c r="E93" s="107" t="s">
        <v>131</v>
      </c>
      <c r="F93" s="108" t="n">
        <v>4430</v>
      </c>
    </row>
    <row r="94" customFormat="false" ht="12.75" hidden="false" customHeight="false" outlineLevel="0" collapsed="false">
      <c r="A94" s="99" t="n">
        <v>87</v>
      </c>
      <c r="B94" s="105" t="n">
        <v>43887</v>
      </c>
      <c r="C94" s="106" t="n">
        <v>34177</v>
      </c>
      <c r="D94" s="106" t="s">
        <v>132</v>
      </c>
      <c r="E94" s="107" t="s">
        <v>131</v>
      </c>
      <c r="F94" s="108" t="n">
        <v>6000</v>
      </c>
    </row>
    <row r="95" customFormat="false" ht="12.75" hidden="false" customHeight="false" outlineLevel="0" collapsed="false">
      <c r="A95" s="99" t="n">
        <v>88</v>
      </c>
      <c r="B95" s="105" t="n">
        <v>43887</v>
      </c>
      <c r="C95" s="106" t="n">
        <v>34198</v>
      </c>
      <c r="D95" s="106" t="s">
        <v>130</v>
      </c>
      <c r="E95" s="107" t="s">
        <v>131</v>
      </c>
      <c r="F95" s="108" t="n">
        <v>20000</v>
      </c>
    </row>
    <row r="96" customFormat="false" ht="12.75" hidden="false" customHeight="false" outlineLevel="0" collapsed="false">
      <c r="A96" s="99" t="n">
        <v>89</v>
      </c>
      <c r="B96" s="105" t="n">
        <v>43887</v>
      </c>
      <c r="C96" s="106" t="n">
        <v>34205</v>
      </c>
      <c r="D96" s="106" t="s">
        <v>130</v>
      </c>
      <c r="E96" s="107" t="s">
        <v>131</v>
      </c>
      <c r="F96" s="108" t="n">
        <v>2000</v>
      </c>
    </row>
    <row r="97" customFormat="false" ht="12.75" hidden="false" customHeight="false" outlineLevel="0" collapsed="false">
      <c r="A97" s="99" t="n">
        <v>90</v>
      </c>
      <c r="B97" s="105" t="n">
        <v>43887</v>
      </c>
      <c r="C97" s="106" t="n">
        <v>34204</v>
      </c>
      <c r="D97" s="106" t="s">
        <v>130</v>
      </c>
      <c r="E97" s="107" t="s">
        <v>131</v>
      </c>
      <c r="F97" s="108" t="n">
        <v>2990</v>
      </c>
    </row>
    <row r="98" customFormat="false" ht="12.75" hidden="false" customHeight="false" outlineLevel="0" collapsed="false">
      <c r="A98" s="99" t="n">
        <v>91</v>
      </c>
      <c r="B98" s="105" t="n">
        <v>43887</v>
      </c>
      <c r="C98" s="106" t="n">
        <v>34199</v>
      </c>
      <c r="D98" s="106" t="s">
        <v>130</v>
      </c>
      <c r="E98" s="107" t="s">
        <v>135</v>
      </c>
      <c r="F98" s="108" t="n">
        <v>4576.62</v>
      </c>
    </row>
    <row r="99" customFormat="false" ht="12.75" hidden="false" customHeight="false" outlineLevel="0" collapsed="false">
      <c r="A99" s="99" t="n">
        <v>92</v>
      </c>
      <c r="B99" s="105" t="n">
        <v>43887</v>
      </c>
      <c r="C99" s="106" t="n">
        <v>34162</v>
      </c>
      <c r="D99" s="106" t="s">
        <v>132</v>
      </c>
      <c r="E99" s="107" t="s">
        <v>131</v>
      </c>
      <c r="F99" s="108" t="n">
        <v>4932</v>
      </c>
    </row>
    <row r="100" customFormat="false" ht="12.75" hidden="false" customHeight="false" outlineLevel="0" collapsed="false">
      <c r="A100" s="99" t="n">
        <v>93</v>
      </c>
      <c r="B100" s="105" t="n">
        <v>43887</v>
      </c>
      <c r="C100" s="106" t="n">
        <v>34207</v>
      </c>
      <c r="D100" s="106" t="s">
        <v>130</v>
      </c>
      <c r="E100" s="107" t="s">
        <v>134</v>
      </c>
      <c r="F100" s="108" t="n">
        <v>1455.98</v>
      </c>
    </row>
    <row r="101" customFormat="false" ht="12.75" hidden="false" customHeight="false" outlineLevel="0" collapsed="false">
      <c r="A101" s="99" t="n">
        <v>94</v>
      </c>
      <c r="B101" s="105" t="n">
        <v>43887</v>
      </c>
      <c r="C101" s="106" t="n">
        <v>34189</v>
      </c>
      <c r="D101" s="106" t="s">
        <v>128</v>
      </c>
      <c r="E101" s="107" t="s">
        <v>129</v>
      </c>
      <c r="F101" s="108" t="n">
        <v>100</v>
      </c>
    </row>
    <row r="102" customFormat="false" ht="12.75" hidden="false" customHeight="false" outlineLevel="0" collapsed="false">
      <c r="A102" s="99" t="n">
        <v>95</v>
      </c>
      <c r="B102" s="105" t="n">
        <v>43887</v>
      </c>
      <c r="C102" s="106" t="n">
        <v>34164</v>
      </c>
      <c r="D102" s="106" t="s">
        <v>128</v>
      </c>
      <c r="E102" s="107" t="s">
        <v>129</v>
      </c>
      <c r="F102" s="108" t="n">
        <v>100</v>
      </c>
    </row>
    <row r="103" customFormat="false" ht="12.75" hidden="false" customHeight="false" outlineLevel="0" collapsed="false">
      <c r="A103" s="99" t="n">
        <v>96</v>
      </c>
      <c r="B103" s="105" t="n">
        <v>43887</v>
      </c>
      <c r="C103" s="106" t="n">
        <v>34188</v>
      </c>
      <c r="D103" s="106" t="s">
        <v>128</v>
      </c>
      <c r="E103" s="107" t="s">
        <v>129</v>
      </c>
      <c r="F103" s="108" t="n">
        <v>1000</v>
      </c>
    </row>
    <row r="104" customFormat="false" ht="12.75" hidden="false" customHeight="false" outlineLevel="0" collapsed="false">
      <c r="A104" s="99" t="n">
        <v>97</v>
      </c>
      <c r="B104" s="105" t="n">
        <v>43887</v>
      </c>
      <c r="C104" s="106" t="n">
        <v>34180</v>
      </c>
      <c r="D104" s="106" t="s">
        <v>128</v>
      </c>
      <c r="E104" s="107" t="s">
        <v>129</v>
      </c>
      <c r="F104" s="108" t="n">
        <v>330</v>
      </c>
    </row>
    <row r="105" customFormat="false" ht="12.75" hidden="false" customHeight="false" outlineLevel="0" collapsed="false">
      <c r="A105" s="99" t="n">
        <v>98</v>
      </c>
      <c r="B105" s="105" t="n">
        <v>43887</v>
      </c>
      <c r="C105" s="106" t="n">
        <v>34182</v>
      </c>
      <c r="D105" s="106" t="s">
        <v>128</v>
      </c>
      <c r="E105" s="107" t="s">
        <v>129</v>
      </c>
      <c r="F105" s="108" t="n">
        <v>500</v>
      </c>
    </row>
    <row r="106" customFormat="false" ht="12.75" hidden="false" customHeight="false" outlineLevel="0" collapsed="false">
      <c r="A106" s="99" t="n">
        <v>99</v>
      </c>
      <c r="B106" s="105" t="n">
        <v>43887</v>
      </c>
      <c r="C106" s="106" t="n">
        <v>34179</v>
      </c>
      <c r="D106" s="106" t="s">
        <v>128</v>
      </c>
      <c r="E106" s="107" t="s">
        <v>129</v>
      </c>
      <c r="F106" s="108" t="n">
        <v>150</v>
      </c>
    </row>
    <row r="107" customFormat="false" ht="12.75" hidden="false" customHeight="false" outlineLevel="0" collapsed="false">
      <c r="A107" s="99" t="n">
        <v>100</v>
      </c>
      <c r="B107" s="105" t="n">
        <v>43888</v>
      </c>
      <c r="C107" s="106" t="n">
        <v>34208</v>
      </c>
      <c r="D107" s="106" t="s">
        <v>128</v>
      </c>
      <c r="E107" s="107" t="s">
        <v>129</v>
      </c>
      <c r="F107" s="108" t="n">
        <v>200</v>
      </c>
    </row>
    <row r="108" customFormat="false" ht="12.75" hidden="false" customHeight="false" outlineLevel="0" collapsed="false">
      <c r="A108" s="99" t="n">
        <v>101</v>
      </c>
      <c r="B108" s="105" t="n">
        <v>43888</v>
      </c>
      <c r="C108" s="106" t="n">
        <v>34213</v>
      </c>
      <c r="D108" s="106" t="s">
        <v>128</v>
      </c>
      <c r="E108" s="107" t="s">
        <v>129</v>
      </c>
      <c r="F108" s="108" t="n">
        <v>100</v>
      </c>
    </row>
    <row r="109" customFormat="false" ht="12.75" hidden="false" customHeight="false" outlineLevel="0" collapsed="false">
      <c r="A109" s="99" t="n">
        <v>102</v>
      </c>
      <c r="B109" s="105" t="n">
        <v>43888</v>
      </c>
      <c r="C109" s="106" t="n">
        <v>34210</v>
      </c>
      <c r="D109" s="106" t="s">
        <v>128</v>
      </c>
      <c r="E109" s="107" t="s">
        <v>129</v>
      </c>
      <c r="F109" s="108" t="n">
        <v>270</v>
      </c>
    </row>
    <row r="110" customFormat="false" ht="12.75" hidden="false" customHeight="false" outlineLevel="0" collapsed="false">
      <c r="A110" s="99" t="n">
        <v>103</v>
      </c>
      <c r="B110" s="105" t="n">
        <v>43888</v>
      </c>
      <c r="C110" s="106" t="n">
        <v>34209</v>
      </c>
      <c r="D110" s="106" t="s">
        <v>130</v>
      </c>
      <c r="E110" s="107" t="s">
        <v>131</v>
      </c>
      <c r="F110" s="108" t="n">
        <v>1649</v>
      </c>
    </row>
    <row r="111" customFormat="false" ht="12.75" hidden="false" customHeight="false" outlineLevel="0" collapsed="false">
      <c r="A111" s="99" t="n">
        <v>104</v>
      </c>
      <c r="B111" s="105" t="n">
        <v>43888</v>
      </c>
      <c r="C111" s="106" t="n">
        <v>34212</v>
      </c>
      <c r="D111" s="106" t="s">
        <v>132</v>
      </c>
      <c r="E111" s="107" t="s">
        <v>134</v>
      </c>
      <c r="F111" s="108" t="n">
        <v>24285.66</v>
      </c>
    </row>
    <row r="112" customFormat="false" ht="12.75" hidden="false" customHeight="false" outlineLevel="0" collapsed="false">
      <c r="A112" s="99" t="n">
        <v>105</v>
      </c>
      <c r="B112" s="105" t="n">
        <v>43888</v>
      </c>
      <c r="C112" s="106" t="n">
        <v>34214</v>
      </c>
      <c r="D112" s="106" t="s">
        <v>128</v>
      </c>
      <c r="E112" s="107" t="s">
        <v>129</v>
      </c>
      <c r="F112" s="108" t="n">
        <v>300</v>
      </c>
    </row>
    <row r="113" customFormat="false" ht="12.75" hidden="false" customHeight="false" outlineLevel="0" collapsed="false">
      <c r="A113" s="99" t="n">
        <v>106</v>
      </c>
      <c r="B113" s="105" t="n">
        <v>43888</v>
      </c>
      <c r="C113" s="106" t="n">
        <v>34211</v>
      </c>
      <c r="D113" s="106" t="s">
        <v>128</v>
      </c>
      <c r="E113" s="107" t="s">
        <v>129</v>
      </c>
      <c r="F113" s="108" t="n">
        <v>150</v>
      </c>
    </row>
    <row r="114" customFormat="false" ht="12.75" hidden="false" customHeight="false" outlineLevel="0" collapsed="false">
      <c r="A114" s="99" t="n">
        <v>107</v>
      </c>
      <c r="B114" s="105" t="n">
        <v>43889</v>
      </c>
      <c r="C114" s="106" t="n">
        <v>34236</v>
      </c>
      <c r="D114" s="106" t="s">
        <v>128</v>
      </c>
      <c r="E114" s="107" t="s">
        <v>129</v>
      </c>
      <c r="F114" s="108" t="n">
        <v>100</v>
      </c>
    </row>
    <row r="115" customFormat="false" ht="12.75" hidden="false" customHeight="false" outlineLevel="0" collapsed="false">
      <c r="A115" s="99" t="n">
        <v>108</v>
      </c>
      <c r="B115" s="105" t="n">
        <v>43889</v>
      </c>
      <c r="C115" s="106" t="n">
        <v>34235</v>
      </c>
      <c r="D115" s="106" t="s">
        <v>128</v>
      </c>
      <c r="E115" s="107" t="s">
        <v>129</v>
      </c>
      <c r="F115" s="108" t="n">
        <v>300</v>
      </c>
    </row>
    <row r="116" customFormat="false" ht="12.75" hidden="false" customHeight="false" outlineLevel="0" collapsed="false">
      <c r="A116" s="99" t="n">
        <v>109</v>
      </c>
      <c r="B116" s="105" t="n">
        <v>43889</v>
      </c>
      <c r="C116" s="106" t="n">
        <v>34234</v>
      </c>
      <c r="D116" s="106" t="s">
        <v>128</v>
      </c>
      <c r="E116" s="107" t="s">
        <v>129</v>
      </c>
      <c r="F116" s="108" t="n">
        <v>500</v>
      </c>
    </row>
    <row r="117" customFormat="false" ht="12.75" hidden="false" customHeight="false" outlineLevel="0" collapsed="false">
      <c r="A117" s="99" t="n">
        <v>110</v>
      </c>
      <c r="B117" s="105" t="n">
        <v>43889</v>
      </c>
      <c r="C117" s="106" t="n">
        <v>34233</v>
      </c>
      <c r="D117" s="106" t="s">
        <v>128</v>
      </c>
      <c r="E117" s="107" t="s">
        <v>129</v>
      </c>
      <c r="F117" s="108" t="n">
        <v>40</v>
      </c>
    </row>
    <row r="118" customFormat="false" ht="12.75" hidden="false" customHeight="false" outlineLevel="0" collapsed="false">
      <c r="A118" s="99" t="n">
        <v>111</v>
      </c>
      <c r="B118" s="105" t="n">
        <v>43889</v>
      </c>
      <c r="C118" s="106" t="n">
        <v>34229</v>
      </c>
      <c r="D118" s="106" t="s">
        <v>130</v>
      </c>
      <c r="E118" s="107" t="s">
        <v>131</v>
      </c>
      <c r="F118" s="108" t="n">
        <v>1500</v>
      </c>
    </row>
    <row r="119" customFormat="false" ht="12.75" hidden="false" customHeight="false" outlineLevel="0" collapsed="false">
      <c r="A119" s="99" t="n">
        <v>112</v>
      </c>
      <c r="B119" s="105" t="n">
        <v>43889</v>
      </c>
      <c r="C119" s="106" t="n">
        <v>34222</v>
      </c>
      <c r="D119" s="106" t="s">
        <v>130</v>
      </c>
      <c r="E119" s="107" t="s">
        <v>131</v>
      </c>
      <c r="F119" s="108" t="n">
        <v>1500</v>
      </c>
    </row>
    <row r="120" customFormat="false" ht="12.75" hidden="false" customHeight="false" outlineLevel="0" collapsed="false">
      <c r="A120" s="99" t="n">
        <v>113</v>
      </c>
      <c r="B120" s="105" t="n">
        <v>43889</v>
      </c>
      <c r="C120" s="106" t="n">
        <v>34239</v>
      </c>
      <c r="D120" s="106" t="s">
        <v>130</v>
      </c>
      <c r="E120" s="107" t="s">
        <v>131</v>
      </c>
      <c r="F120" s="108" t="n">
        <v>2500</v>
      </c>
    </row>
    <row r="121" customFormat="false" ht="12.75" hidden="false" customHeight="false" outlineLevel="0" collapsed="false">
      <c r="A121" s="99" t="n">
        <v>114</v>
      </c>
      <c r="B121" s="105" t="n">
        <v>43889</v>
      </c>
      <c r="C121" s="106" t="n">
        <v>34224</v>
      </c>
      <c r="D121" s="106" t="s">
        <v>130</v>
      </c>
      <c r="E121" s="107" t="s">
        <v>131</v>
      </c>
      <c r="F121" s="108" t="n">
        <v>15470</v>
      </c>
    </row>
    <row r="122" customFormat="false" ht="12.75" hidden="false" customHeight="false" outlineLevel="0" collapsed="false">
      <c r="A122" s="99" t="n">
        <v>115</v>
      </c>
      <c r="B122" s="105" t="n">
        <v>43889</v>
      </c>
      <c r="C122" s="106" t="n">
        <v>34240</v>
      </c>
      <c r="D122" s="106" t="s">
        <v>130</v>
      </c>
      <c r="E122" s="107" t="s">
        <v>133</v>
      </c>
      <c r="F122" s="108" t="n">
        <v>650</v>
      </c>
    </row>
    <row r="123" customFormat="false" ht="12.75" hidden="false" customHeight="false" outlineLevel="0" collapsed="false">
      <c r="A123" s="99" t="n">
        <v>116</v>
      </c>
      <c r="B123" s="105" t="n">
        <v>43889</v>
      </c>
      <c r="C123" s="106" t="n">
        <v>34220</v>
      </c>
      <c r="D123" s="106" t="s">
        <v>132</v>
      </c>
      <c r="E123" s="107" t="s">
        <v>136</v>
      </c>
      <c r="F123" s="108" t="n">
        <v>41.65</v>
      </c>
    </row>
    <row r="124" customFormat="false" ht="12.75" hidden="false" customHeight="false" outlineLevel="0" collapsed="false">
      <c r="A124" s="99" t="n">
        <v>117</v>
      </c>
      <c r="B124" s="105" t="n">
        <v>43889</v>
      </c>
      <c r="C124" s="106" t="n">
        <v>34241</v>
      </c>
      <c r="D124" s="106" t="s">
        <v>130</v>
      </c>
      <c r="E124" s="107" t="s">
        <v>133</v>
      </c>
      <c r="F124" s="108" t="n">
        <v>700</v>
      </c>
    </row>
    <row r="125" customFormat="false" ht="12.75" hidden="false" customHeight="false" outlineLevel="0" collapsed="false">
      <c r="A125" s="99" t="n">
        <v>118</v>
      </c>
      <c r="B125" s="105" t="n">
        <v>43889</v>
      </c>
      <c r="C125" s="106" t="n">
        <v>34228</v>
      </c>
      <c r="D125" s="106" t="s">
        <v>130</v>
      </c>
      <c r="E125" s="107" t="s">
        <v>131</v>
      </c>
      <c r="F125" s="108" t="n">
        <v>1000</v>
      </c>
    </row>
    <row r="126" customFormat="false" ht="12.75" hidden="false" customHeight="false" outlineLevel="0" collapsed="false">
      <c r="A126" s="99" t="n">
        <v>119</v>
      </c>
      <c r="B126" s="105" t="n">
        <v>43889</v>
      </c>
      <c r="C126" s="106" t="n">
        <v>34230</v>
      </c>
      <c r="D126" s="106" t="s">
        <v>130</v>
      </c>
      <c r="E126" s="107" t="s">
        <v>131</v>
      </c>
      <c r="F126" s="108" t="n">
        <v>500</v>
      </c>
    </row>
    <row r="127" customFormat="false" ht="12.75" hidden="false" customHeight="false" outlineLevel="0" collapsed="false">
      <c r="A127" s="99" t="n">
        <v>120</v>
      </c>
      <c r="B127" s="105" t="n">
        <v>43889</v>
      </c>
      <c r="C127" s="106" t="n">
        <v>34219</v>
      </c>
      <c r="D127" s="106" t="s">
        <v>130</v>
      </c>
      <c r="E127" s="107" t="s">
        <v>134</v>
      </c>
      <c r="F127" s="108" t="n">
        <v>635.95</v>
      </c>
    </row>
    <row r="128" customFormat="false" ht="12.75" hidden="false" customHeight="false" outlineLevel="0" collapsed="false">
      <c r="A128" s="99" t="n">
        <v>121</v>
      </c>
      <c r="B128" s="105" t="n">
        <v>43889</v>
      </c>
      <c r="C128" s="106" t="n">
        <v>34221</v>
      </c>
      <c r="D128" s="106" t="s">
        <v>130</v>
      </c>
      <c r="E128" s="107" t="s">
        <v>131</v>
      </c>
      <c r="F128" s="108" t="n">
        <v>1875</v>
      </c>
    </row>
    <row r="129" customFormat="false" ht="12.75" hidden="false" customHeight="false" outlineLevel="0" collapsed="false">
      <c r="A129" s="99" t="n">
        <v>122</v>
      </c>
      <c r="B129" s="105" t="n">
        <v>43889</v>
      </c>
      <c r="C129" s="106" t="n">
        <v>34238</v>
      </c>
      <c r="D129" s="106" t="s">
        <v>130</v>
      </c>
      <c r="E129" s="107" t="s">
        <v>134</v>
      </c>
      <c r="F129" s="108" t="n">
        <v>458</v>
      </c>
    </row>
    <row r="130" customFormat="false" ht="12.75" hidden="false" customHeight="false" outlineLevel="0" collapsed="false">
      <c r="A130" s="99" t="n">
        <v>123</v>
      </c>
      <c r="B130" s="105" t="n">
        <v>43889</v>
      </c>
      <c r="C130" s="106" t="n">
        <v>34227</v>
      </c>
      <c r="D130" s="106" t="s">
        <v>130</v>
      </c>
      <c r="E130" s="107" t="s">
        <v>131</v>
      </c>
      <c r="F130" s="108" t="n">
        <v>1785</v>
      </c>
    </row>
    <row r="131" customFormat="false" ht="12.75" hidden="false" customHeight="false" outlineLevel="0" collapsed="false">
      <c r="A131" s="99" t="n">
        <v>124</v>
      </c>
      <c r="B131" s="105" t="n">
        <v>43889</v>
      </c>
      <c r="C131" s="106" t="n">
        <v>1574</v>
      </c>
      <c r="D131" s="106" t="s">
        <v>138</v>
      </c>
      <c r="E131" s="107" t="s">
        <v>140</v>
      </c>
      <c r="F131" s="108" t="n">
        <v>1436000</v>
      </c>
    </row>
    <row r="132" customFormat="false" ht="12.75" hidden="false" customHeight="false" outlineLevel="0" collapsed="false">
      <c r="A132" s="99" t="n">
        <v>125</v>
      </c>
      <c r="B132" s="105" t="n">
        <v>43889</v>
      </c>
      <c r="C132" s="106" t="n">
        <v>1573</v>
      </c>
      <c r="D132" s="106" t="s">
        <v>128</v>
      </c>
      <c r="E132" s="107" t="s">
        <v>137</v>
      </c>
      <c r="F132" s="108" t="n">
        <v>270464</v>
      </c>
    </row>
    <row r="133" customFormat="false" ht="12.75" hidden="false" customHeight="false" outlineLevel="0" collapsed="false">
      <c r="A133" s="99" t="n">
        <v>126</v>
      </c>
      <c r="B133" s="105" t="n">
        <v>43889</v>
      </c>
      <c r="C133" s="106" t="n">
        <v>1568</v>
      </c>
      <c r="D133" s="106" t="s">
        <v>132</v>
      </c>
      <c r="E133" s="107" t="s">
        <v>141</v>
      </c>
      <c r="F133" s="108" t="n">
        <v>53565.5</v>
      </c>
    </row>
    <row r="134" customFormat="false" ht="12.75" hidden="false" customHeight="false" outlineLevel="0" collapsed="false">
      <c r="A134" s="99" t="n">
        <v>127</v>
      </c>
      <c r="B134" s="105" t="n">
        <v>43889</v>
      </c>
      <c r="C134" s="106" t="n">
        <v>1569</v>
      </c>
      <c r="D134" s="106" t="s">
        <v>138</v>
      </c>
      <c r="E134" s="107" t="s">
        <v>142</v>
      </c>
      <c r="F134" s="108" t="n">
        <v>2100</v>
      </c>
    </row>
    <row r="135" customFormat="false" ht="12.75" hidden="false" customHeight="false" outlineLevel="0" collapsed="false">
      <c r="A135" s="99" t="n">
        <v>128</v>
      </c>
      <c r="B135" s="105" t="n">
        <v>43889</v>
      </c>
      <c r="C135" s="106" t="n">
        <v>34246</v>
      </c>
      <c r="D135" s="106" t="s">
        <v>130</v>
      </c>
      <c r="E135" s="107" t="s">
        <v>131</v>
      </c>
      <c r="F135" s="108" t="n">
        <v>4023</v>
      </c>
    </row>
    <row r="136" customFormat="false" ht="12.75" hidden="false" customHeight="false" outlineLevel="0" collapsed="false">
      <c r="A136" s="99" t="n">
        <v>129</v>
      </c>
      <c r="B136" s="105" t="n">
        <v>43889</v>
      </c>
      <c r="C136" s="106" t="n">
        <v>34225</v>
      </c>
      <c r="D136" s="106" t="s">
        <v>130</v>
      </c>
      <c r="E136" s="107" t="s">
        <v>131</v>
      </c>
      <c r="F136" s="108" t="n">
        <v>2000</v>
      </c>
    </row>
    <row r="137" customFormat="false" ht="12.75" hidden="false" customHeight="false" outlineLevel="0" collapsed="false">
      <c r="A137" s="99" t="n">
        <v>130</v>
      </c>
      <c r="B137" s="105" t="n">
        <v>43889</v>
      </c>
      <c r="C137" s="106" t="n">
        <v>34226</v>
      </c>
      <c r="D137" s="106" t="s">
        <v>132</v>
      </c>
      <c r="E137" s="107" t="s">
        <v>131</v>
      </c>
      <c r="F137" s="108" t="n">
        <v>50</v>
      </c>
    </row>
    <row r="138" customFormat="false" ht="12.75" hidden="false" customHeight="false" outlineLevel="0" collapsed="false">
      <c r="A138" s="99" t="n">
        <v>131</v>
      </c>
      <c r="B138" s="105" t="n">
        <v>43889</v>
      </c>
      <c r="C138" s="106" t="n">
        <v>34223</v>
      </c>
      <c r="D138" s="106" t="s">
        <v>132</v>
      </c>
      <c r="E138" s="107" t="s">
        <v>131</v>
      </c>
      <c r="F138" s="108" t="n">
        <v>6000</v>
      </c>
    </row>
    <row r="139" customFormat="false" ht="12.75" hidden="false" customHeight="false" outlineLevel="0" collapsed="false">
      <c r="A139" s="99" t="n">
        <v>132</v>
      </c>
      <c r="B139" s="105" t="n">
        <v>43889</v>
      </c>
      <c r="C139" s="106" t="n">
        <v>34232</v>
      </c>
      <c r="D139" s="106" t="s">
        <v>128</v>
      </c>
      <c r="E139" s="107" t="s">
        <v>129</v>
      </c>
      <c r="F139" s="108" t="n">
        <v>100</v>
      </c>
    </row>
    <row r="140" customFormat="false" ht="12.75" hidden="false" customHeight="false" outlineLevel="0" collapsed="false">
      <c r="A140" s="99" t="n">
        <v>133</v>
      </c>
      <c r="B140" s="105" t="n">
        <v>43889</v>
      </c>
      <c r="C140" s="106" t="n">
        <v>34237</v>
      </c>
      <c r="D140" s="106" t="s">
        <v>128</v>
      </c>
      <c r="E140" s="107" t="s">
        <v>129</v>
      </c>
      <c r="F140" s="108" t="n">
        <v>300</v>
      </c>
    </row>
    <row r="141" customFormat="false" ht="13.5" hidden="false" customHeight="false" outlineLevel="0" collapsed="false">
      <c r="A141" s="93" t="n">
        <v>134</v>
      </c>
      <c r="B141" s="110" t="n">
        <v>43889</v>
      </c>
      <c r="C141" s="111" t="n">
        <v>34231</v>
      </c>
      <c r="D141" s="111" t="s">
        <v>128</v>
      </c>
      <c r="E141" s="112" t="s">
        <v>129</v>
      </c>
      <c r="F141" s="113" t="n">
        <v>500</v>
      </c>
    </row>
    <row r="142" customFormat="false" ht="13.5" hidden="false" customHeight="false" outlineLevel="0" collapsed="false">
      <c r="A142" s="114"/>
      <c r="B142" s="115"/>
      <c r="C142" s="115"/>
      <c r="D142" s="115"/>
      <c r="E142" s="116" t="s">
        <v>103</v>
      </c>
      <c r="F142" s="117" t="n">
        <f aca="false">SUM(F8:F141)</f>
        <v>4208256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50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119" t="s">
        <v>104</v>
      </c>
      <c r="B1" s="120"/>
      <c r="C1" s="86"/>
      <c r="D1" s="86"/>
      <c r="E1" s="120"/>
      <c r="F1" s="120"/>
    </row>
    <row r="2" customFormat="false" ht="12.75" hidden="false" customHeight="false" outlineLevel="0" collapsed="false">
      <c r="B2" s="120"/>
      <c r="C2" s="120"/>
      <c r="D2" s="120"/>
      <c r="E2" s="120"/>
      <c r="F2" s="120"/>
    </row>
    <row r="3" customFormat="false" ht="12.75" hidden="false" customHeight="false" outlineLevel="0" collapsed="false">
      <c r="A3" s="119" t="s">
        <v>105</v>
      </c>
      <c r="B3" s="86"/>
      <c r="C3" s="120"/>
      <c r="D3" s="86"/>
      <c r="E3" s="121"/>
      <c r="F3" s="120"/>
    </row>
    <row r="4" customFormat="false" ht="12.75" hidden="false" customHeight="false" outlineLevel="0" collapsed="false">
      <c r="A4" s="119" t="s">
        <v>143</v>
      </c>
      <c r="B4" s="86"/>
      <c r="C4" s="120"/>
      <c r="D4" s="86"/>
      <c r="E4" s="120"/>
      <c r="F4" s="86"/>
    </row>
    <row r="5" customFormat="false" ht="12.75" hidden="false" customHeight="false" outlineLevel="0" collapsed="false">
      <c r="A5" s="120"/>
      <c r="B5" s="86"/>
      <c r="C5" s="120"/>
      <c r="D5" s="120"/>
      <c r="E5" s="120"/>
      <c r="F5" s="120"/>
    </row>
    <row r="6" customFormat="false" ht="12.75" hidden="false" customHeight="false" outlineLevel="0" collapsed="false">
      <c r="A6" s="120"/>
      <c r="B6" s="122"/>
      <c r="C6" s="51" t="s">
        <v>3</v>
      </c>
      <c r="D6" s="88" t="str">
        <f aca="false">personal!G6</f>
        <v>24-28 februarie 2020</v>
      </c>
      <c r="E6" s="120"/>
      <c r="F6" s="120"/>
    </row>
    <row r="7" customFormat="false" ht="13.5" hidden="false" customHeight="false" outlineLevel="0" collapsed="false">
      <c r="A7" s="120"/>
      <c r="B7" s="120"/>
      <c r="C7" s="120"/>
      <c r="D7" s="120"/>
      <c r="E7" s="120"/>
      <c r="F7" s="120"/>
    </row>
    <row r="8" customFormat="false" ht="51.75" hidden="false" customHeight="false" outlineLevel="0" collapsed="false">
      <c r="A8" s="89" t="s">
        <v>42</v>
      </c>
      <c r="B8" s="90" t="s">
        <v>43</v>
      </c>
      <c r="C8" s="91" t="s">
        <v>44</v>
      </c>
      <c r="D8" s="90" t="s">
        <v>107</v>
      </c>
      <c r="E8" s="90" t="s">
        <v>108</v>
      </c>
      <c r="F8" s="123" t="s">
        <v>109</v>
      </c>
    </row>
    <row r="9" customFormat="false" ht="14.25" hidden="false" customHeight="false" outlineLevel="0" collapsed="false">
      <c r="A9" s="124" t="n">
        <v>1</v>
      </c>
      <c r="B9" s="125" t="n">
        <v>43885</v>
      </c>
      <c r="C9" s="126" t="n">
        <v>10175</v>
      </c>
      <c r="D9" s="126" t="s">
        <v>144</v>
      </c>
      <c r="E9" s="127" t="s">
        <v>145</v>
      </c>
      <c r="F9" s="128" t="n">
        <v>101978.41</v>
      </c>
    </row>
    <row r="10" customFormat="false" ht="14.25" hidden="false" customHeight="false" outlineLevel="0" collapsed="false">
      <c r="A10" s="124" t="n">
        <v>2</v>
      </c>
      <c r="B10" s="125" t="n">
        <v>43886</v>
      </c>
      <c r="C10" s="126" t="n">
        <v>34139</v>
      </c>
      <c r="D10" s="126" t="s">
        <v>130</v>
      </c>
      <c r="E10" s="127" t="s">
        <v>146</v>
      </c>
      <c r="F10" s="128" t="n">
        <v>6267.81</v>
      </c>
    </row>
    <row r="11" customFormat="false" ht="14.25" hidden="false" customHeight="false" outlineLevel="0" collapsed="false">
      <c r="A11" s="124" t="n">
        <v>3</v>
      </c>
      <c r="B11" s="125" t="n">
        <v>43886</v>
      </c>
      <c r="C11" s="126" t="n">
        <v>34155</v>
      </c>
      <c r="D11" s="126" t="s">
        <v>130</v>
      </c>
      <c r="E11" s="127" t="s">
        <v>147</v>
      </c>
      <c r="F11" s="128" t="n">
        <v>12966.48</v>
      </c>
    </row>
    <row r="12" customFormat="false" ht="14.25" hidden="false" customHeight="false" outlineLevel="0" collapsed="false">
      <c r="A12" s="124" t="n">
        <v>4</v>
      </c>
      <c r="B12" s="125" t="n">
        <v>43886</v>
      </c>
      <c r="C12" s="126" t="n">
        <v>34160</v>
      </c>
      <c r="D12" s="126" t="s">
        <v>130</v>
      </c>
      <c r="E12" s="127" t="s">
        <v>147</v>
      </c>
      <c r="F12" s="128" t="n">
        <v>14407.2</v>
      </c>
    </row>
    <row r="13" customFormat="false" ht="14.25" hidden="false" customHeight="false" outlineLevel="0" collapsed="false">
      <c r="A13" s="124" t="n">
        <v>5</v>
      </c>
      <c r="B13" s="125" t="n">
        <v>43886</v>
      </c>
      <c r="C13" s="126" t="n">
        <v>34157</v>
      </c>
      <c r="D13" s="126" t="s">
        <v>130</v>
      </c>
      <c r="E13" s="127" t="s">
        <v>147</v>
      </c>
      <c r="F13" s="128" t="n">
        <v>4802.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24" t="n">
        <v>6</v>
      </c>
      <c r="B14" s="125" t="n">
        <v>43886</v>
      </c>
      <c r="C14" s="126" t="n">
        <v>34159</v>
      </c>
      <c r="D14" s="126" t="s">
        <v>130</v>
      </c>
      <c r="E14" s="127" t="s">
        <v>147</v>
      </c>
      <c r="F14" s="128" t="n">
        <v>12966.48</v>
      </c>
    </row>
    <row r="15" customFormat="false" ht="14.25" hidden="false" customHeight="false" outlineLevel="0" collapsed="false">
      <c r="A15" s="124" t="n">
        <v>7</v>
      </c>
      <c r="B15" s="125" t="n">
        <v>43886</v>
      </c>
      <c r="C15" s="126" t="n">
        <v>34158</v>
      </c>
      <c r="D15" s="126" t="s">
        <v>130</v>
      </c>
      <c r="E15" s="127" t="s">
        <v>147</v>
      </c>
      <c r="F15" s="128" t="n">
        <v>12966.48</v>
      </c>
    </row>
    <row r="16" customFormat="false" ht="14.25" hidden="false" customHeight="false" outlineLevel="0" collapsed="false">
      <c r="A16" s="124" t="n">
        <v>8</v>
      </c>
      <c r="B16" s="125" t="n">
        <v>43886</v>
      </c>
      <c r="C16" s="126" t="n">
        <v>34156</v>
      </c>
      <c r="D16" s="126" t="s">
        <v>130</v>
      </c>
      <c r="E16" s="127" t="s">
        <v>147</v>
      </c>
      <c r="F16" s="128" t="n">
        <v>12966.48</v>
      </c>
    </row>
    <row r="17" customFormat="false" ht="14.25" hidden="false" customHeight="false" outlineLevel="0" collapsed="false">
      <c r="A17" s="124" t="n">
        <v>9</v>
      </c>
      <c r="B17" s="125" t="n">
        <v>43886</v>
      </c>
      <c r="C17" s="126" t="n">
        <v>34161</v>
      </c>
      <c r="D17" s="126" t="s">
        <v>130</v>
      </c>
      <c r="E17" s="127" t="s">
        <v>147</v>
      </c>
      <c r="F17" s="128" t="n">
        <v>12966.48</v>
      </c>
    </row>
    <row r="18" customFormat="false" ht="14.25" hidden="false" customHeight="false" outlineLevel="0" collapsed="false">
      <c r="A18" s="124" t="n">
        <v>10</v>
      </c>
      <c r="B18" s="125" t="n">
        <v>43887</v>
      </c>
      <c r="C18" s="126" t="n">
        <v>34206</v>
      </c>
      <c r="D18" s="126" t="s">
        <v>132</v>
      </c>
      <c r="E18" s="127" t="s">
        <v>148</v>
      </c>
      <c r="F18" s="128" t="n">
        <v>22500</v>
      </c>
    </row>
    <row r="19" customFormat="false" ht="15" hidden="false" customHeight="false" outlineLevel="0" collapsed="false">
      <c r="A19" s="129" t="n">
        <v>11</v>
      </c>
      <c r="B19" s="130" t="n">
        <v>43888</v>
      </c>
      <c r="C19" s="131" t="n">
        <v>1550</v>
      </c>
      <c r="D19" s="131" t="s">
        <v>138</v>
      </c>
      <c r="E19" s="132" t="s">
        <v>149</v>
      </c>
      <c r="F19" s="133" t="n">
        <v>30</v>
      </c>
    </row>
    <row r="20" customFormat="false" ht="15.75" hidden="false" customHeight="false" outlineLevel="0" collapsed="false">
      <c r="A20" s="134" t="s">
        <v>103</v>
      </c>
      <c r="B20" s="135"/>
      <c r="C20" s="135"/>
      <c r="D20" s="135"/>
      <c r="E20" s="136"/>
      <c r="F20" s="137" t="n">
        <f aca="false">SUM(F9:F19)</f>
        <v>214818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3-04T11:44:33Z</cp:lastPrinted>
  <dcterms:modified xsi:type="dcterms:W3CDTF">2020-03-04T11:45:11Z</dcterms:modified>
  <cp:revision>0</cp:revision>
  <dc:subject/>
  <dc:title/>
</cp:coreProperties>
</file>