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7"/>
  </bookViews>
  <sheets>
    <sheet name="personal" sheetId="1" state="visible" r:id="rId2"/>
    <sheet name="materiale" sheetId="2" state="visible" r:id="rId3"/>
    <sheet name="cotizatii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  <sheet name="active financ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11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8-31 decembr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8,12,2020</t>
  </si>
  <si>
    <t xml:space="preserve">apa nova</t>
  </si>
  <si>
    <t xml:space="preserve">apa rece</t>
  </si>
  <si>
    <t xml:space="preserve">mmap</t>
  </si>
  <si>
    <t xml:space="preserve">salubritate</t>
  </si>
  <si>
    <t xml:space="preserve">mfp</t>
  </si>
  <si>
    <t xml:space="preserve">alimentare bloomberg</t>
  </si>
  <si>
    <t xml:space="preserve">tva bloomberg</t>
  </si>
  <si>
    <t xml:space="preserve">rosal grup</t>
  </si>
  <si>
    <t xml:space="preserve">serv deratizare</t>
  </si>
  <si>
    <t xml:space="preserve">serv ascens.</t>
  </si>
  <si>
    <t xml:space="preserve">endress group</t>
  </si>
  <si>
    <t xml:space="preserve">serv</t>
  </si>
  <si>
    <t xml:space="preserve">interbroker</t>
  </si>
  <si>
    <t xml:space="preserve">polite</t>
  </si>
  <si>
    <t xml:space="preserve">tmau</t>
  </si>
  <si>
    <t xml:space="preserve">29,12,2020</t>
  </si>
  <si>
    <t xml:space="preserve">VEOLIA</t>
  </si>
  <si>
    <t xml:space="preserve">en el</t>
  </si>
  <si>
    <t xml:space="preserve">kmg line auto center</t>
  </si>
  <si>
    <t xml:space="preserve">digisign</t>
  </si>
  <si>
    <t xml:space="preserve">serv reinnoire </t>
  </si>
  <si>
    <t xml:space="preserve">kardinal atractiv</t>
  </si>
  <si>
    <t xml:space="preserve">manusi</t>
  </si>
  <si>
    <t xml:space="preserve">bs</t>
  </si>
  <si>
    <t xml:space="preserve">penalitati</t>
  </si>
  <si>
    <t xml:space="preserve">kit semnatura</t>
  </si>
  <si>
    <t xml:space="preserve">handelsgrup</t>
  </si>
  <si>
    <t xml:space="preserve">materiale protocol</t>
  </si>
  <si>
    <t xml:space="preserve">30,12,2020</t>
  </si>
  <si>
    <t xml:space="preserve">rcs&amp;rds</t>
  </si>
  <si>
    <t xml:space="preserve">serv cablu</t>
  </si>
  <si>
    <t xml:space="preserve">alte venituri</t>
  </si>
  <si>
    <t xml:space="preserve">stefadina</t>
  </si>
  <si>
    <t xml:space="preserve">serv arhivare</t>
  </si>
  <si>
    <t xml:space="preserve">tva serv zoom</t>
  </si>
  <si>
    <t xml:space="preserve">rolfcard</t>
  </si>
  <si>
    <t xml:space="preserve">cartele</t>
  </si>
  <si>
    <t xml:space="preserve">fabi total</t>
  </si>
  <si>
    <t xml:space="preserve">serv curatenie</t>
  </si>
  <si>
    <t xml:space="preserve">metaminds</t>
  </si>
  <si>
    <t xml:space="preserve">pf</t>
  </si>
  <si>
    <t xml:space="preserve">mentenanta zoom</t>
  </si>
  <si>
    <t xml:space="preserve">ob inventar</t>
  </si>
  <si>
    <t xml:space="preserve">jacob today</t>
  </si>
  <si>
    <t xml:space="preserve">dante international</t>
  </si>
  <si>
    <t xml:space="preserve">rapps</t>
  </si>
  <si>
    <t xml:space="preserve">chirie+utilitati</t>
  </si>
  <si>
    <t xml:space="preserve">comision 59,17</t>
  </si>
  <si>
    <t xml:space="preserve">comision 20,25</t>
  </si>
  <si>
    <t xml:space="preserve">31,12,2020</t>
  </si>
  <si>
    <t xml:space="preserve">en termica</t>
  </si>
  <si>
    <t xml:space="preserve">dg salubritate</t>
  </si>
  <si>
    <t xml:space="preserve">rov heiz</t>
  </si>
  <si>
    <t xml:space="preserve">piese schimb</t>
  </si>
  <si>
    <t xml:space="preserve">sts</t>
  </si>
  <si>
    <t xml:space="preserve">serv telecomunicatii</t>
  </si>
  <si>
    <t xml:space="preserve">intrarom</t>
  </si>
  <si>
    <t xml:space="preserve">serv mentenanta</t>
  </si>
  <si>
    <t xml:space="preserve">premium anvelope</t>
  </si>
  <si>
    <t xml:space="preserve">servicii auto</t>
  </si>
  <si>
    <t xml:space="preserve">heliosoly</t>
  </si>
  <si>
    <t xml:space="preserve">serv legatorie</t>
  </si>
  <si>
    <t xml:space="preserve">histria international</t>
  </si>
  <si>
    <t xml:space="preserve">conex electronic</t>
  </si>
  <si>
    <t xml:space="preserve">materiale</t>
  </si>
  <si>
    <t xml:space="preserve">aer tech</t>
  </si>
  <si>
    <t xml:space="preserve">reparatii</t>
  </si>
  <si>
    <t xml:space="preserve">rsi profi</t>
  </si>
  <si>
    <t xml:space="preserve">comision</t>
  </si>
  <si>
    <t xml:space="preserve">depozitarul central</t>
  </si>
  <si>
    <t xml:space="preserve">taxa cod unic</t>
  </si>
  <si>
    <t xml:space="preserve">dobanda negativa</t>
  </si>
  <si>
    <t xml:space="preserve">monitorul oficial</t>
  </si>
  <si>
    <t xml:space="preserve">publicari</t>
  </si>
  <si>
    <t xml:space="preserve">international consulting</t>
  </si>
  <si>
    <t xml:space="preserve">serv traduceri</t>
  </si>
  <si>
    <t xml:space="preserve">abonament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18.12.2020</t>
  </si>
  <si>
    <t xml:space="preserve">OP 12367</t>
  </si>
  <si>
    <t xml:space="preserve">ALIE CONT BT CUMPARARE VALUTA OECD</t>
  </si>
  <si>
    <t xml:space="preserve">MFP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30.12.2020</t>
  </si>
  <si>
    <t xml:space="preserve">OP 13075</t>
  </si>
  <si>
    <t xml:space="preserve">CH PRESTARI SERVICII INCHIRIERE AUTO CU SOFER PER 01.11.2020 - 30.11.2020 -  PROIECT ACP 1 - 58.14.01</t>
  </si>
  <si>
    <t xml:space="preserve">SELECT DIPLOMATIC GROUP</t>
  </si>
  <si>
    <t xml:space="preserve">OP 13706</t>
  </si>
  <si>
    <t xml:space="preserve">TITLUL 71 "ACTIVE NEFINANCIARE"</t>
  </si>
  <si>
    <t xml:space="preserve">alimentare cont cumparare valuta</t>
  </si>
  <si>
    <t xml:space="preserve">fact 13/20 -Solutie hardware -software pt efectuarea si restaurarea salvarilor de siguranta</t>
  </si>
  <si>
    <t xml:space="preserve">Metaminds S.A</t>
  </si>
  <si>
    <t xml:space="preserve">fact 20201233/20-platorma informatica de procesare si stocare, echipamente, switch-uri, rack-uri</t>
  </si>
  <si>
    <t xml:space="preserve">Sc Logic Computer Srl</t>
  </si>
  <si>
    <t xml:space="preserve">fact 4972/20-Sistem de supraveghere video cu circuit inchis destinat supravegherii sediului MFP-Cnif</t>
  </si>
  <si>
    <t xml:space="preserve">Tehnoinstal Srl</t>
  </si>
  <si>
    <t xml:space="preserve">Fact 13/20-Solutie hardware -sotware pt efectuarea si restaurarea salvarilor de siguranta</t>
  </si>
  <si>
    <t xml:space="preserve">fact1100559-Servicii dezvoltare software reproiectare si optimizare VATREFUND</t>
  </si>
  <si>
    <t xml:space="preserve">Solution Center Srl</t>
  </si>
  <si>
    <t xml:space="preserve">fact 3444/20-TVA</t>
  </si>
  <si>
    <t xml:space="preserve">fact 4000000768/20-Servicii de mentenanta pentru sistemul national de raportare FOREXEBUG</t>
  </si>
  <si>
    <t xml:space="preserve">Intrarom SA</t>
  </si>
  <si>
    <t xml:space="preserve">fact 1100560/20-Servicii dezvoltare software pentru extinderea functionalitatilor sistemului informatic AEOI</t>
  </si>
  <si>
    <t xml:space="preserve">fact 1100560/20-penalitati intarziere</t>
  </si>
  <si>
    <t xml:space="preserve">Bugetul de stat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onorariu curator</t>
  </si>
  <si>
    <t xml:space="preserve">cheltuieli judecata </t>
  </si>
  <si>
    <t xml:space="preserve">cheltuieli executare</t>
  </si>
  <si>
    <t xml:space="preserve">BUGET DE STAT </t>
  </si>
  <si>
    <t xml:space="preserve">cheltuieli judiciare</t>
  </si>
  <si>
    <t xml:space="preserve">TVA - factura servicii juridice</t>
  </si>
  <si>
    <t xml:space="preserve">alim BT- plata chelt judecata CEDO </t>
  </si>
  <si>
    <t xml:space="preserve">alim BT- plata chelt judecata </t>
  </si>
  <si>
    <t xml:space="preserve">cheltuieli judecata si executare</t>
  </si>
  <si>
    <t xml:space="preserve">cheltuieli judecata CEDO</t>
  </si>
  <si>
    <t xml:space="preserve">PERSOANA JURIDICA</t>
  </si>
  <si>
    <t xml:space="preserve">plata factura servicii juridice</t>
  </si>
  <si>
    <t xml:space="preserve">alim BT -plata factura servicii juridice</t>
  </si>
  <si>
    <t xml:space="preserve">cheltuieli fotocopiere</t>
  </si>
  <si>
    <t xml:space="preserve">TOTAL</t>
  </si>
  <si>
    <t xml:space="preserve">TITLUL 59 "ALTE CHELTUIELI"</t>
  </si>
  <si>
    <t xml:space="preserve">consemnari CEC LOT 53 LG.164/2014</t>
  </si>
  <si>
    <t xml:space="preserve">consemnari CEC LOT 90 LG.165/2013</t>
  </si>
  <si>
    <t xml:space="preserve">despagubire CEDO</t>
  </si>
  <si>
    <t xml:space="preserve">transfer sume cf ordin 3155/2020 art 3.21 al 3</t>
  </si>
  <si>
    <t xml:space="preserve">TITLUL 72 "ACTIVE FINANCIARE"</t>
  </si>
  <si>
    <t xml:space="preserve">1.</t>
  </si>
  <si>
    <t xml:space="preserve">OP 13058</t>
  </si>
  <si>
    <t xml:space="preserve">ALIMENTARE CONT CUMPARARE VALUTA BE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dd/mm/yy;@"/>
    <numFmt numFmtId="174" formatCode="[$-409]d\-mmm\-yy;@"/>
    <numFmt numFmtId="175" formatCode="dd\.mm\.yyyy"/>
    <numFmt numFmtId="176" formatCode="_-* #,##0.00\ _l_e_i_-;\-* #,##0.00\ _l_e_i_-;_-* \-??\ _l_e_i_-;_-@_-"/>
    <numFmt numFmtId="177" formatCode="[$-418]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Liberation Sans1"/>
      <family val="0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  <font>
      <sz val="1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3.41"/>
    <col collapsed="false" customWidth="true" hidden="false" outlineLevel="0" max="3" min="3" style="0" width="8.28"/>
    <col collapsed="false" customWidth="true" hidden="false" outlineLevel="0" max="4" min="4" style="0" width="18.7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3.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false" outlineLevel="0" collapsed="false">
      <c r="A9" s="10" t="s">
        <v>9</v>
      </c>
      <c r="B9" s="11"/>
      <c r="C9" s="11"/>
      <c r="D9" s="12" t="n">
        <v>159499927.64</v>
      </c>
      <c r="E9" s="13"/>
    </row>
    <row r="10" customFormat="false" ht="12.75" hidden="false" customHeight="false" outlineLevel="0" collapsed="false">
      <c r="A10" s="14" t="s">
        <v>10</v>
      </c>
      <c r="B10" s="15" t="s">
        <v>11</v>
      </c>
      <c r="C10" s="16" t="n">
        <v>22</v>
      </c>
      <c r="D10" s="17" t="n">
        <v>1045.36</v>
      </c>
      <c r="E10" s="18"/>
    </row>
    <row r="11" customFormat="false" ht="12.75" hidden="false" customHeight="false" outlineLevel="0" collapsed="false">
      <c r="A11" s="14"/>
      <c r="B11" s="15"/>
      <c r="C11" s="16" t="n">
        <v>23</v>
      </c>
      <c r="D11" s="17" t="n">
        <f aca="false">180590-50199</f>
        <v>130391</v>
      </c>
      <c r="E11" s="18"/>
    </row>
    <row r="12" customFormat="false" ht="12.75" hidden="false" customHeight="false" outlineLevel="0" collapsed="false">
      <c r="A12" s="14"/>
      <c r="B12" s="15"/>
      <c r="C12" s="16" t="n">
        <v>24</v>
      </c>
      <c r="D12" s="17" t="n">
        <v>76929</v>
      </c>
      <c r="E12" s="18"/>
    </row>
    <row r="13" customFormat="false" ht="12.75" hidden="false" customHeight="false" outlineLevel="0" collapsed="false">
      <c r="A13" s="14"/>
      <c r="B13" s="15"/>
      <c r="C13" s="16" t="n">
        <v>28</v>
      </c>
      <c r="D13" s="17" t="n">
        <v>1299176</v>
      </c>
      <c r="E13" s="18"/>
    </row>
    <row r="14" customFormat="false" ht="12.75" hidden="false" customHeight="false" outlineLevel="0" collapsed="false">
      <c r="A14" s="14"/>
      <c r="B14" s="15"/>
      <c r="C14" s="16" t="n">
        <v>29</v>
      </c>
      <c r="D14" s="17" t="n">
        <v>39913</v>
      </c>
      <c r="E14" s="18"/>
    </row>
    <row r="15" customFormat="false" ht="12.75" hidden="false" customHeight="false" outlineLevel="0" collapsed="false">
      <c r="A15" s="14"/>
      <c r="B15" s="15"/>
      <c r="C15" s="16" t="n">
        <v>30</v>
      </c>
      <c r="D15" s="17" t="n">
        <v>949363</v>
      </c>
      <c r="E15" s="18"/>
    </row>
    <row r="16" customFormat="false" ht="12.75" hidden="false" customHeight="false" outlineLevel="0" collapsed="false">
      <c r="A16" s="14"/>
      <c r="B16" s="15"/>
      <c r="C16" s="16"/>
      <c r="D16" s="17"/>
      <c r="E16" s="18"/>
    </row>
    <row r="17" customFormat="false" ht="13.5" hidden="false" customHeight="false" outlineLevel="0" collapsed="false">
      <c r="A17" s="19" t="s">
        <v>12</v>
      </c>
      <c r="B17" s="20"/>
      <c r="C17" s="21"/>
      <c r="D17" s="22" t="n">
        <f aca="false">SUM(D9:D16)</f>
        <v>161996745</v>
      </c>
      <c r="E17" s="23"/>
    </row>
    <row r="18" customFormat="false" ht="12.75" hidden="false" customHeight="false" outlineLevel="0" collapsed="false">
      <c r="A18" s="24" t="s">
        <v>13</v>
      </c>
      <c r="B18" s="25"/>
      <c r="C18" s="26"/>
      <c r="D18" s="27" t="n">
        <v>15382019</v>
      </c>
      <c r="E18" s="28"/>
    </row>
    <row r="19" customFormat="false" ht="12.75" hidden="false" customHeight="false" outlineLevel="0" collapsed="false">
      <c r="A19" s="29" t="s">
        <v>14</v>
      </c>
      <c r="B19" s="15" t="s">
        <v>11</v>
      </c>
      <c r="C19" s="16"/>
      <c r="D19" s="17"/>
      <c r="E19" s="18"/>
    </row>
    <row r="20" customFormat="false" ht="12.75" hidden="false" customHeight="false" outlineLevel="0" collapsed="false">
      <c r="A20" s="30"/>
      <c r="B20" s="31"/>
      <c r="C20" s="31"/>
      <c r="D20" s="32"/>
      <c r="E20" s="33"/>
    </row>
    <row r="21" customFormat="false" ht="13.5" hidden="false" customHeight="false" outlineLevel="0" collapsed="false">
      <c r="A21" s="19" t="s">
        <v>15</v>
      </c>
      <c r="B21" s="21"/>
      <c r="C21" s="21"/>
      <c r="D21" s="22" t="n">
        <f aca="false">SUM(D18:D20)</f>
        <v>15382019</v>
      </c>
      <c r="E21" s="23"/>
    </row>
    <row r="22" customFormat="false" ht="12.75" hidden="false" customHeight="false" outlineLevel="0" collapsed="false">
      <c r="A22" s="24" t="s">
        <v>16</v>
      </c>
      <c r="B22" s="25"/>
      <c r="C22" s="26"/>
      <c r="D22" s="27" t="n">
        <v>605267</v>
      </c>
      <c r="E22" s="28"/>
    </row>
    <row r="23" customFormat="false" ht="12.75" hidden="false" customHeight="false" outlineLevel="0" collapsed="false">
      <c r="A23" s="29" t="s">
        <v>17</v>
      </c>
      <c r="B23" s="15" t="s">
        <v>11</v>
      </c>
      <c r="C23" s="16" t="n">
        <v>24</v>
      </c>
      <c r="D23" s="17" t="n">
        <v>49920</v>
      </c>
      <c r="E23" s="18"/>
    </row>
    <row r="24" customFormat="false" ht="12.75" hidden="false" customHeight="false" outlineLevel="0" collapsed="false">
      <c r="A24" s="30"/>
      <c r="B24" s="31"/>
      <c r="C24" s="31"/>
      <c r="D24" s="32"/>
      <c r="E24" s="33"/>
    </row>
    <row r="25" customFormat="false" ht="13.5" hidden="false" customHeight="false" outlineLevel="0" collapsed="false">
      <c r="A25" s="19" t="s">
        <v>18</v>
      </c>
      <c r="B25" s="21"/>
      <c r="C25" s="21"/>
      <c r="D25" s="22" t="n">
        <f aca="false">SUM(D22:D24)</f>
        <v>655187</v>
      </c>
      <c r="E25" s="23"/>
    </row>
    <row r="26" customFormat="false" ht="12.75" hidden="false" customHeight="false" outlineLevel="0" collapsed="false">
      <c r="A26" s="34" t="s">
        <v>19</v>
      </c>
      <c r="B26" s="35"/>
      <c r="C26" s="35"/>
      <c r="D26" s="36" t="n">
        <v>1719232</v>
      </c>
      <c r="E26" s="37"/>
    </row>
    <row r="27" customFormat="false" ht="12.75" hidden="false" customHeight="false" outlineLevel="0" collapsed="false">
      <c r="A27" s="29" t="s">
        <v>20</v>
      </c>
      <c r="B27" s="15" t="s">
        <v>11</v>
      </c>
      <c r="C27" s="16"/>
      <c r="D27" s="38"/>
      <c r="E27" s="18"/>
    </row>
    <row r="28" customFormat="false" ht="12.75" hidden="false" customHeight="false" outlineLevel="0" collapsed="false">
      <c r="A28" s="30"/>
      <c r="B28" s="39"/>
      <c r="C28" s="39"/>
      <c r="D28" s="32"/>
      <c r="E28" s="33"/>
    </row>
    <row r="29" customFormat="false" ht="13.5" hidden="false" customHeight="false" outlineLevel="0" collapsed="false">
      <c r="A29" s="19" t="s">
        <v>21</v>
      </c>
      <c r="B29" s="40"/>
      <c r="C29" s="40"/>
      <c r="D29" s="22" t="n">
        <f aca="false">SUM(D26:D28)</f>
        <v>1719232</v>
      </c>
      <c r="E29" s="23"/>
    </row>
    <row r="30" customFormat="false" ht="12.75" hidden="false" customHeight="false" outlineLevel="0" collapsed="false">
      <c r="A30" s="34" t="s">
        <v>22</v>
      </c>
      <c r="B30" s="39"/>
      <c r="C30" s="39"/>
      <c r="D30" s="32" t="n">
        <v>337732</v>
      </c>
      <c r="E30" s="33"/>
    </row>
    <row r="31" customFormat="false" ht="12.75" hidden="false" customHeight="false" outlineLevel="0" collapsed="false">
      <c r="A31" s="30" t="s">
        <v>23</v>
      </c>
      <c r="B31" s="15" t="s">
        <v>11</v>
      </c>
      <c r="C31" s="16" t="n">
        <v>22</v>
      </c>
      <c r="D31" s="17" t="n">
        <v>1974</v>
      </c>
      <c r="E31" s="18"/>
    </row>
    <row r="32" customFormat="false" ht="12.75" hidden="false" customHeight="false" outlineLevel="0" collapsed="false">
      <c r="A32" s="30"/>
      <c r="B32" s="39"/>
      <c r="C32" s="39" t="n">
        <v>24</v>
      </c>
      <c r="D32" s="32" t="n">
        <v>43264</v>
      </c>
      <c r="E32" s="18"/>
    </row>
    <row r="33" customFormat="false" ht="12.75" hidden="false" customHeight="false" outlineLevel="0" collapsed="false">
      <c r="A33" s="30"/>
      <c r="B33" s="39"/>
      <c r="C33" s="39" t="n">
        <v>31</v>
      </c>
      <c r="D33" s="32" t="n">
        <f aca="false">-27</f>
        <v>-27</v>
      </c>
      <c r="E33" s="18"/>
    </row>
    <row r="34" customFormat="false" ht="12.75" hidden="false" customHeight="false" outlineLevel="0" collapsed="false">
      <c r="A34" s="30"/>
      <c r="B34" s="39"/>
      <c r="C34" s="39"/>
      <c r="D34" s="32"/>
      <c r="E34" s="33"/>
    </row>
    <row r="35" customFormat="false" ht="13.5" hidden="false" customHeight="false" outlineLevel="0" collapsed="false">
      <c r="A35" s="19" t="s">
        <v>24</v>
      </c>
      <c r="B35" s="40"/>
      <c r="C35" s="40"/>
      <c r="D35" s="22" t="n">
        <f aca="false">SUM(D30:D34)</f>
        <v>382943</v>
      </c>
      <c r="E35" s="23"/>
    </row>
    <row r="36" customFormat="false" ht="12.75" hidden="false" customHeight="false" outlineLevel="0" collapsed="false">
      <c r="A36" s="41" t="s">
        <v>25</v>
      </c>
      <c r="B36" s="35"/>
      <c r="C36" s="35"/>
      <c r="D36" s="36" t="n">
        <v>103359.01</v>
      </c>
      <c r="E36" s="42"/>
    </row>
    <row r="37" customFormat="false" ht="12.75" hidden="false" customHeight="false" outlineLevel="0" collapsed="false">
      <c r="A37" s="29" t="s">
        <v>26</v>
      </c>
      <c r="B37" s="15" t="s">
        <v>11</v>
      </c>
      <c r="C37" s="39" t="n">
        <v>22</v>
      </c>
      <c r="D37" s="17" t="n">
        <f aca="false">-4.1</f>
        <v>-4.1</v>
      </c>
      <c r="E37" s="18"/>
    </row>
    <row r="38" customFormat="false" ht="12.75" hidden="false" customHeight="false" outlineLevel="0" collapsed="false">
      <c r="A38" s="43"/>
      <c r="B38" s="16"/>
      <c r="C38" s="16"/>
      <c r="D38" s="17"/>
      <c r="E38" s="18"/>
    </row>
    <row r="39" customFormat="false" ht="13.5" hidden="false" customHeight="false" outlineLevel="0" collapsed="false">
      <c r="A39" s="19" t="s">
        <v>27</v>
      </c>
      <c r="B39" s="40"/>
      <c r="C39" s="40"/>
      <c r="D39" s="22" t="n">
        <f aca="false">SUM(D36:D38)</f>
        <v>103354.91</v>
      </c>
      <c r="E39" s="44"/>
    </row>
    <row r="40" customFormat="false" ht="12.75" hidden="false" customHeight="false" outlineLevel="0" collapsed="false">
      <c r="A40" s="34" t="s">
        <v>28</v>
      </c>
      <c r="B40" s="35"/>
      <c r="C40" s="35"/>
      <c r="D40" s="36" t="n">
        <v>5743705</v>
      </c>
      <c r="E40" s="37"/>
    </row>
    <row r="41" customFormat="false" ht="12.75" hidden="false" customHeight="false" outlineLevel="0" collapsed="false">
      <c r="A41" s="45" t="s">
        <v>29</v>
      </c>
      <c r="B41" s="15" t="s">
        <v>11</v>
      </c>
      <c r="C41" s="16"/>
      <c r="D41" s="38"/>
      <c r="E41" s="18"/>
    </row>
    <row r="42" customFormat="false" ht="12.75" hidden="false" customHeight="false" outlineLevel="0" collapsed="false">
      <c r="A42" s="30"/>
      <c r="B42" s="39"/>
      <c r="C42" s="39"/>
      <c r="D42" s="32"/>
      <c r="E42" s="33"/>
    </row>
    <row r="43" customFormat="false" ht="13.5" hidden="false" customHeight="false" outlineLevel="0" collapsed="false">
      <c r="A43" s="19" t="s">
        <v>30</v>
      </c>
      <c r="B43" s="40"/>
      <c r="C43" s="40"/>
      <c r="D43" s="22" t="n">
        <f aca="false">SUM(D40:D42)</f>
        <v>5743705</v>
      </c>
      <c r="E43" s="23"/>
    </row>
    <row r="44" customFormat="false" ht="12.75" hidden="false" customHeight="false" outlineLevel="0" collapsed="false">
      <c r="A44" s="41" t="s">
        <v>31</v>
      </c>
      <c r="B44" s="35"/>
      <c r="C44" s="35"/>
      <c r="D44" s="36" t="n">
        <v>1663511</v>
      </c>
      <c r="E44" s="42"/>
    </row>
    <row r="45" customFormat="false" ht="12.75" hidden="false" customHeight="false" outlineLevel="0" collapsed="false">
      <c r="A45" s="46" t="s">
        <v>32</v>
      </c>
      <c r="B45" s="15" t="s">
        <v>11</v>
      </c>
      <c r="C45" s="15"/>
      <c r="D45" s="17"/>
      <c r="E45" s="18"/>
    </row>
    <row r="46" customFormat="false" ht="12.75" hidden="false" customHeight="false" outlineLevel="0" collapsed="false">
      <c r="A46" s="29"/>
      <c r="B46" s="39"/>
      <c r="C46" s="39"/>
      <c r="D46" s="32"/>
      <c r="E46" s="18"/>
    </row>
    <row r="47" customFormat="false" ht="13.5" hidden="false" customHeight="false" outlineLevel="0" collapsed="false">
      <c r="A47" s="19" t="s">
        <v>33</v>
      </c>
      <c r="B47" s="40"/>
      <c r="C47" s="40"/>
      <c r="D47" s="22" t="n">
        <f aca="false">SUM(D44:D46)</f>
        <v>1663511</v>
      </c>
      <c r="E47" s="23"/>
    </row>
    <row r="48" customFormat="false" ht="12.75" hidden="false" customHeight="false" outlineLevel="0" collapsed="false">
      <c r="A48" s="29"/>
      <c r="B48" s="15"/>
      <c r="C48" s="15"/>
      <c r="D48" s="17"/>
      <c r="E48" s="47"/>
    </row>
    <row r="49" customFormat="false" ht="12.75" hidden="false" customHeight="false" outlineLevel="0" collapsed="false">
      <c r="A49" s="41" t="s">
        <v>34</v>
      </c>
      <c r="B49" s="35"/>
      <c r="C49" s="35"/>
      <c r="D49" s="36" t="n">
        <v>2187795.5</v>
      </c>
      <c r="E49" s="42" t="s">
        <v>35</v>
      </c>
    </row>
    <row r="50" customFormat="false" ht="12.75" hidden="false" customHeight="false" outlineLevel="0" collapsed="false">
      <c r="A50" s="46" t="s">
        <v>36</v>
      </c>
      <c r="B50" s="15" t="s">
        <v>11</v>
      </c>
      <c r="C50" s="15" t="n">
        <v>30</v>
      </c>
      <c r="D50" s="32" t="n">
        <v>18850</v>
      </c>
      <c r="E50" s="18"/>
    </row>
    <row r="51" customFormat="false" ht="12.75" hidden="false" customHeight="false" outlineLevel="0" collapsed="false">
      <c r="A51" s="46"/>
      <c r="B51" s="15"/>
      <c r="C51" s="15" t="n">
        <v>31</v>
      </c>
      <c r="D51" s="32" t="n">
        <f aca="false">-2168</f>
        <v>-2168</v>
      </c>
      <c r="E51" s="18"/>
    </row>
    <row r="52" customFormat="false" ht="12.75" hidden="false" customHeight="false" outlineLevel="0" collapsed="false">
      <c r="A52" s="46"/>
      <c r="B52" s="15"/>
      <c r="C52" s="15"/>
      <c r="D52" s="32"/>
      <c r="E52" s="18"/>
    </row>
    <row r="53" customFormat="false" ht="13.5" hidden="false" customHeight="false" outlineLevel="0" collapsed="false">
      <c r="A53" s="19" t="s">
        <v>37</v>
      </c>
      <c r="B53" s="40"/>
      <c r="C53" s="40"/>
      <c r="D53" s="22" t="n">
        <f aca="false">SUM(D49:D52)</f>
        <v>2204477.5</v>
      </c>
      <c r="E53" s="44"/>
    </row>
    <row r="54" customFormat="false" ht="12.75" hidden="false" customHeight="false" outlineLevel="0" collapsed="false">
      <c r="A54" s="41" t="s">
        <v>38</v>
      </c>
      <c r="B54" s="35"/>
      <c r="C54" s="35"/>
      <c r="D54" s="48" t="n">
        <v>23222</v>
      </c>
      <c r="E54" s="37"/>
    </row>
    <row r="55" customFormat="false" ht="12.75" hidden="false" customHeight="false" outlineLevel="0" collapsed="false">
      <c r="A55" s="49" t="s">
        <v>39</v>
      </c>
      <c r="B55" s="15" t="s">
        <v>11</v>
      </c>
      <c r="C55" s="15" t="n">
        <v>24</v>
      </c>
      <c r="D55" s="50" t="n">
        <v>40688</v>
      </c>
      <c r="E55" s="51"/>
    </row>
    <row r="56" customFormat="false" ht="12.75" hidden="false" customHeight="false" outlineLevel="0" collapsed="false">
      <c r="A56" s="30"/>
      <c r="B56" s="39"/>
      <c r="C56" s="39"/>
      <c r="D56" s="50"/>
      <c r="E56" s="51"/>
    </row>
    <row r="57" customFormat="false" ht="13.5" hidden="false" customHeight="false" outlineLevel="0" collapsed="false">
      <c r="A57" s="19" t="s">
        <v>40</v>
      </c>
      <c r="B57" s="40"/>
      <c r="C57" s="40"/>
      <c r="D57" s="52" t="n">
        <f aca="false">SUM(D54:D56)</f>
        <v>63910</v>
      </c>
      <c r="E57" s="44"/>
    </row>
    <row r="58" customFormat="false" ht="12.75" hidden="false" customHeight="false" outlineLevel="0" collapsed="false">
      <c r="A58" s="41" t="s">
        <v>41</v>
      </c>
      <c r="B58" s="35"/>
      <c r="C58" s="35"/>
      <c r="D58" s="48" t="n">
        <v>734</v>
      </c>
      <c r="E58" s="37"/>
    </row>
    <row r="59" customFormat="false" ht="12.75" hidden="false" customHeight="false" outlineLevel="0" collapsed="false">
      <c r="A59" s="49" t="s">
        <v>42</v>
      </c>
      <c r="B59" s="15" t="s">
        <v>11</v>
      </c>
      <c r="C59" s="15" t="n">
        <v>24</v>
      </c>
      <c r="D59" s="50" t="n">
        <v>1288</v>
      </c>
      <c r="E59" s="51"/>
    </row>
    <row r="60" customFormat="false" ht="12.75" hidden="false" customHeight="false" outlineLevel="0" collapsed="false">
      <c r="A60" s="30"/>
      <c r="B60" s="39"/>
      <c r="C60" s="39"/>
      <c r="D60" s="50"/>
      <c r="E60" s="51"/>
    </row>
    <row r="61" customFormat="false" ht="13.5" hidden="false" customHeight="false" outlineLevel="0" collapsed="false">
      <c r="A61" s="19" t="s">
        <v>43</v>
      </c>
      <c r="B61" s="40"/>
      <c r="C61" s="40"/>
      <c r="D61" s="52" t="n">
        <f aca="false">SUM(D58:D60)</f>
        <v>2022</v>
      </c>
      <c r="E61" s="44"/>
    </row>
    <row r="62" customFormat="false" ht="12.75" hidden="false" customHeight="false" outlineLevel="0" collapsed="false">
      <c r="A62" s="41" t="s">
        <v>44</v>
      </c>
      <c r="B62" s="35"/>
      <c r="C62" s="35"/>
      <c r="D62" s="48" t="n">
        <v>7643</v>
      </c>
      <c r="E62" s="37"/>
    </row>
    <row r="63" customFormat="false" ht="12.75" hidden="false" customHeight="false" outlineLevel="0" collapsed="false">
      <c r="A63" s="49" t="s">
        <v>45</v>
      </c>
      <c r="B63" s="15" t="s">
        <v>11</v>
      </c>
      <c r="C63" s="15" t="n">
        <v>24</v>
      </c>
      <c r="D63" s="50" t="n">
        <v>13391</v>
      </c>
      <c r="E63" s="51"/>
    </row>
    <row r="64" customFormat="false" ht="12.75" hidden="false" customHeight="false" outlineLevel="0" collapsed="false">
      <c r="A64" s="30"/>
      <c r="B64" s="39"/>
      <c r="C64" s="39"/>
      <c r="D64" s="50"/>
      <c r="E64" s="51"/>
    </row>
    <row r="65" customFormat="false" ht="13.5" hidden="false" customHeight="false" outlineLevel="0" collapsed="false">
      <c r="A65" s="19" t="s">
        <v>43</v>
      </c>
      <c r="B65" s="40"/>
      <c r="C65" s="40"/>
      <c r="D65" s="52" t="n">
        <f aca="false">SUM(D62:D64)</f>
        <v>21034</v>
      </c>
      <c r="E65" s="44"/>
    </row>
    <row r="66" customFormat="false" ht="12.75" hidden="false" customHeight="false" outlineLevel="0" collapsed="false">
      <c r="A66" s="41" t="s">
        <v>46</v>
      </c>
      <c r="B66" s="35"/>
      <c r="C66" s="35"/>
      <c r="D66" s="48" t="n">
        <v>221</v>
      </c>
      <c r="E66" s="37"/>
    </row>
    <row r="67" customFormat="false" ht="12.75" hidden="false" customHeight="false" outlineLevel="0" collapsed="false">
      <c r="A67" s="49" t="s">
        <v>47</v>
      </c>
      <c r="B67" s="15" t="s">
        <v>11</v>
      </c>
      <c r="C67" s="15" t="n">
        <v>24</v>
      </c>
      <c r="D67" s="50" t="n">
        <v>386</v>
      </c>
      <c r="E67" s="51"/>
    </row>
    <row r="68" customFormat="false" ht="12.75" hidden="false" customHeight="false" outlineLevel="0" collapsed="false">
      <c r="A68" s="30"/>
      <c r="B68" s="39"/>
      <c r="C68" s="39"/>
      <c r="D68" s="50"/>
      <c r="E68" s="51"/>
    </row>
    <row r="69" customFormat="false" ht="13.5" hidden="false" customHeight="false" outlineLevel="0" collapsed="false">
      <c r="A69" s="19"/>
      <c r="B69" s="40"/>
      <c r="C69" s="40"/>
      <c r="D69" s="52" t="n">
        <f aca="false">SUM(D66:D68)</f>
        <v>607</v>
      </c>
      <c r="E69" s="44"/>
    </row>
    <row r="70" customFormat="false" ht="12.75" hidden="false" customHeight="false" outlineLevel="0" collapsed="false">
      <c r="A70" s="41" t="s">
        <v>48</v>
      </c>
      <c r="B70" s="35"/>
      <c r="C70" s="35"/>
      <c r="D70" s="48" t="n">
        <v>1250</v>
      </c>
      <c r="E70" s="37"/>
    </row>
    <row r="71" customFormat="false" ht="12.75" hidden="false" customHeight="false" outlineLevel="0" collapsed="false">
      <c r="A71" s="49" t="s">
        <v>49</v>
      </c>
      <c r="B71" s="15" t="s">
        <v>11</v>
      </c>
      <c r="C71" s="15" t="n">
        <v>24</v>
      </c>
      <c r="D71" s="50" t="n">
        <v>2189</v>
      </c>
      <c r="E71" s="51"/>
    </row>
    <row r="72" customFormat="false" ht="12.75" hidden="false" customHeight="false" outlineLevel="0" collapsed="false">
      <c r="A72" s="30"/>
      <c r="B72" s="39"/>
      <c r="C72" s="39"/>
      <c r="D72" s="50"/>
      <c r="E72" s="51"/>
    </row>
    <row r="73" customFormat="false" ht="13.5" hidden="false" customHeight="false" outlineLevel="0" collapsed="false">
      <c r="A73" s="19" t="s">
        <v>43</v>
      </c>
      <c r="B73" s="40"/>
      <c r="C73" s="40"/>
      <c r="D73" s="52" t="n">
        <f aca="false">SUM(D70:D72)</f>
        <v>3439</v>
      </c>
      <c r="E73" s="44"/>
    </row>
    <row r="74" customFormat="false" ht="12.75" hidden="false" customHeight="false" outlineLevel="0" collapsed="false">
      <c r="A74" s="41" t="s">
        <v>50</v>
      </c>
      <c r="B74" s="35"/>
      <c r="C74" s="35"/>
      <c r="D74" s="48" t="n">
        <v>4108579</v>
      </c>
      <c r="E74" s="42"/>
    </row>
    <row r="75" customFormat="false" ht="12.75" hidden="false" customHeight="false" outlineLevel="0" collapsed="false">
      <c r="A75" s="49" t="s">
        <v>51</v>
      </c>
      <c r="B75" s="15" t="s">
        <v>11</v>
      </c>
      <c r="C75" s="15" t="n">
        <v>23</v>
      </c>
      <c r="D75" s="32" t="n">
        <f aca="false">-1129</f>
        <v>-1129</v>
      </c>
      <c r="E75" s="47"/>
    </row>
    <row r="76" customFormat="false" ht="12.75" hidden="false" customHeight="false" outlineLevel="0" collapsed="false">
      <c r="A76" s="46"/>
      <c r="B76" s="15"/>
      <c r="C76" s="15" t="n">
        <v>24</v>
      </c>
      <c r="D76" s="32" t="n">
        <v>2097</v>
      </c>
      <c r="E76" s="18"/>
    </row>
    <row r="77" customFormat="false" ht="12.75" hidden="false" customHeight="false" outlineLevel="0" collapsed="false">
      <c r="A77" s="53"/>
      <c r="B77" s="39"/>
      <c r="C77" s="39" t="n">
        <v>28</v>
      </c>
      <c r="D77" s="32" t="n">
        <v>51490</v>
      </c>
      <c r="E77" s="18"/>
    </row>
    <row r="78" customFormat="false" ht="12.75" hidden="false" customHeight="false" outlineLevel="0" collapsed="false">
      <c r="A78" s="30"/>
      <c r="B78" s="39"/>
      <c r="C78" s="39"/>
      <c r="D78" s="32"/>
      <c r="E78" s="18"/>
    </row>
    <row r="79" customFormat="false" ht="13.5" hidden="false" customHeight="false" outlineLevel="0" collapsed="false">
      <c r="A79" s="19" t="s">
        <v>52</v>
      </c>
      <c r="B79" s="40"/>
      <c r="C79" s="40"/>
      <c r="D79" s="22" t="n">
        <f aca="false">SUM(D74:D78)</f>
        <v>4161037</v>
      </c>
      <c r="E79" s="44"/>
    </row>
    <row r="80" customFormat="false" ht="12.75" hidden="false" customHeight="false" outlineLevel="0" collapsed="false">
      <c r="A80" s="41" t="s">
        <v>53</v>
      </c>
      <c r="B80" s="35"/>
      <c r="C80" s="35"/>
      <c r="D80" s="36" t="n">
        <v>1337425</v>
      </c>
      <c r="E80" s="42"/>
    </row>
    <row r="81" customFormat="false" ht="12.75" hidden="false" customHeight="false" outlineLevel="0" collapsed="false">
      <c r="A81" s="49" t="s">
        <v>54</v>
      </c>
      <c r="B81" s="15" t="s">
        <v>11</v>
      </c>
      <c r="C81" s="15"/>
      <c r="D81" s="32"/>
      <c r="E81" s="18"/>
    </row>
    <row r="82" customFormat="false" ht="12.75" hidden="false" customHeight="false" outlineLevel="0" collapsed="false">
      <c r="A82" s="30"/>
      <c r="B82" s="39"/>
      <c r="C82" s="39"/>
      <c r="D82" s="32"/>
      <c r="E82" s="18"/>
    </row>
    <row r="83" customFormat="false" ht="13.5" hidden="false" customHeight="false" outlineLevel="0" collapsed="false">
      <c r="A83" s="19" t="s">
        <v>55</v>
      </c>
      <c r="B83" s="40"/>
      <c r="C83" s="40"/>
      <c r="D83" s="22" t="n">
        <f aca="false">SUM(D80:D82)</f>
        <v>1337425</v>
      </c>
      <c r="E8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6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E6</f>
        <v>28-31 decembrie 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57</v>
      </c>
      <c r="B7" s="56" t="s">
        <v>58</v>
      </c>
      <c r="C7" s="57" t="s">
        <v>59</v>
      </c>
      <c r="D7" s="56" t="s">
        <v>60</v>
      </c>
      <c r="E7" s="56" t="s">
        <v>61</v>
      </c>
      <c r="F7" s="58" t="s">
        <v>62</v>
      </c>
    </row>
    <row r="8" customFormat="false" ht="12.75" hidden="false" customHeight="false" outlineLevel="0" collapsed="false">
      <c r="A8" s="59" t="n">
        <v>1</v>
      </c>
      <c r="B8" s="60" t="s">
        <v>63</v>
      </c>
      <c r="C8" s="61" t="n">
        <v>12840</v>
      </c>
      <c r="D8" s="62" t="s">
        <v>64</v>
      </c>
      <c r="E8" s="62" t="s">
        <v>65</v>
      </c>
      <c r="F8" s="63" t="n">
        <v>9171.15</v>
      </c>
    </row>
    <row r="9" customFormat="false" ht="12.75" hidden="false" customHeight="false" outlineLevel="0" collapsed="false">
      <c r="A9" s="64" t="n">
        <v>2</v>
      </c>
      <c r="B9" s="65" t="s">
        <v>63</v>
      </c>
      <c r="C9" s="66" t="n">
        <v>12843</v>
      </c>
      <c r="D9" s="67" t="s">
        <v>64</v>
      </c>
      <c r="E9" s="67" t="s">
        <v>65</v>
      </c>
      <c r="F9" s="68" t="n">
        <v>939.31</v>
      </c>
    </row>
    <row r="10" customFormat="false" ht="12.75" hidden="false" customHeight="false" outlineLevel="0" collapsed="false">
      <c r="A10" s="69" t="n">
        <v>3</v>
      </c>
      <c r="B10" s="65" t="s">
        <v>63</v>
      </c>
      <c r="C10" s="70" t="n">
        <v>12844</v>
      </c>
      <c r="D10" s="62" t="s">
        <v>64</v>
      </c>
      <c r="E10" s="62" t="s">
        <v>65</v>
      </c>
      <c r="F10" s="68" t="n">
        <v>682.93</v>
      </c>
    </row>
    <row r="11" customFormat="false" ht="12.75" hidden="false" customHeight="false" outlineLevel="0" collapsed="false">
      <c r="A11" s="69" t="n">
        <v>4</v>
      </c>
      <c r="B11" s="65" t="s">
        <v>63</v>
      </c>
      <c r="C11" s="70" t="n">
        <v>12846</v>
      </c>
      <c r="D11" s="62" t="s">
        <v>64</v>
      </c>
      <c r="E11" s="62" t="s">
        <v>65</v>
      </c>
      <c r="F11" s="68" t="n">
        <v>616.7</v>
      </c>
    </row>
    <row r="12" customFormat="false" ht="12.75" hidden="false" customHeight="false" outlineLevel="0" collapsed="false">
      <c r="A12" s="69" t="n">
        <f aca="false">A11+1</f>
        <v>5</v>
      </c>
      <c r="B12" s="65" t="s">
        <v>63</v>
      </c>
      <c r="C12" s="70" t="n">
        <v>12848</v>
      </c>
      <c r="D12" s="62" t="s">
        <v>66</v>
      </c>
      <c r="E12" s="62" t="s">
        <v>67</v>
      </c>
      <c r="F12" s="68" t="n">
        <v>669.22</v>
      </c>
    </row>
    <row r="13" customFormat="false" ht="12.75" hidden="false" customHeight="false" outlineLevel="0" collapsed="false">
      <c r="A13" s="69" t="n">
        <f aca="false">A12+1</f>
        <v>6</v>
      </c>
      <c r="B13" s="65" t="s">
        <v>63</v>
      </c>
      <c r="C13" s="70" t="n">
        <v>12850</v>
      </c>
      <c r="D13" s="62" t="s">
        <v>68</v>
      </c>
      <c r="E13" s="62" t="s">
        <v>69</v>
      </c>
      <c r="F13" s="68" t="n">
        <v>30722.21</v>
      </c>
    </row>
    <row r="14" customFormat="false" ht="12.75" hidden="false" customHeight="false" outlineLevel="0" collapsed="false">
      <c r="A14" s="69" t="n">
        <f aca="false">A13+1</f>
        <v>7</v>
      </c>
      <c r="B14" s="65" t="s">
        <v>63</v>
      </c>
      <c r="C14" s="70" t="n">
        <v>12837</v>
      </c>
      <c r="D14" s="62" t="s">
        <v>68</v>
      </c>
      <c r="E14" s="62" t="s">
        <v>70</v>
      </c>
      <c r="F14" s="68" t="n">
        <v>7149</v>
      </c>
    </row>
    <row r="15" customFormat="false" ht="12.75" hidden="false" customHeight="false" outlineLevel="0" collapsed="false">
      <c r="A15" s="69" t="n">
        <f aca="false">A14+1</f>
        <v>8</v>
      </c>
      <c r="B15" s="65" t="s">
        <v>63</v>
      </c>
      <c r="C15" s="70" t="n">
        <v>12838</v>
      </c>
      <c r="D15" s="62" t="s">
        <v>71</v>
      </c>
      <c r="E15" s="62" t="s">
        <v>72</v>
      </c>
      <c r="F15" s="68" t="n">
        <v>1520.45</v>
      </c>
    </row>
    <row r="16" customFormat="false" ht="12.75" hidden="false" customHeight="false" outlineLevel="0" collapsed="false">
      <c r="A16" s="69" t="n">
        <f aca="false">A15+1</f>
        <v>9</v>
      </c>
      <c r="B16" s="65" t="s">
        <v>63</v>
      </c>
      <c r="C16" s="70" t="n">
        <v>12839</v>
      </c>
      <c r="D16" s="62" t="s">
        <v>66</v>
      </c>
      <c r="E16" s="62" t="s">
        <v>73</v>
      </c>
      <c r="F16" s="68" t="n">
        <v>157.3</v>
      </c>
    </row>
    <row r="17" customFormat="false" ht="12.75" hidden="false" customHeight="false" outlineLevel="0" collapsed="false">
      <c r="A17" s="69" t="n">
        <f aca="false">A16+1</f>
        <v>10</v>
      </c>
      <c r="B17" s="65" t="s">
        <v>63</v>
      </c>
      <c r="C17" s="70" t="n">
        <v>12870</v>
      </c>
      <c r="D17" s="62" t="s">
        <v>74</v>
      </c>
      <c r="E17" s="62" t="s">
        <v>75</v>
      </c>
      <c r="F17" s="68" t="n">
        <v>3451</v>
      </c>
    </row>
    <row r="18" customFormat="false" ht="12.75" hidden="false" customHeight="false" outlineLevel="0" collapsed="false">
      <c r="A18" s="69" t="n">
        <f aca="false">A17+1</f>
        <v>11</v>
      </c>
      <c r="B18" s="65" t="s">
        <v>63</v>
      </c>
      <c r="C18" s="70" t="n">
        <v>12973</v>
      </c>
      <c r="D18" s="62" t="s">
        <v>76</v>
      </c>
      <c r="E18" s="62" t="s">
        <v>77</v>
      </c>
      <c r="F18" s="68" t="n">
        <v>352.28</v>
      </c>
    </row>
    <row r="19" customFormat="false" ht="12.75" hidden="false" customHeight="false" outlineLevel="0" collapsed="false">
      <c r="A19" s="69" t="n">
        <f aca="false">A18+1</f>
        <v>12</v>
      </c>
      <c r="B19" s="65" t="s">
        <v>63</v>
      </c>
      <c r="C19" s="70" t="n">
        <v>12841</v>
      </c>
      <c r="D19" s="62" t="s">
        <v>64</v>
      </c>
      <c r="E19" s="62" t="s">
        <v>78</v>
      </c>
      <c r="F19" s="68" t="n">
        <v>293.28</v>
      </c>
    </row>
    <row r="20" customFormat="false" ht="12.75" hidden="false" customHeight="false" outlineLevel="0" collapsed="false">
      <c r="A20" s="69" t="n">
        <f aca="false">A19+1</f>
        <v>13</v>
      </c>
      <c r="B20" s="65" t="s">
        <v>63</v>
      </c>
      <c r="C20" s="70" t="n">
        <v>12842</v>
      </c>
      <c r="D20" s="62" t="s">
        <v>64</v>
      </c>
      <c r="E20" s="62" t="s">
        <v>78</v>
      </c>
      <c r="F20" s="68" t="n">
        <v>19.93</v>
      </c>
    </row>
    <row r="21" customFormat="false" ht="12.75" hidden="false" customHeight="false" outlineLevel="0" collapsed="false">
      <c r="A21" s="69" t="n">
        <f aca="false">A20+1</f>
        <v>14</v>
      </c>
      <c r="B21" s="65" t="s">
        <v>63</v>
      </c>
      <c r="C21" s="70" t="n">
        <v>12845</v>
      </c>
      <c r="D21" s="62" t="s">
        <v>64</v>
      </c>
      <c r="E21" s="62" t="s">
        <v>78</v>
      </c>
      <c r="F21" s="68" t="n">
        <v>48.55</v>
      </c>
    </row>
    <row r="22" customFormat="false" ht="12.75" hidden="false" customHeight="false" outlineLevel="0" collapsed="false">
      <c r="A22" s="69" t="n">
        <f aca="false">A21+1</f>
        <v>15</v>
      </c>
      <c r="B22" s="71" t="s">
        <v>63</v>
      </c>
      <c r="C22" s="72" t="n">
        <v>12847</v>
      </c>
      <c r="D22" s="73" t="s">
        <v>64</v>
      </c>
      <c r="E22" s="73" t="s">
        <v>78</v>
      </c>
      <c r="F22" s="74" t="n">
        <v>18.15</v>
      </c>
    </row>
    <row r="23" customFormat="false" ht="12.75" hidden="false" customHeight="false" outlineLevel="0" collapsed="false">
      <c r="A23" s="69" t="n">
        <f aca="false">A22+1</f>
        <v>16</v>
      </c>
      <c r="B23" s="65" t="s">
        <v>79</v>
      </c>
      <c r="C23" s="66" t="n">
        <v>12972</v>
      </c>
      <c r="D23" s="62" t="s">
        <v>80</v>
      </c>
      <c r="E23" s="62" t="s">
        <v>81</v>
      </c>
      <c r="F23" s="68" t="n">
        <v>402892.51</v>
      </c>
    </row>
    <row r="24" customFormat="false" ht="12.75" hidden="false" customHeight="false" outlineLevel="0" collapsed="false">
      <c r="A24" s="69" t="n">
        <f aca="false">A23+1</f>
        <v>17</v>
      </c>
      <c r="B24" s="65" t="s">
        <v>79</v>
      </c>
      <c r="C24" s="66" t="n">
        <v>12977</v>
      </c>
      <c r="D24" s="62" t="s">
        <v>82</v>
      </c>
      <c r="E24" s="62" t="s">
        <v>75</v>
      </c>
      <c r="F24" s="68" t="n">
        <v>8346.66</v>
      </c>
    </row>
    <row r="25" customFormat="false" ht="12.75" hidden="false" customHeight="false" outlineLevel="0" collapsed="false">
      <c r="A25" s="69" t="n">
        <f aca="false">A24+1</f>
        <v>18</v>
      </c>
      <c r="B25" s="65" t="s">
        <v>79</v>
      </c>
      <c r="C25" s="66" t="n">
        <v>12980</v>
      </c>
      <c r="D25" s="62" t="s">
        <v>83</v>
      </c>
      <c r="E25" s="62" t="s">
        <v>84</v>
      </c>
      <c r="F25" s="68" t="n">
        <v>386.75</v>
      </c>
    </row>
    <row r="26" customFormat="false" ht="12.75" hidden="false" customHeight="false" outlineLevel="0" collapsed="false">
      <c r="A26" s="69" t="n">
        <f aca="false">A25+1</f>
        <v>19</v>
      </c>
      <c r="B26" s="65" t="s">
        <v>79</v>
      </c>
      <c r="C26" s="66" t="n">
        <v>12982</v>
      </c>
      <c r="D26" s="62" t="s">
        <v>85</v>
      </c>
      <c r="E26" s="62" t="s">
        <v>86</v>
      </c>
      <c r="F26" s="68" t="n">
        <v>92474.05</v>
      </c>
    </row>
    <row r="27" customFormat="false" ht="12.75" hidden="false" customHeight="false" outlineLevel="0" collapsed="false">
      <c r="A27" s="69" t="n">
        <f aca="false">A26+1</f>
        <v>20</v>
      </c>
      <c r="B27" s="65" t="s">
        <v>79</v>
      </c>
      <c r="C27" s="66" t="n">
        <v>12983</v>
      </c>
      <c r="D27" s="62" t="s">
        <v>87</v>
      </c>
      <c r="E27" s="62" t="s">
        <v>88</v>
      </c>
      <c r="F27" s="68" t="n">
        <v>345.95</v>
      </c>
    </row>
    <row r="28" customFormat="false" ht="12.75" hidden="false" customHeight="false" outlineLevel="0" collapsed="false">
      <c r="A28" s="69" t="n">
        <f aca="false">A27+1</f>
        <v>21</v>
      </c>
      <c r="B28" s="65" t="s">
        <v>79</v>
      </c>
      <c r="C28" s="66" t="n">
        <v>12981</v>
      </c>
      <c r="D28" s="62" t="s">
        <v>83</v>
      </c>
      <c r="E28" s="62" t="s">
        <v>89</v>
      </c>
      <c r="F28" s="68" t="n">
        <v>380.8</v>
      </c>
    </row>
    <row r="29" customFormat="false" ht="12.75" hidden="false" customHeight="false" outlineLevel="0" collapsed="false">
      <c r="A29" s="69" t="n">
        <f aca="false">A28+1</f>
        <v>22</v>
      </c>
      <c r="B29" s="65" t="s">
        <v>79</v>
      </c>
      <c r="C29" s="66" t="n">
        <v>12978</v>
      </c>
      <c r="D29" s="62" t="s">
        <v>90</v>
      </c>
      <c r="E29" s="62" t="s">
        <v>91</v>
      </c>
      <c r="F29" s="68" t="n">
        <v>469.8</v>
      </c>
    </row>
    <row r="30" customFormat="false" ht="12.75" hidden="false" customHeight="false" outlineLevel="0" collapsed="false">
      <c r="A30" s="69" t="n">
        <f aca="false">A29+1</f>
        <v>23</v>
      </c>
      <c r="B30" s="65" t="s">
        <v>92</v>
      </c>
      <c r="C30" s="66" t="n">
        <v>13020</v>
      </c>
      <c r="D30" s="62" t="s">
        <v>93</v>
      </c>
      <c r="E30" s="62" t="s">
        <v>94</v>
      </c>
      <c r="F30" s="68" t="n">
        <v>287.39</v>
      </c>
    </row>
    <row r="31" customFormat="false" ht="12.75" hidden="false" customHeight="false" outlineLevel="0" collapsed="false">
      <c r="A31" s="69" t="n">
        <f aca="false">A30+1</f>
        <v>24</v>
      </c>
      <c r="B31" s="65" t="s">
        <v>92</v>
      </c>
      <c r="C31" s="66" t="n">
        <v>13056</v>
      </c>
      <c r="D31" s="62" t="s">
        <v>68</v>
      </c>
      <c r="E31" s="62" t="s">
        <v>95</v>
      </c>
      <c r="F31" s="68" t="n">
        <v>66.07</v>
      </c>
    </row>
    <row r="32" customFormat="false" ht="12.75" hidden="false" customHeight="false" outlineLevel="0" collapsed="false">
      <c r="A32" s="69" t="n">
        <f aca="false">A31+1</f>
        <v>25</v>
      </c>
      <c r="B32" s="65" t="s">
        <v>92</v>
      </c>
      <c r="C32" s="66" t="n">
        <v>13049</v>
      </c>
      <c r="D32" s="62" t="s">
        <v>96</v>
      </c>
      <c r="E32" s="62" t="s">
        <v>97</v>
      </c>
      <c r="F32" s="68" t="n">
        <v>12562.83</v>
      </c>
    </row>
    <row r="33" customFormat="false" ht="12.75" hidden="false" customHeight="false" outlineLevel="0" collapsed="false">
      <c r="A33" s="69" t="n">
        <f aca="false">A32+1</f>
        <v>26</v>
      </c>
      <c r="B33" s="65" t="s">
        <v>92</v>
      </c>
      <c r="C33" s="66" t="n">
        <v>13052</v>
      </c>
      <c r="D33" s="62" t="s">
        <v>68</v>
      </c>
      <c r="E33" s="62" t="s">
        <v>98</v>
      </c>
      <c r="F33" s="68" t="n">
        <v>12</v>
      </c>
    </row>
    <row r="34" customFormat="false" ht="12.75" hidden="false" customHeight="false" outlineLevel="0" collapsed="false">
      <c r="A34" s="69" t="n">
        <f aca="false">A33+1</f>
        <v>27</v>
      </c>
      <c r="B34" s="65" t="s">
        <v>92</v>
      </c>
      <c r="C34" s="66" t="n">
        <v>13021</v>
      </c>
      <c r="D34" s="62" t="s">
        <v>99</v>
      </c>
      <c r="E34" s="62" t="s">
        <v>100</v>
      </c>
      <c r="F34" s="68" t="n">
        <v>28.08</v>
      </c>
    </row>
    <row r="35" customFormat="false" ht="12.75" hidden="false" customHeight="false" outlineLevel="0" collapsed="false">
      <c r="A35" s="69" t="n">
        <f aca="false">A34+1</f>
        <v>28</v>
      </c>
      <c r="B35" s="65" t="s">
        <v>92</v>
      </c>
      <c r="C35" s="66" t="n">
        <v>13054</v>
      </c>
      <c r="D35" s="62" t="s">
        <v>101</v>
      </c>
      <c r="E35" s="62" t="s">
        <v>102</v>
      </c>
      <c r="F35" s="68" t="n">
        <v>4486.16</v>
      </c>
    </row>
    <row r="36" customFormat="false" ht="12.75" hidden="false" customHeight="false" outlineLevel="0" collapsed="false">
      <c r="A36" s="69" t="n">
        <f aca="false">A35+1</f>
        <v>29</v>
      </c>
      <c r="B36" s="65" t="s">
        <v>92</v>
      </c>
      <c r="C36" s="66" t="n">
        <v>13018</v>
      </c>
      <c r="D36" s="62" t="s">
        <v>103</v>
      </c>
      <c r="E36" s="62" t="s">
        <v>75</v>
      </c>
      <c r="F36" s="68" t="n">
        <v>68901</v>
      </c>
    </row>
    <row r="37" customFormat="false" ht="12.75" hidden="false" customHeight="false" outlineLevel="0" collapsed="false">
      <c r="A37" s="69" t="n">
        <f aca="false">A36+1</f>
        <v>30</v>
      </c>
      <c r="B37" s="65" t="s">
        <v>92</v>
      </c>
      <c r="C37" s="66" t="n">
        <v>13048</v>
      </c>
      <c r="D37" s="62" t="s">
        <v>104</v>
      </c>
      <c r="E37" s="62" t="s">
        <v>105</v>
      </c>
      <c r="F37" s="68" t="n">
        <v>61.35</v>
      </c>
    </row>
    <row r="38" customFormat="false" ht="12.75" hidden="false" customHeight="false" outlineLevel="0" collapsed="false">
      <c r="A38" s="69" t="n">
        <f aca="false">A37+1</f>
        <v>31</v>
      </c>
      <c r="B38" s="65" t="s">
        <v>92</v>
      </c>
      <c r="C38" s="66" t="n">
        <v>13016</v>
      </c>
      <c r="D38" s="62" t="s">
        <v>103</v>
      </c>
      <c r="E38" s="62" t="s">
        <v>106</v>
      </c>
      <c r="F38" s="68" t="n">
        <v>354560.5</v>
      </c>
    </row>
    <row r="39" customFormat="false" ht="12.75" hidden="false" customHeight="false" outlineLevel="0" collapsed="false">
      <c r="A39" s="69" t="n">
        <f aca="false">A38+1</f>
        <v>32</v>
      </c>
      <c r="B39" s="65" t="s">
        <v>92</v>
      </c>
      <c r="C39" s="66" t="n">
        <v>13071</v>
      </c>
      <c r="D39" s="62" t="s">
        <v>83</v>
      </c>
      <c r="E39" s="62" t="s">
        <v>89</v>
      </c>
      <c r="F39" s="68" t="n">
        <v>95.2</v>
      </c>
    </row>
    <row r="40" customFormat="false" ht="12.75" hidden="false" customHeight="false" outlineLevel="0" collapsed="false">
      <c r="A40" s="69" t="n">
        <f aca="false">A39+1</f>
        <v>33</v>
      </c>
      <c r="B40" s="65" t="s">
        <v>92</v>
      </c>
      <c r="C40" s="66" t="n">
        <v>13072</v>
      </c>
      <c r="D40" s="62" t="s">
        <v>107</v>
      </c>
      <c r="E40" s="62" t="s">
        <v>106</v>
      </c>
      <c r="F40" s="68" t="n">
        <v>1012.69</v>
      </c>
    </row>
    <row r="41" customFormat="false" ht="12.75" hidden="false" customHeight="false" outlineLevel="0" collapsed="false">
      <c r="A41" s="69" t="n">
        <f aca="false">A40+1</f>
        <v>34</v>
      </c>
      <c r="B41" s="65" t="s">
        <v>92</v>
      </c>
      <c r="C41" s="66" t="n">
        <v>13073</v>
      </c>
      <c r="D41" s="62" t="s">
        <v>108</v>
      </c>
      <c r="E41" s="62" t="s">
        <v>106</v>
      </c>
      <c r="F41" s="68" t="n">
        <v>549.98</v>
      </c>
    </row>
    <row r="42" customFormat="false" ht="12.75" hidden="false" customHeight="false" outlineLevel="0" collapsed="false">
      <c r="A42" s="69" t="n">
        <f aca="false">A41+1</f>
        <v>35</v>
      </c>
      <c r="B42" s="65" t="s">
        <v>92</v>
      </c>
      <c r="C42" s="66" t="n">
        <v>13050</v>
      </c>
      <c r="D42" s="62" t="s">
        <v>109</v>
      </c>
      <c r="E42" s="62" t="s">
        <v>110</v>
      </c>
      <c r="F42" s="68" t="n">
        <v>4275.85</v>
      </c>
    </row>
    <row r="43" customFormat="false" ht="12.75" hidden="false" customHeight="false" outlineLevel="0" collapsed="false">
      <c r="A43" s="69" t="n">
        <f aca="false">A42+1</f>
        <v>36</v>
      </c>
      <c r="B43" s="65" t="s">
        <v>92</v>
      </c>
      <c r="C43" s="66" t="n">
        <v>13051</v>
      </c>
      <c r="D43" s="62" t="s">
        <v>109</v>
      </c>
      <c r="E43" s="62" t="s">
        <v>110</v>
      </c>
      <c r="F43" s="68" t="n">
        <v>2724.88</v>
      </c>
    </row>
    <row r="44" customFormat="false" ht="12.75" hidden="false" customHeight="false" outlineLevel="0" collapsed="false">
      <c r="A44" s="69" t="n">
        <f aca="false">A43+1</f>
        <v>37</v>
      </c>
      <c r="B44" s="65" t="s">
        <v>92</v>
      </c>
      <c r="C44" s="66" t="n">
        <v>13080</v>
      </c>
      <c r="D44" s="62" t="s">
        <v>68</v>
      </c>
      <c r="E44" s="62" t="s">
        <v>111</v>
      </c>
      <c r="F44" s="68" t="n">
        <v>6.03</v>
      </c>
    </row>
    <row r="45" customFormat="false" ht="12.75" hidden="false" customHeight="false" outlineLevel="0" collapsed="false">
      <c r="A45" s="69" t="n">
        <f aca="false">A44+1</f>
        <v>38</v>
      </c>
      <c r="B45" s="65" t="s">
        <v>92</v>
      </c>
      <c r="C45" s="66" t="n">
        <v>13079</v>
      </c>
      <c r="D45" s="62" t="s">
        <v>68</v>
      </c>
      <c r="E45" s="62" t="s">
        <v>112</v>
      </c>
      <c r="F45" s="68" t="n">
        <v>507.79</v>
      </c>
    </row>
    <row r="46" customFormat="false" ht="12.75" hidden="false" customHeight="false" outlineLevel="0" collapsed="false">
      <c r="A46" s="69" t="n">
        <f aca="false">A45+1</f>
        <v>39</v>
      </c>
      <c r="B46" s="65" t="s">
        <v>113</v>
      </c>
      <c r="C46" s="66" t="n">
        <v>13082</v>
      </c>
      <c r="D46" s="62" t="s">
        <v>66</v>
      </c>
      <c r="E46" s="62" t="s">
        <v>81</v>
      </c>
      <c r="F46" s="75" t="n">
        <v>6781.69</v>
      </c>
    </row>
    <row r="47" customFormat="false" ht="12.75" hidden="false" customHeight="false" outlineLevel="0" collapsed="false">
      <c r="A47" s="69" t="n">
        <f aca="false">A46+1</f>
        <v>40</v>
      </c>
      <c r="B47" s="65" t="s">
        <v>113</v>
      </c>
      <c r="C47" s="66" t="n">
        <v>13083</v>
      </c>
      <c r="D47" s="62" t="s">
        <v>66</v>
      </c>
      <c r="E47" s="62" t="s">
        <v>114</v>
      </c>
      <c r="F47" s="75" t="n">
        <v>10241.99</v>
      </c>
    </row>
    <row r="48" customFormat="false" ht="12.75" hidden="false" customHeight="false" outlineLevel="0" collapsed="false">
      <c r="A48" s="69" t="n">
        <f aca="false">A47+1</f>
        <v>41</v>
      </c>
      <c r="B48" s="65" t="s">
        <v>113</v>
      </c>
      <c r="C48" s="66" t="n">
        <v>13090</v>
      </c>
      <c r="D48" s="62" t="s">
        <v>66</v>
      </c>
      <c r="E48" s="62" t="s">
        <v>67</v>
      </c>
      <c r="F48" s="75" t="n">
        <v>366.04</v>
      </c>
    </row>
    <row r="49" customFormat="false" ht="12.75" hidden="false" customHeight="false" outlineLevel="0" collapsed="false">
      <c r="A49" s="69" t="n">
        <f aca="false">A48+1</f>
        <v>42</v>
      </c>
      <c r="B49" s="65" t="s">
        <v>113</v>
      </c>
      <c r="C49" s="66" t="n">
        <v>13081</v>
      </c>
      <c r="D49" s="62" t="s">
        <v>115</v>
      </c>
      <c r="E49" s="62" t="s">
        <v>67</v>
      </c>
      <c r="F49" s="75" t="n">
        <v>2684.31</v>
      </c>
    </row>
    <row r="50" customFormat="false" ht="12.75" hidden="false" customHeight="false" outlineLevel="0" collapsed="false">
      <c r="A50" s="69" t="n">
        <f aca="false">A49+1</f>
        <v>43</v>
      </c>
      <c r="B50" s="65" t="s">
        <v>113</v>
      </c>
      <c r="C50" s="66" t="n">
        <v>13103</v>
      </c>
      <c r="D50" s="62" t="s">
        <v>116</v>
      </c>
      <c r="E50" s="62" t="s">
        <v>117</v>
      </c>
      <c r="F50" s="75" t="n">
        <v>119329.81</v>
      </c>
    </row>
    <row r="51" customFormat="false" ht="12.75" hidden="false" customHeight="false" outlineLevel="0" collapsed="false">
      <c r="A51" s="69" t="n">
        <f aca="false">A50+1</f>
        <v>44</v>
      </c>
      <c r="B51" s="65" t="s">
        <v>113</v>
      </c>
      <c r="C51" s="66" t="n">
        <v>13094</v>
      </c>
      <c r="D51" s="62" t="s">
        <v>118</v>
      </c>
      <c r="E51" s="62" t="s">
        <v>119</v>
      </c>
      <c r="F51" s="75" t="n">
        <v>90047.81</v>
      </c>
    </row>
    <row r="52" customFormat="false" ht="12.75" hidden="false" customHeight="false" outlineLevel="0" collapsed="false">
      <c r="A52" s="69" t="n">
        <f aca="false">A51+1</f>
        <v>45</v>
      </c>
      <c r="B52" s="65" t="s">
        <v>113</v>
      </c>
      <c r="C52" s="66" t="n">
        <v>13100</v>
      </c>
      <c r="D52" s="62" t="s">
        <v>120</v>
      </c>
      <c r="E52" s="62" t="s">
        <v>121</v>
      </c>
      <c r="F52" s="75" t="n">
        <v>28687.76</v>
      </c>
    </row>
    <row r="53" customFormat="false" ht="12.75" hidden="false" customHeight="false" outlineLevel="0" collapsed="false">
      <c r="A53" s="69" t="n">
        <f aca="false">A52+1</f>
        <v>46</v>
      </c>
      <c r="B53" s="65" t="s">
        <v>113</v>
      </c>
      <c r="C53" s="66" t="n">
        <v>13113</v>
      </c>
      <c r="D53" s="62" t="s">
        <v>68</v>
      </c>
      <c r="E53" s="62" t="s">
        <v>95</v>
      </c>
      <c r="F53" s="75" t="n">
        <v>10695.4</v>
      </c>
    </row>
    <row r="54" customFormat="false" ht="12.75" hidden="false" customHeight="false" outlineLevel="0" collapsed="false">
      <c r="A54" s="69" t="n">
        <f aca="false">A53+1</f>
        <v>47</v>
      </c>
      <c r="B54" s="65" t="s">
        <v>113</v>
      </c>
      <c r="C54" s="66" t="n">
        <v>13101</v>
      </c>
      <c r="D54" s="62" t="s">
        <v>122</v>
      </c>
      <c r="E54" s="62" t="s">
        <v>123</v>
      </c>
      <c r="F54" s="75" t="n">
        <v>4081.11</v>
      </c>
    </row>
    <row r="55" customFormat="false" ht="12.75" hidden="false" customHeight="false" outlineLevel="0" collapsed="false">
      <c r="A55" s="69" t="n">
        <f aca="false">A54+1</f>
        <v>48</v>
      </c>
      <c r="B55" s="65" t="s">
        <v>113</v>
      </c>
      <c r="C55" s="66" t="n">
        <v>13102</v>
      </c>
      <c r="D55" s="62" t="s">
        <v>124</v>
      </c>
      <c r="E55" s="62" t="s">
        <v>125</v>
      </c>
      <c r="F55" s="75" t="n">
        <v>7877.74</v>
      </c>
    </row>
    <row r="56" customFormat="false" ht="12.75" hidden="false" customHeight="false" outlineLevel="0" collapsed="false">
      <c r="A56" s="69" t="n">
        <f aca="false">A55+1</f>
        <v>49</v>
      </c>
      <c r="B56" s="65" t="s">
        <v>113</v>
      </c>
      <c r="C56" s="66" t="n">
        <v>13093</v>
      </c>
      <c r="D56" s="62" t="s">
        <v>126</v>
      </c>
      <c r="E56" s="62" t="s">
        <v>75</v>
      </c>
      <c r="F56" s="75" t="n">
        <v>1374.45</v>
      </c>
    </row>
    <row r="57" customFormat="false" ht="12.75" hidden="false" customHeight="false" outlineLevel="0" collapsed="false">
      <c r="A57" s="69" t="n">
        <f aca="false">A56+1</f>
        <v>50</v>
      </c>
      <c r="B57" s="65" t="s">
        <v>113</v>
      </c>
      <c r="C57" s="66" t="n">
        <v>13117</v>
      </c>
      <c r="D57" s="62" t="s">
        <v>99</v>
      </c>
      <c r="E57" s="62" t="s">
        <v>100</v>
      </c>
      <c r="F57" s="75" t="n">
        <v>21.06</v>
      </c>
    </row>
    <row r="58" customFormat="false" ht="12.75" hidden="false" customHeight="false" outlineLevel="0" collapsed="false">
      <c r="A58" s="69" t="n">
        <f aca="false">A57+1</f>
        <v>51</v>
      </c>
      <c r="B58" s="65" t="s">
        <v>113</v>
      </c>
      <c r="C58" s="66" t="n">
        <v>13106</v>
      </c>
      <c r="D58" s="62" t="s">
        <v>127</v>
      </c>
      <c r="E58" s="62" t="s">
        <v>128</v>
      </c>
      <c r="F58" s="75" t="n">
        <v>427.35</v>
      </c>
    </row>
    <row r="59" customFormat="false" ht="12.75" hidden="false" customHeight="false" outlineLevel="0" collapsed="false">
      <c r="A59" s="69" t="n">
        <f aca="false">A58+1</f>
        <v>52</v>
      </c>
      <c r="B59" s="65" t="s">
        <v>113</v>
      </c>
      <c r="C59" s="66" t="n">
        <v>13105</v>
      </c>
      <c r="D59" s="62" t="s">
        <v>129</v>
      </c>
      <c r="E59" s="62" t="s">
        <v>130</v>
      </c>
      <c r="F59" s="75" t="n">
        <v>1131.69</v>
      </c>
    </row>
    <row r="60" customFormat="false" ht="12.75" hidden="false" customHeight="false" outlineLevel="0" collapsed="false">
      <c r="A60" s="69" t="n">
        <f aca="false">A59+1</f>
        <v>53</v>
      </c>
      <c r="B60" s="65" t="s">
        <v>113</v>
      </c>
      <c r="C60" s="66" t="n">
        <v>13118</v>
      </c>
      <c r="D60" s="62" t="s">
        <v>131</v>
      </c>
      <c r="E60" s="62" t="s">
        <v>130</v>
      </c>
      <c r="F60" s="75" t="n">
        <v>2724.74</v>
      </c>
    </row>
    <row r="61" customFormat="false" ht="12.75" hidden="false" customHeight="false" outlineLevel="0" collapsed="false">
      <c r="A61" s="69" t="n">
        <f aca="false">A60+1</f>
        <v>54</v>
      </c>
      <c r="B61" s="65" t="s">
        <v>113</v>
      </c>
      <c r="C61" s="66" t="n">
        <v>13088</v>
      </c>
      <c r="D61" s="62" t="s">
        <v>66</v>
      </c>
      <c r="E61" s="62" t="s">
        <v>130</v>
      </c>
      <c r="F61" s="75" t="n">
        <v>5910.06</v>
      </c>
    </row>
    <row r="62" customFormat="false" ht="12.75" hidden="false" customHeight="false" outlineLevel="0" collapsed="false">
      <c r="A62" s="69" t="n">
        <f aca="false">A61+1</f>
        <v>55</v>
      </c>
      <c r="B62" s="65" t="s">
        <v>113</v>
      </c>
      <c r="C62" s="66" t="n">
        <v>13085</v>
      </c>
      <c r="D62" s="62" t="s">
        <v>68</v>
      </c>
      <c r="E62" s="62" t="s">
        <v>132</v>
      </c>
      <c r="F62" s="75" t="n">
        <v>73.76</v>
      </c>
    </row>
    <row r="63" customFormat="false" ht="12.75" hidden="false" customHeight="false" outlineLevel="0" collapsed="false">
      <c r="A63" s="69" t="n">
        <f aca="false">A62+1</f>
        <v>56</v>
      </c>
      <c r="B63" s="65" t="s">
        <v>113</v>
      </c>
      <c r="C63" s="66" t="n">
        <v>13089</v>
      </c>
      <c r="D63" s="62" t="s">
        <v>66</v>
      </c>
      <c r="E63" s="62" t="s">
        <v>78</v>
      </c>
      <c r="F63" s="75" t="n">
        <v>10.74</v>
      </c>
    </row>
    <row r="64" customFormat="false" ht="12.75" hidden="false" customHeight="false" outlineLevel="0" collapsed="false">
      <c r="A64" s="69" t="n">
        <f aca="false">A63+1</f>
        <v>57</v>
      </c>
      <c r="B64" s="65" t="s">
        <v>113</v>
      </c>
      <c r="C64" s="66" t="n">
        <v>13107</v>
      </c>
      <c r="D64" s="62" t="s">
        <v>133</v>
      </c>
      <c r="E64" s="62" t="s">
        <v>134</v>
      </c>
      <c r="F64" s="75" t="n">
        <v>188</v>
      </c>
    </row>
    <row r="65" customFormat="false" ht="12.75" hidden="false" customHeight="false" outlineLevel="0" collapsed="false">
      <c r="A65" s="69" t="n">
        <f aca="false">A64+1</f>
        <v>58</v>
      </c>
      <c r="B65" s="65" t="s">
        <v>113</v>
      </c>
      <c r="C65" s="66" t="n">
        <v>13120</v>
      </c>
      <c r="D65" s="62" t="s">
        <v>68</v>
      </c>
      <c r="E65" s="62" t="s">
        <v>135</v>
      </c>
      <c r="F65" s="75" t="n">
        <v>483.35</v>
      </c>
    </row>
    <row r="66" customFormat="false" ht="12.75" hidden="false" customHeight="false" outlineLevel="0" collapsed="false">
      <c r="A66" s="69" t="n">
        <f aca="false">A65+1</f>
        <v>59</v>
      </c>
      <c r="B66" s="65" t="s">
        <v>113</v>
      </c>
      <c r="C66" s="66" t="n">
        <v>13104</v>
      </c>
      <c r="D66" s="62" t="s">
        <v>136</v>
      </c>
      <c r="E66" s="62" t="s">
        <v>137</v>
      </c>
      <c r="F66" s="75" t="n">
        <v>21594</v>
      </c>
    </row>
    <row r="67" customFormat="false" ht="12.75" hidden="false" customHeight="false" outlineLevel="0" collapsed="false">
      <c r="A67" s="69" t="n">
        <f aca="false">A66+1</f>
        <v>60</v>
      </c>
      <c r="B67" s="65" t="s">
        <v>113</v>
      </c>
      <c r="C67" s="66" t="n">
        <v>13087</v>
      </c>
      <c r="D67" s="62" t="s">
        <v>138</v>
      </c>
      <c r="E67" s="62" t="s">
        <v>139</v>
      </c>
      <c r="F67" s="75" t="n">
        <v>9786.56</v>
      </c>
    </row>
    <row r="68" customFormat="false" ht="12.75" hidden="false" customHeight="false" outlineLevel="0" collapsed="false">
      <c r="A68" s="69" t="n">
        <f aca="false">A67+1</f>
        <v>61</v>
      </c>
      <c r="B68" s="65" t="s">
        <v>113</v>
      </c>
      <c r="C68" s="66" t="n">
        <v>13119</v>
      </c>
      <c r="D68" s="62" t="s">
        <v>68</v>
      </c>
      <c r="E68" s="62" t="s">
        <v>132</v>
      </c>
      <c r="F68" s="75" t="n">
        <v>553.23</v>
      </c>
    </row>
    <row r="69" customFormat="false" ht="13.5" hidden="false" customHeight="false" outlineLevel="0" collapsed="false">
      <c r="A69" s="76" t="n">
        <f aca="false">A68+1</f>
        <v>62</v>
      </c>
      <c r="B69" s="71" t="s">
        <v>113</v>
      </c>
      <c r="C69" s="72" t="n">
        <v>13091</v>
      </c>
      <c r="D69" s="73" t="s">
        <v>136</v>
      </c>
      <c r="E69" s="73" t="s">
        <v>140</v>
      </c>
      <c r="F69" s="77" t="n">
        <v>520.87</v>
      </c>
    </row>
    <row r="70" customFormat="false" ht="24.75" hidden="false" customHeight="true" outlineLevel="0" collapsed="false">
      <c r="A70" s="78"/>
      <c r="B70" s="79"/>
      <c r="C70" s="80"/>
      <c r="D70" s="81"/>
      <c r="E70" s="82" t="s">
        <v>141</v>
      </c>
      <c r="F70" s="83" t="n">
        <f aca="false">SUM(F8:F69)</f>
        <v>1336839.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4.14"/>
    <col collapsed="false" customWidth="true" hidden="false" outlineLevel="0" max="3" min="3" style="84" width="39.7"/>
    <col collapsed="false" customWidth="true" hidden="false" outlineLevel="0" max="4" min="4" style="84" width="29.28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85" t="s">
        <v>142</v>
      </c>
      <c r="B1" s="85"/>
      <c r="C1" s="85"/>
      <c r="D1" s="85"/>
    </row>
    <row r="3" customFormat="false" ht="15.75" hidden="false" customHeight="true" outlineLevel="0" collapsed="false">
      <c r="A3" s="86" t="s">
        <v>143</v>
      </c>
      <c r="B3" s="86"/>
      <c r="C3" s="86"/>
      <c r="D3" s="86"/>
      <c r="E3" s="87"/>
    </row>
    <row r="4" customFormat="false" ht="19.5" hidden="false" customHeight="true" outlineLevel="0" collapsed="false">
      <c r="A4" s="88" t="s">
        <v>144</v>
      </c>
      <c r="B4" s="88"/>
      <c r="C4" s="88"/>
      <c r="D4" s="88"/>
    </row>
    <row r="5" customFormat="false" ht="12.75" hidden="false" customHeight="false" outlineLevel="0" collapsed="false">
      <c r="A5" s="89"/>
      <c r="B5" s="89"/>
      <c r="C5" s="89"/>
      <c r="D5" s="89"/>
    </row>
    <row r="6" customFormat="false" ht="12.75" hidden="false" customHeight="false" outlineLevel="0" collapsed="false">
      <c r="A6" s="89"/>
      <c r="B6" s="54" t="s">
        <v>3</v>
      </c>
      <c r="C6" s="6" t="s">
        <v>4</v>
      </c>
      <c r="D6" s="89"/>
    </row>
    <row r="7" customFormat="false" ht="13.5" hidden="false" customHeight="false" outlineLevel="0" collapsed="false"/>
    <row r="8" customFormat="false" ht="13.5" hidden="false" customHeight="false" outlineLevel="0" collapsed="false">
      <c r="A8" s="90" t="s">
        <v>145</v>
      </c>
      <c r="B8" s="91" t="s">
        <v>146</v>
      </c>
      <c r="C8" s="91" t="s">
        <v>147</v>
      </c>
      <c r="D8" s="91" t="s">
        <v>148</v>
      </c>
      <c r="E8" s="92" t="s">
        <v>149</v>
      </c>
    </row>
    <row r="9" customFormat="false" ht="25.5" hidden="false" customHeight="false" outlineLevel="0" collapsed="false">
      <c r="A9" s="93" t="s">
        <v>150</v>
      </c>
      <c r="B9" s="94" t="s">
        <v>151</v>
      </c>
      <c r="C9" s="95" t="s">
        <v>152</v>
      </c>
      <c r="D9" s="96" t="s">
        <v>153</v>
      </c>
      <c r="E9" s="97" t="n">
        <v>5442.97</v>
      </c>
    </row>
    <row r="10" customFormat="false" ht="13.5" hidden="false" customHeight="false" outlineLevel="0" collapsed="false">
      <c r="A10" s="98"/>
      <c r="B10" s="99"/>
      <c r="C10" s="99"/>
      <c r="D10" s="99"/>
      <c r="E10" s="100"/>
    </row>
    <row r="11" customFormat="false" ht="18" hidden="false" customHeight="true" outlineLevel="0" collapsed="false">
      <c r="A11" s="101" t="s">
        <v>154</v>
      </c>
      <c r="B11" s="102"/>
      <c r="C11" s="102"/>
      <c r="D11" s="102"/>
      <c r="E11" s="103" t="n">
        <f aca="false">SUM(E9:E10)</f>
        <v>5442.97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85" t="s">
        <v>142</v>
      </c>
      <c r="B1" s="85"/>
      <c r="C1" s="85"/>
      <c r="D1" s="85"/>
    </row>
    <row r="3" customFormat="false" ht="15.75" hidden="false" customHeight="true" outlineLevel="0" collapsed="false">
      <c r="A3" s="86" t="s">
        <v>155</v>
      </c>
      <c r="B3" s="86"/>
      <c r="C3" s="86"/>
      <c r="D3" s="104"/>
    </row>
    <row r="4" customFormat="false" ht="30" hidden="false" customHeight="true" outlineLevel="0" collapsed="false">
      <c r="A4" s="105" t="s">
        <v>156</v>
      </c>
      <c r="B4" s="105"/>
      <c r="C4" s="105"/>
      <c r="D4" s="105"/>
      <c r="E4" s="105"/>
      <c r="F4" s="106"/>
      <c r="G4" s="106"/>
      <c r="H4" s="106"/>
      <c r="I4" s="87"/>
      <c r="J4" s="87"/>
    </row>
    <row r="5" customFormat="false" ht="12.75" hidden="false" customHeight="false" outlineLevel="0" collapsed="false">
      <c r="A5" s="107"/>
      <c r="B5" s="108"/>
      <c r="C5" s="108"/>
      <c r="D5" s="108"/>
      <c r="E5" s="106"/>
      <c r="F5" s="106"/>
      <c r="G5" s="106"/>
      <c r="H5" s="106"/>
      <c r="I5" s="87"/>
      <c r="J5" s="87"/>
    </row>
    <row r="6" customFormat="false" ht="12.75" hidden="false" customHeight="false" outlineLevel="0" collapsed="false">
      <c r="A6" s="107"/>
      <c r="B6" s="54" t="s">
        <v>3</v>
      </c>
      <c r="C6" s="109" t="str">
        <f aca="false">personal!E6</f>
        <v>28-31 decembrie 2020</v>
      </c>
      <c r="D6" s="108"/>
      <c r="E6" s="106"/>
      <c r="F6" s="106"/>
      <c r="G6" s="106"/>
      <c r="H6" s="106"/>
      <c r="I6" s="87"/>
      <c r="J6" s="87"/>
    </row>
    <row r="7" customFormat="false" ht="13.5" hidden="false" customHeight="false" outlineLevel="0" collapsed="false"/>
    <row r="8" customFormat="false" ht="13.5" hidden="false" customHeight="false" outlineLevel="0" collapsed="false">
      <c r="A8" s="90" t="s">
        <v>145</v>
      </c>
      <c r="B8" s="91" t="s">
        <v>146</v>
      </c>
      <c r="C8" s="91" t="s">
        <v>147</v>
      </c>
      <c r="D8" s="91" t="s">
        <v>157</v>
      </c>
      <c r="E8" s="92" t="s">
        <v>149</v>
      </c>
    </row>
    <row r="9" s="115" customFormat="true" ht="38.25" hidden="false" customHeight="false" outlineLevel="0" collapsed="false">
      <c r="A9" s="110" t="s">
        <v>158</v>
      </c>
      <c r="B9" s="111" t="s">
        <v>159</v>
      </c>
      <c r="C9" s="112" t="s">
        <v>160</v>
      </c>
      <c r="D9" s="113" t="s">
        <v>161</v>
      </c>
      <c r="E9" s="114" t="n">
        <v>1529.18</v>
      </c>
    </row>
    <row r="10" s="115" customFormat="true" ht="38.25" hidden="false" customHeight="false" outlineLevel="0" collapsed="false">
      <c r="A10" s="110" t="s">
        <v>158</v>
      </c>
      <c r="B10" s="111" t="s">
        <v>162</v>
      </c>
      <c r="C10" s="112" t="s">
        <v>160</v>
      </c>
      <c r="D10" s="113" t="s">
        <v>161</v>
      </c>
      <c r="E10" s="114" t="n">
        <v>8462.17</v>
      </c>
    </row>
    <row r="11" s="115" customFormat="true" ht="12.75" hidden="false" customHeight="false" outlineLevel="0" collapsed="false">
      <c r="A11" s="116"/>
      <c r="B11" s="117"/>
      <c r="C11" s="117"/>
      <c r="D11" s="118"/>
      <c r="E11" s="119"/>
    </row>
    <row r="12" s="115" customFormat="true" ht="13.5" hidden="false" customHeight="false" outlineLevel="0" collapsed="false">
      <c r="A12" s="120"/>
      <c r="B12" s="121"/>
      <c r="C12" s="122"/>
      <c r="D12" s="122"/>
      <c r="E12" s="123"/>
    </row>
    <row r="13" customFormat="false" ht="13.5" hidden="false" customHeight="false" outlineLevel="0" collapsed="false">
      <c r="A13" s="101" t="s">
        <v>154</v>
      </c>
      <c r="B13" s="102"/>
      <c r="C13" s="102"/>
      <c r="D13" s="102"/>
      <c r="E13" s="103" t="n">
        <f aca="false">SUM(E9:E12)</f>
        <v>9991.3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85" t="s">
        <v>142</v>
      </c>
      <c r="B1" s="85"/>
      <c r="C1" s="85"/>
      <c r="D1" s="85"/>
    </row>
    <row r="3" customFormat="false" ht="15.75" hidden="false" customHeight="true" outlineLevel="0" collapsed="false">
      <c r="A3" s="86" t="s">
        <v>155</v>
      </c>
      <c r="B3" s="86"/>
      <c r="C3" s="86"/>
      <c r="D3" s="104"/>
    </row>
    <row r="4" customFormat="false" ht="19.5" hidden="false" customHeight="true" outlineLevel="0" collapsed="false">
      <c r="A4" s="105" t="s">
        <v>163</v>
      </c>
      <c r="B4" s="105"/>
      <c r="C4" s="105"/>
      <c r="D4" s="105"/>
      <c r="E4" s="105"/>
      <c r="F4" s="106"/>
      <c r="G4" s="106"/>
      <c r="H4" s="106"/>
      <c r="I4" s="87"/>
      <c r="J4" s="87"/>
    </row>
    <row r="5" customFormat="false" ht="12.75" hidden="false" customHeight="false" outlineLevel="0" collapsed="false">
      <c r="A5" s="107"/>
      <c r="B5" s="108"/>
      <c r="C5" s="108"/>
      <c r="D5" s="108"/>
      <c r="E5" s="106"/>
      <c r="F5" s="106"/>
      <c r="G5" s="106"/>
      <c r="H5" s="106"/>
      <c r="I5" s="87"/>
      <c r="J5" s="87"/>
    </row>
    <row r="6" customFormat="false" ht="12.75" hidden="false" customHeight="false" outlineLevel="0" collapsed="false">
      <c r="A6" s="107"/>
      <c r="B6" s="54" t="s">
        <v>3</v>
      </c>
      <c r="C6" s="109" t="str">
        <f aca="false">personal!E6</f>
        <v>28-31 decembrie 2020</v>
      </c>
      <c r="D6" s="108"/>
      <c r="E6" s="106"/>
      <c r="F6" s="106"/>
      <c r="G6" s="106"/>
      <c r="H6" s="106"/>
      <c r="I6" s="87"/>
      <c r="J6" s="87"/>
    </row>
    <row r="7" customFormat="false" ht="13.5" hidden="false" customHeight="false" outlineLevel="0" collapsed="false"/>
    <row r="8" customFormat="false" ht="13.5" hidden="false" customHeight="false" outlineLevel="0" collapsed="false">
      <c r="A8" s="90" t="s">
        <v>145</v>
      </c>
      <c r="B8" s="91" t="s">
        <v>146</v>
      </c>
      <c r="C8" s="91" t="s">
        <v>147</v>
      </c>
      <c r="D8" s="91" t="s">
        <v>157</v>
      </c>
      <c r="E8" s="92" t="s">
        <v>149</v>
      </c>
    </row>
    <row r="9" s="115" customFormat="true" ht="17.25" hidden="false" customHeight="true" outlineLevel="0" collapsed="false">
      <c r="A9" s="124" t="n">
        <v>44194</v>
      </c>
      <c r="B9" s="125" t="n">
        <v>12984</v>
      </c>
      <c r="C9" s="126" t="s">
        <v>164</v>
      </c>
      <c r="D9" s="127" t="s">
        <v>153</v>
      </c>
      <c r="E9" s="128" t="n">
        <v>2500</v>
      </c>
    </row>
    <row r="10" s="115" customFormat="true" ht="25.5" hidden="false" customHeight="false" outlineLevel="0" collapsed="false">
      <c r="A10" s="124" t="n">
        <v>44195</v>
      </c>
      <c r="B10" s="125" t="n">
        <v>13017</v>
      </c>
      <c r="C10" s="126" t="s">
        <v>165</v>
      </c>
      <c r="D10" s="127" t="s">
        <v>166</v>
      </c>
      <c r="E10" s="128" t="n">
        <v>14402508.12</v>
      </c>
    </row>
    <row r="11" s="115" customFormat="true" ht="38.25" hidden="false" customHeight="false" outlineLevel="0" collapsed="false">
      <c r="A11" s="124" t="n">
        <v>44195</v>
      </c>
      <c r="B11" s="125" t="n">
        <v>13060</v>
      </c>
      <c r="C11" s="126" t="s">
        <v>167</v>
      </c>
      <c r="D11" s="127" t="s">
        <v>168</v>
      </c>
      <c r="E11" s="128" t="n">
        <v>21825968.5</v>
      </c>
    </row>
    <row r="12" s="115" customFormat="true" ht="38.25" hidden="false" customHeight="false" outlineLevel="0" collapsed="false">
      <c r="A12" s="124" t="n">
        <v>44195</v>
      </c>
      <c r="B12" s="125" t="n">
        <v>13014</v>
      </c>
      <c r="C12" s="126" t="s">
        <v>169</v>
      </c>
      <c r="D12" s="127" t="s">
        <v>170</v>
      </c>
      <c r="E12" s="128" t="n">
        <v>452917.36</v>
      </c>
    </row>
    <row r="13" s="115" customFormat="true" ht="25.5" hidden="false" customHeight="false" outlineLevel="0" collapsed="false">
      <c r="A13" s="124" t="n">
        <v>44195</v>
      </c>
      <c r="B13" s="125" t="n">
        <v>13019</v>
      </c>
      <c r="C13" s="126" t="s">
        <v>171</v>
      </c>
      <c r="D13" s="127" t="s">
        <v>166</v>
      </c>
      <c r="E13" s="128" t="n">
        <v>4737449.5</v>
      </c>
    </row>
    <row r="14" s="115" customFormat="true" ht="38.25" hidden="false" customHeight="false" outlineLevel="0" collapsed="false">
      <c r="A14" s="124" t="n">
        <v>44195</v>
      </c>
      <c r="B14" s="125" t="n">
        <v>13059</v>
      </c>
      <c r="C14" s="126" t="s">
        <v>167</v>
      </c>
      <c r="D14" s="127" t="s">
        <v>168</v>
      </c>
      <c r="E14" s="128" t="n">
        <v>673242.5</v>
      </c>
    </row>
    <row r="15" s="115" customFormat="true" ht="25.5" hidden="false" customHeight="false" outlineLevel="0" collapsed="false">
      <c r="A15" s="124" t="n">
        <v>44195</v>
      </c>
      <c r="B15" s="125" t="n">
        <v>13057</v>
      </c>
      <c r="C15" s="126" t="s">
        <v>172</v>
      </c>
      <c r="D15" s="127" t="s">
        <v>173</v>
      </c>
      <c r="E15" s="128" t="n">
        <v>345655.73</v>
      </c>
    </row>
    <row r="16" s="115" customFormat="true" ht="19.5" hidden="false" customHeight="true" outlineLevel="0" collapsed="false">
      <c r="A16" s="124" t="n">
        <v>44195</v>
      </c>
      <c r="B16" s="125" t="n">
        <v>13074</v>
      </c>
      <c r="C16" s="126" t="s">
        <v>174</v>
      </c>
      <c r="D16" s="127" t="s">
        <v>153</v>
      </c>
      <c r="E16" s="128" t="n">
        <v>449</v>
      </c>
    </row>
    <row r="17" s="115" customFormat="true" ht="38.25" hidden="false" customHeight="false" outlineLevel="0" collapsed="false">
      <c r="A17" s="124" t="n">
        <v>44196</v>
      </c>
      <c r="B17" s="125" t="n">
        <v>12834</v>
      </c>
      <c r="C17" s="126" t="s">
        <v>175</v>
      </c>
      <c r="D17" s="127" t="s">
        <v>176</v>
      </c>
      <c r="E17" s="128" t="n">
        <v>14679.1</v>
      </c>
    </row>
    <row r="18" customFormat="false" ht="38.25" hidden="false" customHeight="false" outlineLevel="0" collapsed="false">
      <c r="A18" s="124" t="n">
        <v>44196</v>
      </c>
      <c r="B18" s="125" t="n">
        <v>12815</v>
      </c>
      <c r="C18" s="126" t="s">
        <v>177</v>
      </c>
      <c r="D18" s="127" t="s">
        <v>173</v>
      </c>
      <c r="E18" s="128" t="n">
        <v>576345.9</v>
      </c>
    </row>
    <row r="19" customFormat="false" ht="22.5" hidden="false" customHeight="true" outlineLevel="0" collapsed="false">
      <c r="A19" s="129" t="n">
        <v>44196</v>
      </c>
      <c r="B19" s="130" t="n">
        <v>12816</v>
      </c>
      <c r="C19" s="131" t="s">
        <v>178</v>
      </c>
      <c r="D19" s="132" t="s">
        <v>179</v>
      </c>
      <c r="E19" s="133" t="n">
        <v>17286.79</v>
      </c>
    </row>
    <row r="20" customFormat="false" ht="21" hidden="false" customHeight="true" outlineLevel="0" collapsed="false">
      <c r="A20" s="134" t="s">
        <v>154</v>
      </c>
      <c r="B20" s="135"/>
      <c r="C20" s="135"/>
      <c r="D20" s="135"/>
      <c r="E20" s="136" t="n">
        <f aca="false">E10+E11+E17+E19+E18+E9+E12+E13+E14+E15+E16</f>
        <v>43049002.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N169" activeCellId="0" sqref="N16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7" width="9.41"/>
    <col collapsed="false" customWidth="true" hidden="false" outlineLevel="0" max="2" min="2" style="137" width="17.28"/>
    <col collapsed="false" customWidth="true" hidden="false" outlineLevel="0" max="3" min="3" style="137" width="14.7"/>
    <col collapsed="false" customWidth="true" hidden="false" outlineLevel="0" max="4" min="4" style="137" width="24.7"/>
    <col collapsed="false" customWidth="true" hidden="false" outlineLevel="0" max="5" min="5" style="137" width="39.41"/>
    <col collapsed="false" customWidth="true" hidden="false" outlineLevel="0" max="6" min="6" style="137" width="14.99"/>
    <col collapsed="false" customWidth="false" hidden="false" outlineLevel="0" max="257" min="7" style="137" width="10.41"/>
  </cols>
  <sheetData>
    <row r="1" customFormat="false" ht="12.75" hidden="false" customHeight="false" outlineLevel="0" collapsed="false">
      <c r="A1" s="138" t="s">
        <v>180</v>
      </c>
      <c r="B1" s="139"/>
      <c r="C1" s="140"/>
      <c r="D1" s="140"/>
      <c r="E1" s="139"/>
      <c r="F1" s="139"/>
    </row>
    <row r="2" customFormat="false" ht="12.75" hidden="false" customHeight="false" outlineLevel="0" collapsed="false">
      <c r="B2" s="139"/>
      <c r="C2" s="139"/>
      <c r="D2" s="139"/>
      <c r="E2" s="139"/>
      <c r="F2" s="139"/>
    </row>
    <row r="3" customFormat="false" ht="12.75" hidden="false" customHeight="false" outlineLevel="0" collapsed="false">
      <c r="A3" s="138" t="s">
        <v>181</v>
      </c>
      <c r="B3" s="140"/>
      <c r="C3" s="139"/>
      <c r="D3" s="140"/>
      <c r="E3" s="141"/>
      <c r="F3" s="139"/>
    </row>
    <row r="4" customFormat="false" ht="12.75" hidden="false" customHeight="false" outlineLevel="0" collapsed="false">
      <c r="A4" s="138" t="s">
        <v>182</v>
      </c>
      <c r="B4" s="140"/>
      <c r="C4" s="139"/>
      <c r="D4" s="140"/>
      <c r="E4" s="139"/>
      <c r="F4" s="140"/>
    </row>
    <row r="5" customFormat="false" ht="12.75" hidden="false" customHeight="false" outlineLevel="0" collapsed="false">
      <c r="A5" s="139"/>
      <c r="B5" s="140"/>
      <c r="C5" s="139"/>
      <c r="D5" s="139"/>
      <c r="E5" s="139"/>
      <c r="F5" s="139"/>
    </row>
    <row r="6" customFormat="false" ht="12.75" hidden="false" customHeight="false" outlineLevel="0" collapsed="false">
      <c r="A6" s="139"/>
      <c r="B6" s="142"/>
      <c r="C6" s="54" t="s">
        <v>3</v>
      </c>
      <c r="D6" s="143" t="str">
        <f aca="false">personal!E6</f>
        <v>28-31 decembrie 2020</v>
      </c>
      <c r="E6" s="139"/>
      <c r="F6" s="139"/>
    </row>
    <row r="7" customFormat="false" ht="13.5" hidden="false" customHeight="false" outlineLevel="0" collapsed="false">
      <c r="A7" s="139"/>
      <c r="B7" s="139"/>
      <c r="C7" s="139"/>
      <c r="D7" s="139"/>
      <c r="E7" s="139"/>
      <c r="F7" s="139"/>
    </row>
    <row r="8" customFormat="false" ht="51.75" hidden="false" customHeight="false" outlineLevel="0" collapsed="false">
      <c r="A8" s="144" t="s">
        <v>57</v>
      </c>
      <c r="B8" s="145" t="s">
        <v>58</v>
      </c>
      <c r="C8" s="146" t="s">
        <v>59</v>
      </c>
      <c r="D8" s="145" t="s">
        <v>183</v>
      </c>
      <c r="E8" s="145" t="s">
        <v>184</v>
      </c>
      <c r="F8" s="147" t="s">
        <v>185</v>
      </c>
    </row>
    <row r="9" customFormat="false" ht="12.75" hidden="false" customHeight="false" outlineLevel="0" collapsed="false">
      <c r="A9" s="148" t="n">
        <v>1</v>
      </c>
      <c r="B9" s="149" t="n">
        <v>44186</v>
      </c>
      <c r="C9" s="150" t="n">
        <v>12456</v>
      </c>
      <c r="D9" s="150" t="s">
        <v>186</v>
      </c>
      <c r="E9" s="151" t="s">
        <v>187</v>
      </c>
      <c r="F9" s="152" t="n">
        <v>500</v>
      </c>
    </row>
    <row r="10" customFormat="false" ht="12.75" hidden="false" customHeight="false" outlineLevel="0" collapsed="false">
      <c r="A10" s="153" t="n">
        <v>2</v>
      </c>
      <c r="B10" s="154" t="n">
        <v>44186</v>
      </c>
      <c r="C10" s="155" t="n">
        <v>12464</v>
      </c>
      <c r="D10" s="155" t="s">
        <v>186</v>
      </c>
      <c r="E10" s="156" t="s">
        <v>188</v>
      </c>
      <c r="F10" s="157" t="n">
        <v>3000</v>
      </c>
    </row>
    <row r="11" customFormat="false" ht="12.75" hidden="false" customHeight="false" outlineLevel="0" collapsed="false">
      <c r="A11" s="153" t="n">
        <v>3</v>
      </c>
      <c r="B11" s="154" t="n">
        <v>44186</v>
      </c>
      <c r="C11" s="158" t="n">
        <v>12466</v>
      </c>
      <c r="D11" s="155" t="s">
        <v>186</v>
      </c>
      <c r="E11" s="156" t="s">
        <v>188</v>
      </c>
      <c r="F11" s="157" t="n">
        <v>1000</v>
      </c>
    </row>
    <row r="12" customFormat="false" ht="12.75" hidden="false" customHeight="false" outlineLevel="0" collapsed="false">
      <c r="A12" s="153" t="n">
        <v>4</v>
      </c>
      <c r="B12" s="154" t="n">
        <v>44186</v>
      </c>
      <c r="C12" s="158" t="n">
        <v>12468</v>
      </c>
      <c r="D12" s="155" t="s">
        <v>186</v>
      </c>
      <c r="E12" s="156" t="s">
        <v>187</v>
      </c>
      <c r="F12" s="157" t="n">
        <v>400</v>
      </c>
    </row>
    <row r="13" customFormat="false" ht="12.75" hidden="false" customHeight="false" outlineLevel="0" collapsed="false">
      <c r="A13" s="153" t="n">
        <v>5</v>
      </c>
      <c r="B13" s="154" t="n">
        <v>44186</v>
      </c>
      <c r="C13" s="155" t="n">
        <v>12470</v>
      </c>
      <c r="D13" s="155" t="s">
        <v>186</v>
      </c>
      <c r="E13" s="156" t="s">
        <v>189</v>
      </c>
      <c r="F13" s="157" t="n">
        <v>3357.93</v>
      </c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  <c r="IL13" s="159"/>
      <c r="IM13" s="159"/>
      <c r="IN13" s="159"/>
      <c r="IO13" s="159"/>
      <c r="IP13" s="159"/>
      <c r="IQ13" s="159"/>
      <c r="IR13" s="159"/>
      <c r="IS13" s="159"/>
      <c r="IT13" s="159"/>
      <c r="IU13" s="159"/>
      <c r="IV13" s="159"/>
    </row>
    <row r="14" customFormat="false" ht="12.75" hidden="false" customHeight="false" outlineLevel="0" collapsed="false">
      <c r="A14" s="153" t="n">
        <v>6</v>
      </c>
      <c r="B14" s="154" t="n">
        <v>44186</v>
      </c>
      <c r="C14" s="155" t="n">
        <v>12472</v>
      </c>
      <c r="D14" s="155" t="s">
        <v>190</v>
      </c>
      <c r="E14" s="156" t="s">
        <v>191</v>
      </c>
      <c r="F14" s="157" t="n">
        <v>150</v>
      </c>
    </row>
    <row r="15" customFormat="false" ht="12.75" hidden="false" customHeight="false" outlineLevel="0" collapsed="false">
      <c r="A15" s="153" t="n">
        <v>7</v>
      </c>
      <c r="B15" s="154" t="n">
        <v>44186</v>
      </c>
      <c r="C15" s="155" t="n">
        <v>12474</v>
      </c>
      <c r="D15" s="155" t="s">
        <v>190</v>
      </c>
      <c r="E15" s="156" t="s">
        <v>191</v>
      </c>
      <c r="F15" s="157" t="n">
        <v>532</v>
      </c>
    </row>
    <row r="16" customFormat="false" ht="12.75" hidden="false" customHeight="false" outlineLevel="0" collapsed="false">
      <c r="A16" s="153" t="n">
        <v>8</v>
      </c>
      <c r="B16" s="154" t="n">
        <v>44186</v>
      </c>
      <c r="C16" s="155" t="n">
        <v>12476</v>
      </c>
      <c r="D16" s="155" t="s">
        <v>190</v>
      </c>
      <c r="E16" s="156" t="s">
        <v>191</v>
      </c>
      <c r="F16" s="157" t="n">
        <v>300</v>
      </c>
    </row>
    <row r="17" customFormat="false" ht="12.75" hidden="false" customHeight="false" outlineLevel="0" collapsed="false">
      <c r="A17" s="153" t="n">
        <v>9</v>
      </c>
      <c r="B17" s="154" t="n">
        <v>44186</v>
      </c>
      <c r="C17" s="155" t="n">
        <v>12485</v>
      </c>
      <c r="D17" s="155" t="s">
        <v>190</v>
      </c>
      <c r="E17" s="156" t="s">
        <v>191</v>
      </c>
      <c r="F17" s="157" t="n">
        <v>70</v>
      </c>
    </row>
    <row r="18" customFormat="false" ht="12.75" hidden="false" customHeight="false" outlineLevel="0" collapsed="false">
      <c r="A18" s="153" t="n">
        <v>10</v>
      </c>
      <c r="B18" s="154" t="n">
        <v>44186</v>
      </c>
      <c r="C18" s="155" t="n">
        <v>12484</v>
      </c>
      <c r="D18" s="155" t="s">
        <v>190</v>
      </c>
      <c r="E18" s="156" t="s">
        <v>191</v>
      </c>
      <c r="F18" s="157" t="n">
        <v>116.45</v>
      </c>
    </row>
    <row r="19" customFormat="false" ht="12.75" hidden="false" customHeight="false" outlineLevel="0" collapsed="false">
      <c r="A19" s="153" t="n">
        <v>11</v>
      </c>
      <c r="B19" s="154" t="n">
        <v>44186</v>
      </c>
      <c r="C19" s="155" t="n">
        <v>12483</v>
      </c>
      <c r="D19" s="155" t="s">
        <v>190</v>
      </c>
      <c r="E19" s="156" t="s">
        <v>191</v>
      </c>
      <c r="F19" s="157" t="n">
        <v>230</v>
      </c>
    </row>
    <row r="20" customFormat="false" ht="12.75" hidden="false" customHeight="false" outlineLevel="0" collapsed="false">
      <c r="A20" s="153" t="n">
        <v>12</v>
      </c>
      <c r="B20" s="154" t="n">
        <v>44186</v>
      </c>
      <c r="C20" s="155" t="n">
        <v>12482</v>
      </c>
      <c r="D20" s="155" t="s">
        <v>190</v>
      </c>
      <c r="E20" s="156" t="s">
        <v>191</v>
      </c>
      <c r="F20" s="157" t="n">
        <v>50</v>
      </c>
    </row>
    <row r="21" customFormat="false" ht="12.75" hidden="false" customHeight="false" outlineLevel="0" collapsed="false">
      <c r="A21" s="153" t="n">
        <v>13</v>
      </c>
      <c r="B21" s="154" t="n">
        <v>44186</v>
      </c>
      <c r="C21" s="155" t="n">
        <v>12481</v>
      </c>
      <c r="D21" s="155" t="s">
        <v>190</v>
      </c>
      <c r="E21" s="156" t="s">
        <v>191</v>
      </c>
      <c r="F21" s="157" t="n">
        <v>100</v>
      </c>
    </row>
    <row r="22" customFormat="false" ht="12.75" hidden="false" customHeight="false" outlineLevel="0" collapsed="false">
      <c r="A22" s="153" t="n">
        <v>14</v>
      </c>
      <c r="B22" s="154" t="n">
        <v>44186</v>
      </c>
      <c r="C22" s="155" t="n">
        <v>12480</v>
      </c>
      <c r="D22" s="155" t="s">
        <v>190</v>
      </c>
      <c r="E22" s="156" t="s">
        <v>191</v>
      </c>
      <c r="F22" s="157" t="n">
        <v>150</v>
      </c>
    </row>
    <row r="23" customFormat="false" ht="12.75" hidden="false" customHeight="false" outlineLevel="0" collapsed="false">
      <c r="A23" s="153" t="n">
        <v>15</v>
      </c>
      <c r="B23" s="154" t="n">
        <v>44186</v>
      </c>
      <c r="C23" s="155" t="n">
        <v>12479</v>
      </c>
      <c r="D23" s="155" t="s">
        <v>190</v>
      </c>
      <c r="E23" s="156" t="s">
        <v>191</v>
      </c>
      <c r="F23" s="157" t="n">
        <v>50</v>
      </c>
    </row>
    <row r="24" customFormat="false" ht="12.75" hidden="false" customHeight="false" outlineLevel="0" collapsed="false">
      <c r="A24" s="153" t="n">
        <v>16</v>
      </c>
      <c r="B24" s="154" t="n">
        <v>44186</v>
      </c>
      <c r="C24" s="155" t="n">
        <v>12478</v>
      </c>
      <c r="D24" s="155" t="s">
        <v>190</v>
      </c>
      <c r="E24" s="156" t="s">
        <v>191</v>
      </c>
      <c r="F24" s="157" t="n">
        <v>300</v>
      </c>
    </row>
    <row r="25" customFormat="false" ht="12.75" hidden="false" customHeight="false" outlineLevel="0" collapsed="false">
      <c r="A25" s="153" t="n">
        <v>17</v>
      </c>
      <c r="B25" s="154" t="n">
        <v>44186</v>
      </c>
      <c r="C25" s="155" t="n">
        <v>12477</v>
      </c>
      <c r="D25" s="155" t="s">
        <v>190</v>
      </c>
      <c r="E25" s="156" t="s">
        <v>191</v>
      </c>
      <c r="F25" s="157" t="n">
        <v>10</v>
      </c>
    </row>
    <row r="26" customFormat="false" ht="12.75" hidden="false" customHeight="false" outlineLevel="0" collapsed="false">
      <c r="A26" s="153" t="n">
        <v>18</v>
      </c>
      <c r="B26" s="154" t="n">
        <v>44186</v>
      </c>
      <c r="C26" s="155" t="n">
        <v>12494</v>
      </c>
      <c r="D26" s="155" t="s">
        <v>190</v>
      </c>
      <c r="E26" s="156" t="s">
        <v>192</v>
      </c>
      <c r="F26" s="157" t="n">
        <v>259910</v>
      </c>
    </row>
    <row r="27" customFormat="false" ht="12.75" hidden="false" customHeight="false" outlineLevel="0" collapsed="false">
      <c r="A27" s="153" t="n">
        <v>19</v>
      </c>
      <c r="B27" s="154" t="n">
        <v>44186</v>
      </c>
      <c r="C27" s="155" t="n">
        <v>12493</v>
      </c>
      <c r="D27" s="155" t="s">
        <v>190</v>
      </c>
      <c r="E27" s="156" t="s">
        <v>192</v>
      </c>
      <c r="F27" s="157" t="n">
        <v>267975</v>
      </c>
    </row>
    <row r="28" customFormat="false" ht="12.75" hidden="false" customHeight="false" outlineLevel="0" collapsed="false">
      <c r="A28" s="153" t="n">
        <v>20</v>
      </c>
      <c r="B28" s="154" t="n">
        <v>44186</v>
      </c>
      <c r="C28" s="155" t="n">
        <v>12492</v>
      </c>
      <c r="D28" s="155" t="s">
        <v>190</v>
      </c>
      <c r="E28" s="156" t="s">
        <v>192</v>
      </c>
      <c r="F28" s="157" t="n">
        <v>90408</v>
      </c>
    </row>
    <row r="29" customFormat="false" ht="12.75" hidden="false" customHeight="false" outlineLevel="0" collapsed="false">
      <c r="A29" s="153" t="n">
        <v>21</v>
      </c>
      <c r="B29" s="154" t="n">
        <v>44186</v>
      </c>
      <c r="C29" s="155" t="n">
        <v>12584</v>
      </c>
      <c r="D29" s="155" t="s">
        <v>153</v>
      </c>
      <c r="E29" s="156" t="s">
        <v>193</v>
      </c>
      <c r="F29" s="157" t="n">
        <v>100000</v>
      </c>
    </row>
    <row r="30" customFormat="false" ht="12.75" hidden="false" customHeight="false" outlineLevel="0" collapsed="false">
      <c r="A30" s="153" t="n">
        <v>22</v>
      </c>
      <c r="B30" s="154" t="n">
        <v>44186</v>
      </c>
      <c r="C30" s="155" t="n">
        <v>12501</v>
      </c>
      <c r="D30" s="155" t="s">
        <v>153</v>
      </c>
      <c r="E30" s="156" t="s">
        <v>194</v>
      </c>
      <c r="F30" s="157" t="n">
        <v>110000</v>
      </c>
    </row>
    <row r="31" customFormat="false" ht="12.75" hidden="false" customHeight="false" outlineLevel="0" collapsed="false">
      <c r="A31" s="153" t="n">
        <v>23</v>
      </c>
      <c r="B31" s="154" t="n">
        <v>44186</v>
      </c>
      <c r="C31" s="160" t="n">
        <v>12491</v>
      </c>
      <c r="D31" s="155" t="s">
        <v>190</v>
      </c>
      <c r="E31" s="156" t="s">
        <v>191</v>
      </c>
      <c r="F31" s="157" t="n">
        <v>50</v>
      </c>
    </row>
    <row r="32" customFormat="false" ht="12.75" hidden="false" customHeight="false" outlineLevel="0" collapsed="false">
      <c r="A32" s="153" t="n">
        <v>24</v>
      </c>
      <c r="B32" s="154" t="n">
        <v>44186</v>
      </c>
      <c r="C32" s="160" t="n">
        <v>12490</v>
      </c>
      <c r="D32" s="155" t="s">
        <v>190</v>
      </c>
      <c r="E32" s="156" t="s">
        <v>191</v>
      </c>
      <c r="F32" s="157" t="n">
        <v>200</v>
      </c>
    </row>
    <row r="33" customFormat="false" ht="12.75" hidden="false" customHeight="false" outlineLevel="0" collapsed="false">
      <c r="A33" s="153" t="n">
        <v>25</v>
      </c>
      <c r="B33" s="154" t="n">
        <v>44186</v>
      </c>
      <c r="C33" s="160" t="n">
        <v>12489</v>
      </c>
      <c r="D33" s="155" t="s">
        <v>190</v>
      </c>
      <c r="E33" s="156" t="s">
        <v>191</v>
      </c>
      <c r="F33" s="157" t="n">
        <v>500</v>
      </c>
    </row>
    <row r="34" customFormat="false" ht="12.75" hidden="false" customHeight="false" outlineLevel="0" collapsed="false">
      <c r="A34" s="153" t="n">
        <v>26</v>
      </c>
      <c r="B34" s="154" t="n">
        <v>44186</v>
      </c>
      <c r="C34" s="155" t="n">
        <v>12488</v>
      </c>
      <c r="D34" s="155" t="s">
        <v>190</v>
      </c>
      <c r="E34" s="156" t="s">
        <v>191</v>
      </c>
      <c r="F34" s="157" t="n">
        <v>300</v>
      </c>
    </row>
    <row r="35" customFormat="false" ht="12.75" hidden="false" customHeight="false" outlineLevel="0" collapsed="false">
      <c r="A35" s="153" t="n">
        <v>27</v>
      </c>
      <c r="B35" s="154" t="n">
        <v>44186</v>
      </c>
      <c r="C35" s="155" t="n">
        <v>12487</v>
      </c>
      <c r="D35" s="155" t="s">
        <v>190</v>
      </c>
      <c r="E35" s="156" t="s">
        <v>191</v>
      </c>
      <c r="F35" s="157" t="n">
        <v>150</v>
      </c>
    </row>
    <row r="36" customFormat="false" ht="12.75" hidden="false" customHeight="false" outlineLevel="0" collapsed="false">
      <c r="A36" s="153" t="n">
        <v>28</v>
      </c>
      <c r="B36" s="154" t="n">
        <v>44186</v>
      </c>
      <c r="C36" s="155" t="n">
        <v>12486</v>
      </c>
      <c r="D36" s="155" t="s">
        <v>190</v>
      </c>
      <c r="E36" s="156" t="s">
        <v>191</v>
      </c>
      <c r="F36" s="157" t="n">
        <v>541</v>
      </c>
    </row>
    <row r="37" customFormat="false" ht="12.75" hidden="false" customHeight="false" outlineLevel="0" collapsed="false">
      <c r="A37" s="153" t="n">
        <v>29</v>
      </c>
      <c r="B37" s="154" t="n">
        <v>44186</v>
      </c>
      <c r="C37" s="155" t="n">
        <v>12475</v>
      </c>
      <c r="D37" s="155" t="s">
        <v>190</v>
      </c>
      <c r="E37" s="156" t="s">
        <v>191</v>
      </c>
      <c r="F37" s="157" t="n">
        <v>100</v>
      </c>
    </row>
    <row r="38" customFormat="false" ht="12.75" hidden="false" customHeight="false" outlineLevel="0" collapsed="false">
      <c r="A38" s="153" t="n">
        <v>30</v>
      </c>
      <c r="B38" s="154" t="n">
        <v>44186</v>
      </c>
      <c r="C38" s="155" t="n">
        <v>12473</v>
      </c>
      <c r="D38" s="155" t="s">
        <v>190</v>
      </c>
      <c r="E38" s="156" t="s">
        <v>191</v>
      </c>
      <c r="F38" s="157" t="n">
        <v>116.45</v>
      </c>
    </row>
    <row r="39" customFormat="false" ht="12.75" hidden="false" customHeight="false" outlineLevel="0" collapsed="false">
      <c r="A39" s="153" t="n">
        <v>31</v>
      </c>
      <c r="B39" s="154" t="n">
        <v>44186</v>
      </c>
      <c r="C39" s="155" t="n">
        <v>12471</v>
      </c>
      <c r="D39" s="155" t="s">
        <v>190</v>
      </c>
      <c r="E39" s="156" t="s">
        <v>191</v>
      </c>
      <c r="F39" s="157" t="n">
        <v>100</v>
      </c>
    </row>
    <row r="40" customFormat="false" ht="12.75" hidden="false" customHeight="false" outlineLevel="0" collapsed="false">
      <c r="A40" s="153" t="n">
        <v>32</v>
      </c>
      <c r="B40" s="154" t="n">
        <v>44186</v>
      </c>
      <c r="C40" s="155" t="n">
        <v>12469</v>
      </c>
      <c r="D40" s="155" t="s">
        <v>186</v>
      </c>
      <c r="E40" s="156" t="s">
        <v>188</v>
      </c>
      <c r="F40" s="157" t="n">
        <v>1496</v>
      </c>
    </row>
    <row r="41" customFormat="false" ht="12.75" hidden="false" customHeight="false" outlineLevel="0" collapsed="false">
      <c r="A41" s="153" t="n">
        <v>33</v>
      </c>
      <c r="B41" s="154" t="n">
        <v>44186</v>
      </c>
      <c r="C41" s="155" t="n">
        <v>12467</v>
      </c>
      <c r="D41" s="155" t="s">
        <v>186</v>
      </c>
      <c r="E41" s="156" t="s">
        <v>188</v>
      </c>
      <c r="F41" s="157" t="n">
        <v>1520.5</v>
      </c>
    </row>
    <row r="42" customFormat="false" ht="12.75" hidden="false" customHeight="false" outlineLevel="0" collapsed="false">
      <c r="A42" s="153" t="n">
        <v>34</v>
      </c>
      <c r="B42" s="154" t="n">
        <v>44186</v>
      </c>
      <c r="C42" s="155" t="n">
        <v>12465</v>
      </c>
      <c r="D42" s="155" t="s">
        <v>186</v>
      </c>
      <c r="E42" s="156" t="s">
        <v>188</v>
      </c>
      <c r="F42" s="157" t="n">
        <v>1250</v>
      </c>
    </row>
    <row r="43" customFormat="false" ht="12.75" hidden="false" customHeight="false" outlineLevel="0" collapsed="false">
      <c r="A43" s="153" t="n">
        <v>35</v>
      </c>
      <c r="B43" s="154" t="n">
        <v>44187</v>
      </c>
      <c r="C43" s="155" t="n">
        <v>12587</v>
      </c>
      <c r="D43" s="155" t="s">
        <v>186</v>
      </c>
      <c r="E43" s="156" t="s">
        <v>188</v>
      </c>
      <c r="F43" s="157" t="n">
        <v>14200</v>
      </c>
    </row>
    <row r="44" customFormat="false" ht="12.75" hidden="false" customHeight="false" outlineLevel="0" collapsed="false">
      <c r="A44" s="153" t="n">
        <v>36</v>
      </c>
      <c r="B44" s="154" t="n">
        <v>44187</v>
      </c>
      <c r="C44" s="155" t="n">
        <v>12588</v>
      </c>
      <c r="D44" s="155" t="s">
        <v>186</v>
      </c>
      <c r="E44" s="156" t="s">
        <v>188</v>
      </c>
      <c r="F44" s="157" t="n">
        <v>1400</v>
      </c>
    </row>
    <row r="45" customFormat="false" ht="12.75" hidden="false" customHeight="false" outlineLevel="0" collapsed="false">
      <c r="A45" s="153" t="n">
        <v>37</v>
      </c>
      <c r="B45" s="154" t="n">
        <v>44187</v>
      </c>
      <c r="C45" s="155" t="n">
        <v>12589</v>
      </c>
      <c r="D45" s="155" t="s">
        <v>186</v>
      </c>
      <c r="E45" s="156" t="s">
        <v>189</v>
      </c>
      <c r="F45" s="157" t="n">
        <v>8756.94</v>
      </c>
    </row>
    <row r="46" customFormat="false" ht="12.75" hidden="false" customHeight="false" outlineLevel="0" collapsed="false">
      <c r="A46" s="153" t="n">
        <v>38</v>
      </c>
      <c r="B46" s="154" t="n">
        <v>44187</v>
      </c>
      <c r="C46" s="155" t="n">
        <v>12590</v>
      </c>
      <c r="D46" s="155" t="s">
        <v>186</v>
      </c>
      <c r="E46" s="156" t="s">
        <v>195</v>
      </c>
      <c r="F46" s="157" t="n">
        <v>5410.9</v>
      </c>
    </row>
    <row r="47" customFormat="false" ht="12.75" hidden="false" customHeight="false" outlineLevel="0" collapsed="false">
      <c r="A47" s="153" t="n">
        <v>39</v>
      </c>
      <c r="B47" s="154" t="n">
        <v>44187</v>
      </c>
      <c r="C47" s="155" t="n">
        <v>12629</v>
      </c>
      <c r="D47" s="155" t="s">
        <v>190</v>
      </c>
      <c r="E47" s="156" t="s">
        <v>191</v>
      </c>
      <c r="F47" s="157" t="n">
        <v>150</v>
      </c>
    </row>
    <row r="48" customFormat="false" ht="12.75" hidden="false" customHeight="false" outlineLevel="0" collapsed="false">
      <c r="A48" s="153" t="n">
        <v>40</v>
      </c>
      <c r="B48" s="154" t="n">
        <v>44187</v>
      </c>
      <c r="C48" s="155" t="n">
        <v>12631</v>
      </c>
      <c r="D48" s="155" t="s">
        <v>190</v>
      </c>
      <c r="E48" s="156" t="s">
        <v>191</v>
      </c>
      <c r="F48" s="157" t="n">
        <v>20</v>
      </c>
    </row>
    <row r="49" customFormat="false" ht="12.75" hidden="false" customHeight="false" outlineLevel="0" collapsed="false">
      <c r="A49" s="153" t="n">
        <v>41</v>
      </c>
      <c r="B49" s="154" t="n">
        <v>44187</v>
      </c>
      <c r="C49" s="155" t="n">
        <v>12633</v>
      </c>
      <c r="D49" s="155" t="s">
        <v>190</v>
      </c>
      <c r="E49" s="156" t="s">
        <v>191</v>
      </c>
      <c r="F49" s="157" t="n">
        <v>50</v>
      </c>
    </row>
    <row r="50" customFormat="false" ht="12.75" hidden="false" customHeight="false" outlineLevel="0" collapsed="false">
      <c r="A50" s="153" t="n">
        <v>42</v>
      </c>
      <c r="B50" s="154" t="n">
        <v>44187</v>
      </c>
      <c r="C50" s="155" t="n">
        <v>12635</v>
      </c>
      <c r="D50" s="155" t="s">
        <v>190</v>
      </c>
      <c r="E50" s="156" t="s">
        <v>191</v>
      </c>
      <c r="F50" s="157" t="n">
        <v>50</v>
      </c>
    </row>
    <row r="51" customFormat="false" ht="12.75" hidden="false" customHeight="false" outlineLevel="0" collapsed="false">
      <c r="A51" s="153" t="n">
        <v>43</v>
      </c>
      <c r="B51" s="154" t="n">
        <v>44187</v>
      </c>
      <c r="C51" s="155" t="n">
        <v>12637</v>
      </c>
      <c r="D51" s="155" t="s">
        <v>190</v>
      </c>
      <c r="E51" s="156" t="s">
        <v>191</v>
      </c>
      <c r="F51" s="157" t="n">
        <v>100</v>
      </c>
    </row>
    <row r="52" customFormat="false" ht="12.75" hidden="false" customHeight="false" outlineLevel="0" collapsed="false">
      <c r="A52" s="153" t="n">
        <v>44</v>
      </c>
      <c r="B52" s="154" t="n">
        <v>44187</v>
      </c>
      <c r="C52" s="155" t="n">
        <v>12618</v>
      </c>
      <c r="D52" s="155" t="s">
        <v>186</v>
      </c>
      <c r="E52" s="156" t="s">
        <v>196</v>
      </c>
      <c r="F52" s="157" t="n">
        <v>9795.86</v>
      </c>
    </row>
    <row r="53" customFormat="false" ht="12.75" hidden="false" customHeight="false" outlineLevel="0" collapsed="false">
      <c r="A53" s="153" t="n">
        <v>45</v>
      </c>
      <c r="B53" s="154" t="n">
        <v>44187</v>
      </c>
      <c r="C53" s="155" t="n">
        <v>12616</v>
      </c>
      <c r="D53" s="155" t="s">
        <v>186</v>
      </c>
      <c r="E53" s="156" t="s">
        <v>196</v>
      </c>
      <c r="F53" s="157" t="n">
        <v>19465.2</v>
      </c>
    </row>
    <row r="54" customFormat="false" ht="12.75" hidden="false" customHeight="false" outlineLevel="0" collapsed="false">
      <c r="A54" s="153" t="n">
        <v>46</v>
      </c>
      <c r="B54" s="154" t="n">
        <v>44187</v>
      </c>
      <c r="C54" s="155" t="n">
        <v>12612</v>
      </c>
      <c r="D54" s="155" t="s">
        <v>186</v>
      </c>
      <c r="E54" s="156" t="s">
        <v>196</v>
      </c>
      <c r="F54" s="157" t="n">
        <v>33781.85</v>
      </c>
    </row>
    <row r="55" customFormat="false" ht="12.75" hidden="false" customHeight="false" outlineLevel="0" collapsed="false">
      <c r="A55" s="153" t="n">
        <v>47</v>
      </c>
      <c r="B55" s="154" t="n">
        <v>44187</v>
      </c>
      <c r="C55" s="155" t="n">
        <v>12609</v>
      </c>
      <c r="D55" s="155" t="s">
        <v>186</v>
      </c>
      <c r="E55" s="156" t="s">
        <v>196</v>
      </c>
      <c r="F55" s="157" t="n">
        <v>4866.3</v>
      </c>
    </row>
    <row r="56" customFormat="false" ht="12.75" hidden="false" customHeight="false" outlineLevel="0" collapsed="false">
      <c r="A56" s="153" t="n">
        <v>48</v>
      </c>
      <c r="B56" s="154" t="n">
        <v>44187</v>
      </c>
      <c r="C56" s="155" t="n">
        <v>12636</v>
      </c>
      <c r="D56" s="155" t="s">
        <v>190</v>
      </c>
      <c r="E56" s="156" t="s">
        <v>191</v>
      </c>
      <c r="F56" s="157" t="n">
        <v>500</v>
      </c>
    </row>
    <row r="57" customFormat="false" ht="12.75" hidden="false" customHeight="false" outlineLevel="0" collapsed="false">
      <c r="A57" s="153" t="n">
        <v>49</v>
      </c>
      <c r="B57" s="154" t="n">
        <v>44187</v>
      </c>
      <c r="C57" s="155" t="n">
        <v>12634</v>
      </c>
      <c r="D57" s="155" t="s">
        <v>190</v>
      </c>
      <c r="E57" s="156" t="s">
        <v>191</v>
      </c>
      <c r="F57" s="157" t="n">
        <v>100</v>
      </c>
    </row>
    <row r="58" customFormat="false" ht="12.75" hidden="false" customHeight="false" outlineLevel="0" collapsed="false">
      <c r="A58" s="153" t="n">
        <v>50</v>
      </c>
      <c r="B58" s="154" t="n">
        <v>44187</v>
      </c>
      <c r="C58" s="155" t="n">
        <v>12632</v>
      </c>
      <c r="D58" s="155" t="s">
        <v>190</v>
      </c>
      <c r="E58" s="156" t="s">
        <v>191</v>
      </c>
      <c r="F58" s="157" t="n">
        <v>300</v>
      </c>
    </row>
    <row r="59" customFormat="false" ht="12.75" hidden="false" customHeight="false" outlineLevel="0" collapsed="false">
      <c r="A59" s="153" t="n">
        <v>51</v>
      </c>
      <c r="B59" s="154" t="n">
        <v>44187</v>
      </c>
      <c r="C59" s="155" t="n">
        <v>12630</v>
      </c>
      <c r="D59" s="155" t="s">
        <v>190</v>
      </c>
      <c r="E59" s="156" t="s">
        <v>191</v>
      </c>
      <c r="F59" s="157" t="n">
        <v>80</v>
      </c>
    </row>
    <row r="60" customFormat="false" ht="12.75" hidden="false" customHeight="false" outlineLevel="0" collapsed="false">
      <c r="A60" s="153" t="n">
        <v>52</v>
      </c>
      <c r="B60" s="154" t="n">
        <v>44187</v>
      </c>
      <c r="C60" s="155" t="n">
        <v>12627</v>
      </c>
      <c r="D60" s="155" t="s">
        <v>190</v>
      </c>
      <c r="E60" s="156" t="s">
        <v>191</v>
      </c>
      <c r="F60" s="157" t="n">
        <v>50</v>
      </c>
    </row>
    <row r="61" customFormat="false" ht="12.75" hidden="false" customHeight="false" outlineLevel="0" collapsed="false">
      <c r="A61" s="153" t="n">
        <v>53</v>
      </c>
      <c r="B61" s="154" t="n">
        <v>44187</v>
      </c>
      <c r="C61" s="155" t="n">
        <v>12628</v>
      </c>
      <c r="D61" s="155" t="s">
        <v>190</v>
      </c>
      <c r="E61" s="156" t="s">
        <v>191</v>
      </c>
      <c r="F61" s="157" t="n">
        <v>235.75</v>
      </c>
    </row>
    <row r="62" customFormat="false" ht="12.75" hidden="false" customHeight="false" outlineLevel="0" collapsed="false">
      <c r="A62" s="153" t="n">
        <v>54</v>
      </c>
      <c r="B62" s="154" t="n">
        <v>44188</v>
      </c>
      <c r="C62" s="155" t="n">
        <v>12605</v>
      </c>
      <c r="D62" s="155" t="s">
        <v>197</v>
      </c>
      <c r="E62" s="156" t="s">
        <v>198</v>
      </c>
      <c r="F62" s="157" t="n">
        <v>61610.91</v>
      </c>
    </row>
    <row r="63" customFormat="false" ht="12.75" hidden="false" customHeight="false" outlineLevel="0" collapsed="false">
      <c r="A63" s="153" t="n">
        <v>55</v>
      </c>
      <c r="B63" s="154" t="n">
        <v>44188</v>
      </c>
      <c r="C63" s="155" t="n">
        <v>12600</v>
      </c>
      <c r="D63" s="155" t="s">
        <v>153</v>
      </c>
      <c r="E63" s="156" t="s">
        <v>199</v>
      </c>
      <c r="F63" s="157" t="n">
        <v>269500</v>
      </c>
    </row>
    <row r="64" customFormat="false" ht="12.75" hidden="false" customHeight="false" outlineLevel="0" collapsed="false">
      <c r="A64" s="153" t="n">
        <v>56</v>
      </c>
      <c r="B64" s="154" t="n">
        <v>44188</v>
      </c>
      <c r="C64" s="155" t="n">
        <v>12601</v>
      </c>
      <c r="D64" s="155" t="s">
        <v>190</v>
      </c>
      <c r="E64" s="156" t="s">
        <v>192</v>
      </c>
      <c r="F64" s="157" t="n">
        <v>50928</v>
      </c>
    </row>
    <row r="65" customFormat="false" ht="12.75" hidden="false" customHeight="false" outlineLevel="0" collapsed="false">
      <c r="A65" s="153" t="n">
        <v>57</v>
      </c>
      <c r="B65" s="154" t="n">
        <v>44188</v>
      </c>
      <c r="C65" s="155" t="n">
        <v>12602</v>
      </c>
      <c r="D65" s="155" t="s">
        <v>153</v>
      </c>
      <c r="E65" s="156" t="s">
        <v>199</v>
      </c>
      <c r="F65" s="157" t="n">
        <v>778100</v>
      </c>
    </row>
    <row r="66" customFormat="false" ht="12.75" hidden="false" customHeight="false" outlineLevel="0" collapsed="false">
      <c r="A66" s="153" t="n">
        <v>58</v>
      </c>
      <c r="B66" s="154" t="n">
        <v>44188</v>
      </c>
      <c r="C66" s="155" t="n">
        <v>12603</v>
      </c>
      <c r="D66" s="155" t="s">
        <v>153</v>
      </c>
      <c r="E66" s="156" t="s">
        <v>199</v>
      </c>
      <c r="F66" s="157" t="n">
        <v>7375000</v>
      </c>
    </row>
    <row r="67" customFormat="false" ht="12.75" hidden="false" customHeight="false" outlineLevel="0" collapsed="false">
      <c r="A67" s="153" t="n">
        <v>59</v>
      </c>
      <c r="B67" s="154" t="n">
        <v>44188</v>
      </c>
      <c r="C67" s="155" t="n">
        <v>12604</v>
      </c>
      <c r="D67" s="155" t="s">
        <v>153</v>
      </c>
      <c r="E67" s="156" t="s">
        <v>199</v>
      </c>
      <c r="F67" s="157" t="n">
        <v>1380000</v>
      </c>
    </row>
    <row r="68" customFormat="false" ht="12.75" hidden="false" customHeight="false" outlineLevel="0" collapsed="false">
      <c r="A68" s="153" t="n">
        <v>60</v>
      </c>
      <c r="B68" s="154" t="n">
        <v>44188</v>
      </c>
      <c r="C68" s="155" t="n">
        <v>12648</v>
      </c>
      <c r="D68" s="155" t="s">
        <v>197</v>
      </c>
      <c r="E68" s="156" t="s">
        <v>198</v>
      </c>
      <c r="F68" s="157" t="n">
        <v>53057.85</v>
      </c>
    </row>
    <row r="69" customFormat="false" ht="12.75" hidden="false" customHeight="false" outlineLevel="0" collapsed="false">
      <c r="A69" s="153" t="n">
        <v>61</v>
      </c>
      <c r="B69" s="154" t="n">
        <v>44188</v>
      </c>
      <c r="C69" s="155" t="n">
        <v>12651</v>
      </c>
      <c r="D69" s="155" t="s">
        <v>186</v>
      </c>
      <c r="E69" s="156" t="s">
        <v>188</v>
      </c>
      <c r="F69" s="157" t="n">
        <v>8850</v>
      </c>
    </row>
    <row r="70" customFormat="false" ht="12.75" hidden="false" customHeight="false" outlineLevel="0" collapsed="false">
      <c r="A70" s="153" t="n">
        <v>62</v>
      </c>
      <c r="B70" s="154" t="n">
        <v>44188</v>
      </c>
      <c r="C70" s="155" t="n">
        <v>12652</v>
      </c>
      <c r="D70" s="155" t="s">
        <v>190</v>
      </c>
      <c r="E70" s="156" t="s">
        <v>191</v>
      </c>
      <c r="F70" s="157" t="n">
        <v>150</v>
      </c>
    </row>
    <row r="71" customFormat="false" ht="12.75" hidden="false" customHeight="false" outlineLevel="0" collapsed="false">
      <c r="A71" s="153" t="n">
        <v>63</v>
      </c>
      <c r="B71" s="154" t="n">
        <v>44188</v>
      </c>
      <c r="C71" s="155" t="n">
        <v>12653</v>
      </c>
      <c r="D71" s="155" t="s">
        <v>190</v>
      </c>
      <c r="E71" s="156" t="s">
        <v>191</v>
      </c>
      <c r="F71" s="157" t="n">
        <v>130</v>
      </c>
    </row>
    <row r="72" customFormat="false" ht="12.75" hidden="false" customHeight="false" outlineLevel="0" collapsed="false">
      <c r="A72" s="153" t="n">
        <v>64</v>
      </c>
      <c r="B72" s="154" t="n">
        <v>44188</v>
      </c>
      <c r="C72" s="155" t="n">
        <v>12654</v>
      </c>
      <c r="D72" s="155" t="s">
        <v>190</v>
      </c>
      <c r="E72" s="156" t="s">
        <v>191</v>
      </c>
      <c r="F72" s="157" t="n">
        <v>242.5</v>
      </c>
    </row>
    <row r="73" customFormat="false" ht="12.75" hidden="false" customHeight="false" outlineLevel="0" collapsed="false">
      <c r="A73" s="153" t="n">
        <v>65</v>
      </c>
      <c r="B73" s="154" t="n">
        <v>44188</v>
      </c>
      <c r="C73" s="155" t="n">
        <v>12655</v>
      </c>
      <c r="D73" s="155" t="s">
        <v>190</v>
      </c>
      <c r="E73" s="156" t="s">
        <v>191</v>
      </c>
      <c r="F73" s="157" t="n">
        <v>100</v>
      </c>
    </row>
    <row r="74" customFormat="false" ht="12.75" hidden="false" customHeight="false" outlineLevel="0" collapsed="false">
      <c r="A74" s="153" t="n">
        <v>66</v>
      </c>
      <c r="B74" s="154" t="n">
        <v>44188</v>
      </c>
      <c r="C74" s="155" t="n">
        <v>12662</v>
      </c>
      <c r="D74" s="155" t="s">
        <v>153</v>
      </c>
      <c r="E74" s="156" t="s">
        <v>199</v>
      </c>
      <c r="F74" s="157" t="n">
        <v>3060000</v>
      </c>
    </row>
    <row r="75" customFormat="false" ht="12.75" hidden="false" customHeight="false" outlineLevel="0" collapsed="false">
      <c r="A75" s="153" t="n">
        <v>67</v>
      </c>
      <c r="B75" s="154" t="n">
        <v>44188</v>
      </c>
      <c r="C75" s="155" t="n">
        <v>12663</v>
      </c>
      <c r="D75" s="155" t="s">
        <v>153</v>
      </c>
      <c r="E75" s="156" t="s">
        <v>199</v>
      </c>
      <c r="F75" s="157" t="n">
        <v>470000</v>
      </c>
    </row>
    <row r="76" customFormat="false" ht="12.75" hidden="false" customHeight="false" outlineLevel="0" collapsed="false">
      <c r="A76" s="153" t="n">
        <v>68</v>
      </c>
      <c r="B76" s="154" t="n">
        <v>44188</v>
      </c>
      <c r="C76" s="155" t="n">
        <v>12706</v>
      </c>
      <c r="D76" s="155" t="s">
        <v>186</v>
      </c>
      <c r="E76" s="156" t="s">
        <v>196</v>
      </c>
      <c r="F76" s="157" t="n">
        <v>8888.17</v>
      </c>
    </row>
    <row r="77" customFormat="false" ht="12.75" hidden="false" customHeight="false" outlineLevel="0" collapsed="false">
      <c r="A77" s="153" t="n">
        <v>69</v>
      </c>
      <c r="B77" s="154" t="n">
        <v>44188</v>
      </c>
      <c r="C77" s="155" t="n">
        <v>12708</v>
      </c>
      <c r="D77" s="155" t="s">
        <v>186</v>
      </c>
      <c r="E77" s="156" t="s">
        <v>196</v>
      </c>
      <c r="F77" s="157" t="n">
        <v>48.65</v>
      </c>
    </row>
    <row r="78" customFormat="false" ht="12.75" hidden="false" customHeight="false" outlineLevel="0" collapsed="false">
      <c r="A78" s="153" t="n">
        <v>70</v>
      </c>
      <c r="B78" s="154" t="n">
        <v>44188</v>
      </c>
      <c r="C78" s="155" t="n">
        <v>12710</v>
      </c>
      <c r="D78" s="155" t="s">
        <v>186</v>
      </c>
      <c r="E78" s="156" t="s">
        <v>196</v>
      </c>
      <c r="F78" s="157" t="n">
        <v>48.65</v>
      </c>
    </row>
    <row r="79" customFormat="false" ht="12.75" hidden="false" customHeight="false" outlineLevel="0" collapsed="false">
      <c r="A79" s="153" t="n">
        <v>71</v>
      </c>
      <c r="B79" s="154" t="n">
        <v>44188</v>
      </c>
      <c r="C79" s="155" t="n">
        <v>12719</v>
      </c>
      <c r="D79" s="155" t="s">
        <v>186</v>
      </c>
      <c r="E79" s="156" t="s">
        <v>196</v>
      </c>
      <c r="F79" s="157" t="n">
        <v>2444.61</v>
      </c>
    </row>
    <row r="80" customFormat="false" ht="12.75" hidden="false" customHeight="false" outlineLevel="0" collapsed="false">
      <c r="A80" s="153" t="n">
        <v>72</v>
      </c>
      <c r="B80" s="154" t="n">
        <v>44188</v>
      </c>
      <c r="C80" s="155" t="n">
        <v>12721</v>
      </c>
      <c r="D80" s="155" t="s">
        <v>186</v>
      </c>
      <c r="E80" s="156" t="s">
        <v>196</v>
      </c>
      <c r="F80" s="157" t="n">
        <v>2444.61</v>
      </c>
    </row>
    <row r="81" customFormat="false" ht="12.75" hidden="false" customHeight="false" outlineLevel="0" collapsed="false">
      <c r="A81" s="153" t="n">
        <v>73</v>
      </c>
      <c r="B81" s="154" t="n">
        <v>44188</v>
      </c>
      <c r="C81" s="155" t="n">
        <v>12723</v>
      </c>
      <c r="D81" s="155" t="s">
        <v>186</v>
      </c>
      <c r="E81" s="156" t="s">
        <v>196</v>
      </c>
      <c r="F81" s="157" t="n">
        <v>1118.93</v>
      </c>
    </row>
    <row r="82" customFormat="false" ht="12.75" hidden="false" customHeight="false" outlineLevel="0" collapsed="false">
      <c r="A82" s="153" t="n">
        <v>74</v>
      </c>
      <c r="B82" s="154" t="n">
        <v>44188</v>
      </c>
      <c r="C82" s="155" t="n">
        <v>12725</v>
      </c>
      <c r="D82" s="155" t="s">
        <v>186</v>
      </c>
      <c r="E82" s="156" t="s">
        <v>196</v>
      </c>
      <c r="F82" s="157" t="n">
        <v>9729.8</v>
      </c>
    </row>
    <row r="83" customFormat="false" ht="12.75" hidden="false" customHeight="false" outlineLevel="0" collapsed="false">
      <c r="A83" s="153" t="n">
        <v>75</v>
      </c>
      <c r="B83" s="154" t="n">
        <v>44188</v>
      </c>
      <c r="C83" s="155" t="n">
        <v>12727</v>
      </c>
      <c r="D83" s="155" t="s">
        <v>186</v>
      </c>
      <c r="E83" s="156" t="s">
        <v>196</v>
      </c>
      <c r="F83" s="157" t="n">
        <v>9729.8</v>
      </c>
    </row>
    <row r="84" customFormat="false" ht="12.75" hidden="false" customHeight="false" outlineLevel="0" collapsed="false">
      <c r="A84" s="153" t="n">
        <v>76</v>
      </c>
      <c r="B84" s="154" t="n">
        <v>44188</v>
      </c>
      <c r="C84" s="155" t="n">
        <v>12730</v>
      </c>
      <c r="D84" s="155" t="s">
        <v>186</v>
      </c>
      <c r="E84" s="156" t="s">
        <v>196</v>
      </c>
      <c r="F84" s="157" t="n">
        <v>10075.21</v>
      </c>
    </row>
    <row r="85" customFormat="false" ht="12.75" hidden="false" customHeight="false" outlineLevel="0" collapsed="false">
      <c r="A85" s="153" t="n">
        <v>77</v>
      </c>
      <c r="B85" s="154" t="n">
        <v>44188</v>
      </c>
      <c r="C85" s="155" t="n">
        <v>12733</v>
      </c>
      <c r="D85" s="155" t="s">
        <v>186</v>
      </c>
      <c r="E85" s="156" t="s">
        <v>196</v>
      </c>
      <c r="F85" s="157" t="n">
        <v>9579.57</v>
      </c>
    </row>
    <row r="86" customFormat="false" ht="12.75" hidden="false" customHeight="false" outlineLevel="0" collapsed="false">
      <c r="A86" s="153" t="n">
        <v>78</v>
      </c>
      <c r="B86" s="154" t="n">
        <v>44188</v>
      </c>
      <c r="C86" s="155" t="n">
        <v>12735</v>
      </c>
      <c r="D86" s="155" t="s">
        <v>186</v>
      </c>
      <c r="E86" s="156" t="s">
        <v>196</v>
      </c>
      <c r="F86" s="157" t="n">
        <v>3193.22</v>
      </c>
    </row>
    <row r="87" customFormat="false" ht="12.75" hidden="false" customHeight="false" outlineLevel="0" collapsed="false">
      <c r="A87" s="153" t="n">
        <v>79</v>
      </c>
      <c r="B87" s="154" t="n">
        <v>44188</v>
      </c>
      <c r="C87" s="155" t="n">
        <v>12737</v>
      </c>
      <c r="D87" s="155" t="s">
        <v>186</v>
      </c>
      <c r="E87" s="156" t="s">
        <v>196</v>
      </c>
      <c r="F87" s="157" t="n">
        <v>12772.79</v>
      </c>
    </row>
    <row r="88" customFormat="false" ht="12.75" hidden="false" customHeight="false" outlineLevel="0" collapsed="false">
      <c r="A88" s="153" t="n">
        <v>80</v>
      </c>
      <c r="B88" s="154" t="n">
        <v>44189</v>
      </c>
      <c r="C88" s="155" t="n">
        <v>12744</v>
      </c>
      <c r="D88" s="155" t="s">
        <v>197</v>
      </c>
      <c r="E88" s="156" t="s">
        <v>188</v>
      </c>
      <c r="F88" s="157" t="n">
        <v>14850</v>
      </c>
    </row>
    <row r="89" customFormat="false" ht="12.75" hidden="false" customHeight="false" outlineLevel="0" collapsed="false">
      <c r="A89" s="153" t="n">
        <v>81</v>
      </c>
      <c r="B89" s="154" t="n">
        <v>44189</v>
      </c>
      <c r="C89" s="155" t="n">
        <v>12475</v>
      </c>
      <c r="D89" s="155" t="s">
        <v>186</v>
      </c>
      <c r="E89" s="156" t="s">
        <v>188</v>
      </c>
      <c r="F89" s="157" t="n">
        <v>2500</v>
      </c>
    </row>
    <row r="90" customFormat="false" ht="12.75" hidden="false" customHeight="false" outlineLevel="0" collapsed="false">
      <c r="A90" s="153" t="n">
        <v>82</v>
      </c>
      <c r="B90" s="154" t="n">
        <v>44189</v>
      </c>
      <c r="C90" s="155" t="n">
        <v>12747</v>
      </c>
      <c r="D90" s="155" t="s">
        <v>197</v>
      </c>
      <c r="E90" s="156" t="s">
        <v>188</v>
      </c>
      <c r="F90" s="157" t="n">
        <v>150</v>
      </c>
    </row>
    <row r="91" customFormat="false" ht="12.75" hidden="false" customHeight="false" outlineLevel="0" collapsed="false">
      <c r="A91" s="153" t="n">
        <v>83</v>
      </c>
      <c r="B91" s="154" t="n">
        <v>44189</v>
      </c>
      <c r="C91" s="155" t="n">
        <v>12749</v>
      </c>
      <c r="D91" s="155" t="s">
        <v>197</v>
      </c>
      <c r="E91" s="156" t="s">
        <v>188</v>
      </c>
      <c r="F91" s="157" t="n">
        <v>5300</v>
      </c>
    </row>
    <row r="92" customFormat="false" ht="12.75" hidden="false" customHeight="false" outlineLevel="0" collapsed="false">
      <c r="A92" s="153" t="n">
        <v>84</v>
      </c>
      <c r="B92" s="154" t="n">
        <v>44189</v>
      </c>
      <c r="C92" s="155" t="n">
        <v>12751</v>
      </c>
      <c r="D92" s="155" t="s">
        <v>197</v>
      </c>
      <c r="E92" s="156" t="s">
        <v>188</v>
      </c>
      <c r="F92" s="157" t="n">
        <v>25000</v>
      </c>
    </row>
    <row r="93" customFormat="false" ht="12.75" hidden="false" customHeight="false" outlineLevel="0" collapsed="false">
      <c r="A93" s="153" t="n">
        <v>85</v>
      </c>
      <c r="B93" s="154" t="n">
        <v>44189</v>
      </c>
      <c r="C93" s="155" t="n">
        <v>12778</v>
      </c>
      <c r="D93" s="155" t="s">
        <v>186</v>
      </c>
      <c r="E93" s="156" t="s">
        <v>195</v>
      </c>
      <c r="F93" s="157" t="n">
        <v>2592.6</v>
      </c>
    </row>
    <row r="94" customFormat="false" ht="12.75" hidden="false" customHeight="false" outlineLevel="0" collapsed="false">
      <c r="A94" s="153" t="n">
        <v>86</v>
      </c>
      <c r="B94" s="154" t="n">
        <v>44189</v>
      </c>
      <c r="C94" s="155" t="n">
        <v>12780</v>
      </c>
      <c r="D94" s="155" t="s">
        <v>197</v>
      </c>
      <c r="E94" s="156" t="s">
        <v>188</v>
      </c>
      <c r="F94" s="157" t="n">
        <v>7510.49</v>
      </c>
    </row>
    <row r="95" customFormat="false" ht="12.75" hidden="false" customHeight="false" outlineLevel="0" collapsed="false">
      <c r="A95" s="153" t="n">
        <v>87</v>
      </c>
      <c r="B95" s="154" t="n">
        <v>44189</v>
      </c>
      <c r="C95" s="155" t="n">
        <v>12782</v>
      </c>
      <c r="D95" s="155" t="s">
        <v>197</v>
      </c>
      <c r="E95" s="156" t="s">
        <v>188</v>
      </c>
      <c r="F95" s="157" t="n">
        <v>7696.38</v>
      </c>
    </row>
    <row r="96" customFormat="false" ht="12.75" hidden="false" customHeight="false" outlineLevel="0" collapsed="false">
      <c r="A96" s="153" t="n">
        <v>88</v>
      </c>
      <c r="B96" s="154" t="n">
        <v>44189</v>
      </c>
      <c r="C96" s="155" t="n">
        <v>12791</v>
      </c>
      <c r="D96" s="155" t="s">
        <v>190</v>
      </c>
      <c r="E96" s="156" t="s">
        <v>191</v>
      </c>
      <c r="F96" s="157" t="n">
        <v>70</v>
      </c>
    </row>
    <row r="97" customFormat="false" ht="12.75" hidden="false" customHeight="false" outlineLevel="0" collapsed="false">
      <c r="A97" s="153" t="n">
        <v>89</v>
      </c>
      <c r="B97" s="154" t="n">
        <v>44189</v>
      </c>
      <c r="C97" s="155" t="n">
        <v>12790</v>
      </c>
      <c r="D97" s="155" t="s">
        <v>186</v>
      </c>
      <c r="E97" s="156" t="s">
        <v>188</v>
      </c>
      <c r="F97" s="157" t="n">
        <v>7500</v>
      </c>
    </row>
    <row r="98" customFormat="false" ht="12.75" hidden="false" customHeight="false" outlineLevel="0" collapsed="false">
      <c r="A98" s="153" t="n">
        <v>90</v>
      </c>
      <c r="B98" s="154" t="n">
        <v>44189</v>
      </c>
      <c r="C98" s="155" t="n">
        <v>12789</v>
      </c>
      <c r="D98" s="155" t="s">
        <v>197</v>
      </c>
      <c r="E98" s="156" t="s">
        <v>188</v>
      </c>
      <c r="F98" s="157" t="n">
        <v>2500</v>
      </c>
    </row>
    <row r="99" customFormat="false" ht="12.75" hidden="false" customHeight="false" outlineLevel="0" collapsed="false">
      <c r="A99" s="153" t="n">
        <v>91</v>
      </c>
      <c r="B99" s="154" t="n">
        <v>44189</v>
      </c>
      <c r="C99" s="155" t="n">
        <v>12788</v>
      </c>
      <c r="D99" s="155" t="s">
        <v>197</v>
      </c>
      <c r="E99" s="156" t="s">
        <v>188</v>
      </c>
      <c r="F99" s="157" t="n">
        <v>7786.16</v>
      </c>
    </row>
    <row r="100" customFormat="false" ht="12.75" hidden="false" customHeight="false" outlineLevel="0" collapsed="false">
      <c r="A100" s="153" t="n">
        <v>92</v>
      </c>
      <c r="B100" s="154" t="n">
        <v>44189</v>
      </c>
      <c r="C100" s="155" t="n">
        <v>12787</v>
      </c>
      <c r="D100" s="155" t="s">
        <v>186</v>
      </c>
      <c r="E100" s="156" t="s">
        <v>188</v>
      </c>
      <c r="F100" s="157" t="n">
        <v>60</v>
      </c>
    </row>
    <row r="101" customFormat="false" ht="12.75" hidden="false" customHeight="false" outlineLevel="0" collapsed="false">
      <c r="A101" s="153" t="n">
        <v>93</v>
      </c>
      <c r="B101" s="154" t="n">
        <v>44189</v>
      </c>
      <c r="C101" s="155" t="n">
        <v>12786</v>
      </c>
      <c r="D101" s="155" t="s">
        <v>186</v>
      </c>
      <c r="E101" s="156" t="s">
        <v>188</v>
      </c>
      <c r="F101" s="157" t="n">
        <v>850</v>
      </c>
    </row>
    <row r="102" customFormat="false" ht="12.75" hidden="false" customHeight="false" outlineLevel="0" collapsed="false">
      <c r="A102" s="153" t="n">
        <v>94</v>
      </c>
      <c r="B102" s="154" t="n">
        <v>44189</v>
      </c>
      <c r="C102" s="155" t="n">
        <v>12785</v>
      </c>
      <c r="D102" s="155" t="s">
        <v>197</v>
      </c>
      <c r="E102" s="156" t="s">
        <v>188</v>
      </c>
      <c r="F102" s="157" t="n">
        <v>7924.06</v>
      </c>
    </row>
    <row r="103" customFormat="false" ht="12.75" hidden="false" customHeight="false" outlineLevel="0" collapsed="false">
      <c r="A103" s="153" t="n">
        <v>95</v>
      </c>
      <c r="B103" s="154" t="n">
        <v>44189</v>
      </c>
      <c r="C103" s="155" t="n">
        <v>12784</v>
      </c>
      <c r="D103" s="155" t="s">
        <v>186</v>
      </c>
      <c r="E103" s="156" t="s">
        <v>188</v>
      </c>
      <c r="F103" s="157" t="n">
        <v>1000</v>
      </c>
    </row>
    <row r="104" customFormat="false" ht="12.75" hidden="false" customHeight="false" outlineLevel="0" collapsed="false">
      <c r="A104" s="153" t="n">
        <v>96</v>
      </c>
      <c r="B104" s="154" t="n">
        <v>44189</v>
      </c>
      <c r="C104" s="155" t="n">
        <v>12783</v>
      </c>
      <c r="D104" s="155" t="s">
        <v>197</v>
      </c>
      <c r="E104" s="156" t="s">
        <v>188</v>
      </c>
      <c r="F104" s="157" t="n">
        <v>5350</v>
      </c>
    </row>
    <row r="105" customFormat="false" ht="12.75" hidden="false" customHeight="false" outlineLevel="0" collapsed="false">
      <c r="A105" s="153" t="n">
        <v>97</v>
      </c>
      <c r="B105" s="154" t="n">
        <v>44189</v>
      </c>
      <c r="C105" s="155" t="n">
        <v>12826</v>
      </c>
      <c r="D105" s="155" t="s">
        <v>190</v>
      </c>
      <c r="E105" s="156" t="s">
        <v>191</v>
      </c>
      <c r="F105" s="157" t="n">
        <v>531</v>
      </c>
    </row>
    <row r="106" customFormat="false" ht="12.75" hidden="false" customHeight="false" outlineLevel="0" collapsed="false">
      <c r="A106" s="153" t="n">
        <v>98</v>
      </c>
      <c r="B106" s="154" t="n">
        <v>44189</v>
      </c>
      <c r="C106" s="155" t="n">
        <v>12825</v>
      </c>
      <c r="D106" s="155" t="s">
        <v>190</v>
      </c>
      <c r="E106" s="156" t="s">
        <v>191</v>
      </c>
      <c r="F106" s="157" t="n">
        <v>60</v>
      </c>
    </row>
    <row r="107" customFormat="false" ht="12.75" hidden="false" customHeight="false" outlineLevel="0" collapsed="false">
      <c r="A107" s="153" t="n">
        <v>99</v>
      </c>
      <c r="B107" s="154" t="n">
        <v>44189</v>
      </c>
      <c r="C107" s="155" t="n">
        <v>12824</v>
      </c>
      <c r="D107" s="155" t="s">
        <v>190</v>
      </c>
      <c r="E107" s="156" t="s">
        <v>191</v>
      </c>
      <c r="F107" s="157" t="n">
        <v>100</v>
      </c>
    </row>
    <row r="108" customFormat="false" ht="12.75" hidden="false" customHeight="false" outlineLevel="0" collapsed="false">
      <c r="A108" s="153" t="n">
        <v>100</v>
      </c>
      <c r="B108" s="154" t="n">
        <v>44189</v>
      </c>
      <c r="C108" s="155" t="n">
        <v>12823</v>
      </c>
      <c r="D108" s="155" t="s">
        <v>190</v>
      </c>
      <c r="E108" s="156" t="s">
        <v>191</v>
      </c>
      <c r="F108" s="157" t="n">
        <v>100</v>
      </c>
    </row>
    <row r="109" customFormat="false" ht="12.75" hidden="false" customHeight="false" outlineLevel="0" collapsed="false">
      <c r="A109" s="153" t="n">
        <v>101</v>
      </c>
      <c r="B109" s="154" t="n">
        <v>44189</v>
      </c>
      <c r="C109" s="155" t="n">
        <v>12822</v>
      </c>
      <c r="D109" s="155" t="s">
        <v>190</v>
      </c>
      <c r="E109" s="156" t="s">
        <v>191</v>
      </c>
      <c r="F109" s="157" t="n">
        <v>250</v>
      </c>
    </row>
    <row r="110" customFormat="false" ht="12.75" hidden="false" customHeight="false" outlineLevel="0" collapsed="false">
      <c r="A110" s="153" t="n">
        <v>102</v>
      </c>
      <c r="B110" s="154" t="n">
        <v>44189</v>
      </c>
      <c r="C110" s="155" t="n">
        <v>12821</v>
      </c>
      <c r="D110" s="155" t="s">
        <v>190</v>
      </c>
      <c r="E110" s="156" t="s">
        <v>191</v>
      </c>
      <c r="F110" s="157" t="n">
        <v>200</v>
      </c>
    </row>
    <row r="111" customFormat="false" ht="12.75" hidden="false" customHeight="false" outlineLevel="0" collapsed="false">
      <c r="A111" s="153" t="n">
        <v>103</v>
      </c>
      <c r="B111" s="154" t="n">
        <v>44189</v>
      </c>
      <c r="C111" s="155" t="n">
        <v>12820</v>
      </c>
      <c r="D111" s="155" t="s">
        <v>197</v>
      </c>
      <c r="E111" s="156" t="s">
        <v>188</v>
      </c>
      <c r="F111" s="157" t="n">
        <v>21100</v>
      </c>
    </row>
    <row r="112" customFormat="false" ht="12.75" hidden="false" customHeight="false" outlineLevel="0" collapsed="false">
      <c r="A112" s="153" t="n">
        <v>104</v>
      </c>
      <c r="B112" s="154" t="n">
        <v>44189</v>
      </c>
      <c r="C112" s="155" t="n">
        <v>12819</v>
      </c>
      <c r="D112" s="155" t="s">
        <v>186</v>
      </c>
      <c r="E112" s="156" t="s">
        <v>188</v>
      </c>
      <c r="F112" s="157" t="n">
        <v>1500</v>
      </c>
    </row>
    <row r="113" customFormat="false" ht="12.75" hidden="false" customHeight="false" outlineLevel="0" collapsed="false">
      <c r="A113" s="153" t="n">
        <v>105</v>
      </c>
      <c r="B113" s="154" t="n">
        <v>44189</v>
      </c>
      <c r="C113" s="155" t="n">
        <v>12795</v>
      </c>
      <c r="D113" s="155" t="s">
        <v>190</v>
      </c>
      <c r="E113" s="156" t="s">
        <v>191</v>
      </c>
      <c r="F113" s="157" t="n">
        <v>200</v>
      </c>
    </row>
    <row r="114" customFormat="false" ht="12.75" hidden="false" customHeight="false" outlineLevel="0" collapsed="false">
      <c r="A114" s="153" t="n">
        <v>106</v>
      </c>
      <c r="B114" s="154" t="n">
        <v>44189</v>
      </c>
      <c r="C114" s="155" t="n">
        <v>12794</v>
      </c>
      <c r="D114" s="155" t="s">
        <v>190</v>
      </c>
      <c r="E114" s="156" t="s">
        <v>191</v>
      </c>
      <c r="F114" s="157" t="n">
        <v>60</v>
      </c>
    </row>
    <row r="115" customFormat="false" ht="12.75" hidden="false" customHeight="false" outlineLevel="0" collapsed="false">
      <c r="A115" s="153" t="n">
        <v>107</v>
      </c>
      <c r="B115" s="154" t="n">
        <v>44189</v>
      </c>
      <c r="C115" s="155" t="n">
        <v>12793</v>
      </c>
      <c r="D115" s="155" t="s">
        <v>190</v>
      </c>
      <c r="E115" s="156" t="s">
        <v>191</v>
      </c>
      <c r="F115" s="157" t="n">
        <v>25</v>
      </c>
    </row>
    <row r="116" customFormat="false" ht="12.75" hidden="false" customHeight="false" outlineLevel="0" collapsed="false">
      <c r="A116" s="153" t="n">
        <v>108</v>
      </c>
      <c r="B116" s="154" t="n">
        <v>44189</v>
      </c>
      <c r="C116" s="155" t="n">
        <v>12792</v>
      </c>
      <c r="D116" s="155" t="s">
        <v>190</v>
      </c>
      <c r="E116" s="156" t="s">
        <v>191</v>
      </c>
      <c r="F116" s="157" t="n">
        <v>544.5</v>
      </c>
    </row>
    <row r="117" customFormat="false" ht="12.75" hidden="false" customHeight="false" outlineLevel="0" collapsed="false">
      <c r="A117" s="153" t="n">
        <v>109</v>
      </c>
      <c r="B117" s="154" t="n">
        <v>44189</v>
      </c>
      <c r="C117" s="155" t="n">
        <v>12781</v>
      </c>
      <c r="D117" s="155" t="s">
        <v>197</v>
      </c>
      <c r="E117" s="156" t="s">
        <v>188</v>
      </c>
      <c r="F117" s="157" t="n">
        <v>10830.53</v>
      </c>
    </row>
    <row r="118" customFormat="false" ht="12.75" hidden="false" customHeight="false" outlineLevel="0" collapsed="false">
      <c r="A118" s="153" t="n">
        <v>110</v>
      </c>
      <c r="B118" s="154" t="n">
        <v>44189</v>
      </c>
      <c r="C118" s="155" t="n">
        <v>12779</v>
      </c>
      <c r="D118" s="155" t="s">
        <v>197</v>
      </c>
      <c r="E118" s="156" t="s">
        <v>200</v>
      </c>
      <c r="F118" s="157" t="n">
        <v>67.83</v>
      </c>
    </row>
    <row r="119" customFormat="false" ht="12.75" hidden="false" customHeight="false" outlineLevel="0" collapsed="false">
      <c r="A119" s="153" t="n">
        <v>111</v>
      </c>
      <c r="B119" s="154" t="n">
        <v>44189</v>
      </c>
      <c r="C119" s="155" t="n">
        <v>12752</v>
      </c>
      <c r="D119" s="155" t="s">
        <v>197</v>
      </c>
      <c r="E119" s="156" t="s">
        <v>188</v>
      </c>
      <c r="F119" s="157" t="n">
        <v>477</v>
      </c>
    </row>
    <row r="120" customFormat="false" ht="12.75" hidden="false" customHeight="false" outlineLevel="0" collapsed="false">
      <c r="A120" s="153" t="n">
        <v>112</v>
      </c>
      <c r="B120" s="154" t="n">
        <v>44189</v>
      </c>
      <c r="C120" s="155" t="n">
        <v>12750</v>
      </c>
      <c r="D120" s="155" t="s">
        <v>186</v>
      </c>
      <c r="E120" s="156" t="s">
        <v>188</v>
      </c>
      <c r="F120" s="157" t="n">
        <v>1343.6</v>
      </c>
    </row>
    <row r="121" customFormat="false" ht="12.75" hidden="false" customHeight="false" outlineLevel="0" collapsed="false">
      <c r="A121" s="153" t="n">
        <v>113</v>
      </c>
      <c r="B121" s="154" t="n">
        <v>44189</v>
      </c>
      <c r="C121" s="155" t="n">
        <v>12748</v>
      </c>
      <c r="D121" s="155" t="s">
        <v>186</v>
      </c>
      <c r="E121" s="156" t="s">
        <v>188</v>
      </c>
      <c r="F121" s="157" t="n">
        <v>1200</v>
      </c>
    </row>
    <row r="122" customFormat="false" ht="12.75" hidden="false" customHeight="false" outlineLevel="0" collapsed="false">
      <c r="A122" s="161" t="n">
        <v>114</v>
      </c>
      <c r="B122" s="162" t="n">
        <v>44189</v>
      </c>
      <c r="C122" s="163" t="n">
        <v>12746</v>
      </c>
      <c r="D122" s="164" t="s">
        <v>186</v>
      </c>
      <c r="E122" s="165" t="s">
        <v>188</v>
      </c>
      <c r="F122" s="166" t="n">
        <v>350</v>
      </c>
    </row>
    <row r="123" customFormat="false" ht="12.75" hidden="false" customHeight="false" outlineLevel="0" collapsed="false">
      <c r="A123" s="167" t="n">
        <v>115</v>
      </c>
      <c r="B123" s="154" t="n">
        <v>44193</v>
      </c>
      <c r="C123" s="155" t="n">
        <v>12851</v>
      </c>
      <c r="D123" s="155" t="s">
        <v>197</v>
      </c>
      <c r="E123" s="156" t="s">
        <v>195</v>
      </c>
      <c r="F123" s="157" t="n">
        <v>726</v>
      </c>
    </row>
    <row r="124" customFormat="false" ht="12.75" hidden="false" customHeight="false" outlineLevel="0" collapsed="false">
      <c r="A124" s="168" t="n">
        <v>116</v>
      </c>
      <c r="B124" s="154" t="n">
        <v>44193</v>
      </c>
      <c r="C124" s="155" t="n">
        <v>12852</v>
      </c>
      <c r="D124" s="155" t="s">
        <v>186</v>
      </c>
      <c r="E124" s="156" t="s">
        <v>188</v>
      </c>
      <c r="F124" s="157" t="n">
        <v>2000</v>
      </c>
    </row>
    <row r="125" customFormat="false" ht="12.75" hidden="false" customHeight="false" outlineLevel="0" collapsed="false">
      <c r="A125" s="167" t="n">
        <v>117</v>
      </c>
      <c r="B125" s="154" t="n">
        <v>44193</v>
      </c>
      <c r="C125" s="158" t="n">
        <v>12853</v>
      </c>
      <c r="D125" s="155" t="s">
        <v>186</v>
      </c>
      <c r="E125" s="156" t="s">
        <v>188</v>
      </c>
      <c r="F125" s="157" t="n">
        <v>1050</v>
      </c>
    </row>
    <row r="126" customFormat="false" ht="12.75" hidden="false" customHeight="false" outlineLevel="0" collapsed="false">
      <c r="A126" s="168" t="n">
        <v>118</v>
      </c>
      <c r="B126" s="154" t="n">
        <v>44193</v>
      </c>
      <c r="C126" s="158" t="n">
        <v>12854</v>
      </c>
      <c r="D126" s="155" t="s">
        <v>186</v>
      </c>
      <c r="E126" s="156" t="s">
        <v>188</v>
      </c>
      <c r="F126" s="157" t="n">
        <v>4180</v>
      </c>
    </row>
    <row r="127" customFormat="false" ht="12.75" hidden="false" customHeight="false" outlineLevel="0" collapsed="false">
      <c r="A127" s="167" t="n">
        <v>119</v>
      </c>
      <c r="B127" s="154" t="n">
        <v>44193</v>
      </c>
      <c r="C127" s="155" t="n">
        <v>12855</v>
      </c>
      <c r="D127" s="155" t="s">
        <v>197</v>
      </c>
      <c r="E127" s="156" t="s">
        <v>188</v>
      </c>
      <c r="F127" s="157" t="n">
        <v>1050</v>
      </c>
    </row>
    <row r="128" customFormat="false" ht="12.75" hidden="false" customHeight="false" outlineLevel="0" collapsed="false">
      <c r="A128" s="168" t="n">
        <v>120</v>
      </c>
      <c r="B128" s="154" t="n">
        <v>44193</v>
      </c>
      <c r="C128" s="155" t="n">
        <v>12856</v>
      </c>
      <c r="D128" s="155" t="s">
        <v>186</v>
      </c>
      <c r="E128" s="156" t="s">
        <v>188</v>
      </c>
      <c r="F128" s="157" t="n">
        <v>900</v>
      </c>
    </row>
    <row r="129" customFormat="false" ht="12.75" hidden="false" customHeight="false" outlineLevel="0" collapsed="false">
      <c r="A129" s="167" t="n">
        <v>121</v>
      </c>
      <c r="B129" s="154" t="n">
        <v>44193</v>
      </c>
      <c r="C129" s="155" t="n">
        <v>12857</v>
      </c>
      <c r="D129" s="155" t="s">
        <v>186</v>
      </c>
      <c r="E129" s="156" t="s">
        <v>187</v>
      </c>
      <c r="F129" s="157" t="n">
        <v>300</v>
      </c>
    </row>
    <row r="130" customFormat="false" ht="12.75" hidden="false" customHeight="false" outlineLevel="0" collapsed="false">
      <c r="A130" s="168" t="n">
        <v>122</v>
      </c>
      <c r="B130" s="154" t="n">
        <v>44193</v>
      </c>
      <c r="C130" s="155" t="n">
        <v>12858</v>
      </c>
      <c r="D130" s="155" t="s">
        <v>186</v>
      </c>
      <c r="E130" s="156" t="s">
        <v>188</v>
      </c>
      <c r="F130" s="157" t="n">
        <v>3500</v>
      </c>
    </row>
    <row r="131" customFormat="false" ht="12.75" hidden="false" customHeight="false" outlineLevel="0" collapsed="false">
      <c r="A131" s="167" t="n">
        <v>123</v>
      </c>
      <c r="B131" s="154" t="n">
        <v>44193</v>
      </c>
      <c r="C131" s="155" t="n">
        <v>12859</v>
      </c>
      <c r="D131" s="155" t="s">
        <v>197</v>
      </c>
      <c r="E131" s="156" t="s">
        <v>188</v>
      </c>
      <c r="F131" s="157" t="n">
        <v>1020</v>
      </c>
    </row>
    <row r="132" customFormat="false" ht="12.75" hidden="false" customHeight="false" outlineLevel="0" collapsed="false">
      <c r="A132" s="168" t="n">
        <v>124</v>
      </c>
      <c r="B132" s="154" t="n">
        <v>44193</v>
      </c>
      <c r="C132" s="155" t="n">
        <v>12860</v>
      </c>
      <c r="D132" s="155" t="s">
        <v>186</v>
      </c>
      <c r="E132" s="156" t="s">
        <v>188</v>
      </c>
      <c r="F132" s="157" t="n">
        <v>12088</v>
      </c>
    </row>
    <row r="133" customFormat="false" ht="12.75" hidden="false" customHeight="false" outlineLevel="0" collapsed="false">
      <c r="A133" s="167" t="n">
        <v>125</v>
      </c>
      <c r="B133" s="154" t="n">
        <v>44193</v>
      </c>
      <c r="C133" s="155" t="n">
        <v>12861</v>
      </c>
      <c r="D133" s="155" t="s">
        <v>197</v>
      </c>
      <c r="E133" s="156" t="s">
        <v>188</v>
      </c>
      <c r="F133" s="157" t="n">
        <v>8950</v>
      </c>
    </row>
    <row r="134" customFormat="false" ht="12.75" hidden="false" customHeight="false" outlineLevel="0" collapsed="false">
      <c r="A134" s="168" t="n">
        <v>126</v>
      </c>
      <c r="B134" s="154" t="n">
        <v>44193</v>
      </c>
      <c r="C134" s="155" t="n">
        <v>12862</v>
      </c>
      <c r="D134" s="155" t="s">
        <v>197</v>
      </c>
      <c r="E134" s="156" t="s">
        <v>188</v>
      </c>
      <c r="F134" s="157" t="n">
        <v>3751</v>
      </c>
    </row>
    <row r="135" customFormat="false" ht="12.75" hidden="false" customHeight="false" outlineLevel="0" collapsed="false">
      <c r="A135" s="167" t="n">
        <v>127</v>
      </c>
      <c r="B135" s="154" t="n">
        <v>44193</v>
      </c>
      <c r="C135" s="155" t="n">
        <v>12863</v>
      </c>
      <c r="D135" s="155" t="s">
        <v>186</v>
      </c>
      <c r="E135" s="156" t="s">
        <v>188</v>
      </c>
      <c r="F135" s="157" t="n">
        <v>2800</v>
      </c>
    </row>
    <row r="136" customFormat="false" ht="12.75" hidden="false" customHeight="false" outlineLevel="0" collapsed="false">
      <c r="A136" s="168" t="n">
        <v>128</v>
      </c>
      <c r="B136" s="154" t="n">
        <v>44193</v>
      </c>
      <c r="C136" s="155" t="n">
        <v>12864</v>
      </c>
      <c r="D136" s="155" t="s">
        <v>186</v>
      </c>
      <c r="E136" s="156" t="s">
        <v>188</v>
      </c>
      <c r="F136" s="157" t="n">
        <v>70</v>
      </c>
    </row>
    <row r="137" customFormat="false" ht="12.75" hidden="false" customHeight="false" outlineLevel="0" collapsed="false">
      <c r="A137" s="167" t="n">
        <v>129</v>
      </c>
      <c r="B137" s="154" t="n">
        <v>44193</v>
      </c>
      <c r="C137" s="155" t="n">
        <v>12865</v>
      </c>
      <c r="D137" s="155" t="s">
        <v>197</v>
      </c>
      <c r="E137" s="156" t="s">
        <v>188</v>
      </c>
      <c r="F137" s="157" t="n">
        <v>7650</v>
      </c>
    </row>
    <row r="138" customFormat="false" ht="12.75" hidden="false" customHeight="false" outlineLevel="0" collapsed="false">
      <c r="A138" s="168" t="n">
        <v>130</v>
      </c>
      <c r="B138" s="154" t="n">
        <v>44193</v>
      </c>
      <c r="C138" s="155" t="n">
        <v>12871</v>
      </c>
      <c r="D138" s="155" t="s">
        <v>186</v>
      </c>
      <c r="E138" s="156" t="s">
        <v>188</v>
      </c>
      <c r="F138" s="157" t="n">
        <v>1503</v>
      </c>
    </row>
    <row r="139" customFormat="false" ht="12.75" hidden="false" customHeight="false" outlineLevel="0" collapsed="false">
      <c r="A139" s="167" t="n">
        <v>131</v>
      </c>
      <c r="B139" s="154" t="n">
        <v>44193</v>
      </c>
      <c r="C139" s="155" t="n">
        <v>12866</v>
      </c>
      <c r="D139" s="155" t="s">
        <v>197</v>
      </c>
      <c r="E139" s="156" t="s">
        <v>198</v>
      </c>
      <c r="F139" s="157" t="n">
        <v>1666790.58</v>
      </c>
    </row>
    <row r="140" customFormat="false" ht="12.75" hidden="false" customHeight="false" outlineLevel="0" collapsed="false">
      <c r="A140" s="168" t="n">
        <v>132</v>
      </c>
      <c r="B140" s="154" t="n">
        <v>44193</v>
      </c>
      <c r="C140" s="155" t="n">
        <v>12867</v>
      </c>
      <c r="D140" s="155" t="s">
        <v>197</v>
      </c>
      <c r="E140" s="156" t="s">
        <v>198</v>
      </c>
      <c r="F140" s="157" t="n">
        <v>660630.09</v>
      </c>
    </row>
    <row r="141" customFormat="false" ht="12.75" hidden="false" customHeight="false" outlineLevel="0" collapsed="false">
      <c r="A141" s="167" t="n">
        <v>133</v>
      </c>
      <c r="B141" s="154" t="n">
        <v>44193</v>
      </c>
      <c r="C141" s="155" t="n">
        <v>12868</v>
      </c>
      <c r="D141" s="155" t="s">
        <v>197</v>
      </c>
      <c r="E141" s="156" t="s">
        <v>198</v>
      </c>
      <c r="F141" s="157" t="n">
        <v>993392.01</v>
      </c>
    </row>
    <row r="142" customFormat="false" ht="12.75" hidden="false" customHeight="false" outlineLevel="0" collapsed="false">
      <c r="A142" s="168" t="n">
        <v>134</v>
      </c>
      <c r="B142" s="154" t="n">
        <v>44193</v>
      </c>
      <c r="C142" s="155" t="n">
        <v>12869</v>
      </c>
      <c r="D142" s="155" t="s">
        <v>197</v>
      </c>
      <c r="E142" s="156" t="s">
        <v>198</v>
      </c>
      <c r="F142" s="157" t="n">
        <v>216517.23</v>
      </c>
    </row>
    <row r="143" customFormat="false" ht="12.75" hidden="false" customHeight="false" outlineLevel="0" collapsed="false">
      <c r="A143" s="167" t="n">
        <v>135</v>
      </c>
      <c r="B143" s="154" t="n">
        <v>44194</v>
      </c>
      <c r="C143" s="155" t="n">
        <v>12974</v>
      </c>
      <c r="D143" s="155" t="s">
        <v>197</v>
      </c>
      <c r="E143" s="156" t="s">
        <v>198</v>
      </c>
      <c r="F143" s="157" t="n">
        <v>20380.96</v>
      </c>
    </row>
    <row r="144" customFormat="false" ht="12.75" hidden="false" customHeight="false" outlineLevel="0" collapsed="false">
      <c r="A144" s="168" t="n">
        <v>136</v>
      </c>
      <c r="B144" s="154" t="n">
        <v>44194</v>
      </c>
      <c r="C144" s="155" t="n">
        <v>12975</v>
      </c>
      <c r="D144" s="155" t="s">
        <v>197</v>
      </c>
      <c r="E144" s="156" t="s">
        <v>198</v>
      </c>
      <c r="F144" s="157" t="n">
        <v>34161.74</v>
      </c>
    </row>
    <row r="145" customFormat="false" ht="12.75" hidden="false" customHeight="false" outlineLevel="0" collapsed="false">
      <c r="A145" s="167" t="n">
        <v>137</v>
      </c>
      <c r="B145" s="154" t="n">
        <v>44194</v>
      </c>
      <c r="C145" s="160" t="n">
        <v>12976</v>
      </c>
      <c r="D145" s="155" t="s">
        <v>190</v>
      </c>
      <c r="E145" s="156" t="s">
        <v>192</v>
      </c>
      <c r="F145" s="157" t="n">
        <v>331373</v>
      </c>
    </row>
    <row r="146" customFormat="false" ht="12.75" hidden="false" customHeight="false" outlineLevel="0" collapsed="false">
      <c r="A146" s="168" t="n">
        <v>138</v>
      </c>
      <c r="B146" s="154" t="n">
        <v>44194</v>
      </c>
      <c r="C146" s="160" t="n">
        <v>12987</v>
      </c>
      <c r="D146" s="155" t="s">
        <v>186</v>
      </c>
      <c r="E146" s="156" t="s">
        <v>196</v>
      </c>
      <c r="F146" s="157" t="n">
        <v>2436.75</v>
      </c>
    </row>
    <row r="147" customFormat="false" ht="12.75" hidden="false" customHeight="false" outlineLevel="0" collapsed="false">
      <c r="A147" s="167" t="n">
        <v>139</v>
      </c>
      <c r="B147" s="154" t="n">
        <v>44194</v>
      </c>
      <c r="C147" s="160" t="n">
        <v>12989</v>
      </c>
      <c r="D147" s="155" t="s">
        <v>186</v>
      </c>
      <c r="E147" s="156" t="s">
        <v>196</v>
      </c>
      <c r="F147" s="157" t="n">
        <v>609.19</v>
      </c>
    </row>
    <row r="148" customFormat="false" ht="12.75" hidden="false" customHeight="false" outlineLevel="0" collapsed="false">
      <c r="A148" s="168" t="n">
        <v>140</v>
      </c>
      <c r="B148" s="154" t="n">
        <v>44194</v>
      </c>
      <c r="C148" s="155" t="n">
        <v>12991</v>
      </c>
      <c r="D148" s="155" t="s">
        <v>186</v>
      </c>
      <c r="E148" s="156" t="s">
        <v>196</v>
      </c>
      <c r="F148" s="157" t="n">
        <v>1827.56</v>
      </c>
    </row>
    <row r="149" customFormat="false" ht="12.75" hidden="false" customHeight="false" outlineLevel="0" collapsed="false">
      <c r="A149" s="167" t="n">
        <v>141</v>
      </c>
      <c r="B149" s="154" t="n">
        <v>44194</v>
      </c>
      <c r="C149" s="155" t="n">
        <v>12994</v>
      </c>
      <c r="D149" s="155" t="s">
        <v>186</v>
      </c>
      <c r="E149" s="156" t="s">
        <v>196</v>
      </c>
      <c r="F149" s="157" t="n">
        <v>8090.01</v>
      </c>
    </row>
    <row r="150" customFormat="false" ht="12.75" hidden="false" customHeight="false" outlineLevel="0" collapsed="false">
      <c r="A150" s="168" t="n">
        <v>142</v>
      </c>
      <c r="B150" s="154" t="n">
        <v>44194</v>
      </c>
      <c r="C150" s="155" t="n">
        <v>12996</v>
      </c>
      <c r="D150" s="155" t="s">
        <v>186</v>
      </c>
      <c r="E150" s="156" t="s">
        <v>196</v>
      </c>
      <c r="F150" s="157" t="n">
        <v>17057.25</v>
      </c>
    </row>
    <row r="151" customFormat="false" ht="12.75" hidden="false" customHeight="false" outlineLevel="0" collapsed="false">
      <c r="A151" s="167" t="n">
        <v>143</v>
      </c>
      <c r="B151" s="154" t="n">
        <v>44194</v>
      </c>
      <c r="C151" s="155" t="n">
        <v>12998</v>
      </c>
      <c r="D151" s="155" t="s">
        <v>186</v>
      </c>
      <c r="E151" s="156" t="s">
        <v>196</v>
      </c>
      <c r="F151" s="157" t="n">
        <v>8528.62</v>
      </c>
    </row>
    <row r="152" customFormat="false" ht="12.75" hidden="false" customHeight="false" outlineLevel="0" collapsed="false">
      <c r="A152" s="168" t="n">
        <v>144</v>
      </c>
      <c r="B152" s="154" t="n">
        <v>44194</v>
      </c>
      <c r="C152" s="155" t="n">
        <v>13000</v>
      </c>
      <c r="D152" s="155" t="s">
        <v>186</v>
      </c>
      <c r="E152" s="156" t="s">
        <v>196</v>
      </c>
      <c r="F152" s="157" t="n">
        <v>8528.62</v>
      </c>
    </row>
    <row r="153" customFormat="false" ht="12.75" hidden="false" customHeight="false" outlineLevel="0" collapsed="false">
      <c r="A153" s="167" t="n">
        <v>145</v>
      </c>
      <c r="B153" s="154" t="n">
        <v>44195</v>
      </c>
      <c r="C153" s="155" t="n">
        <v>13009</v>
      </c>
      <c r="D153" s="155" t="s">
        <v>197</v>
      </c>
      <c r="E153" s="156" t="s">
        <v>198</v>
      </c>
      <c r="F153" s="157" t="n">
        <v>73473.42</v>
      </c>
    </row>
    <row r="154" customFormat="false" ht="12.75" hidden="false" customHeight="false" outlineLevel="0" collapsed="false">
      <c r="A154" s="168" t="n">
        <v>146</v>
      </c>
      <c r="B154" s="154" t="n">
        <v>44195</v>
      </c>
      <c r="C154" s="155" t="n">
        <v>13008</v>
      </c>
      <c r="D154" s="155" t="s">
        <v>197</v>
      </c>
      <c r="E154" s="156" t="s">
        <v>198</v>
      </c>
      <c r="F154" s="157" t="n">
        <v>94160.1</v>
      </c>
    </row>
    <row r="155" customFormat="false" ht="12.75" hidden="false" customHeight="false" outlineLevel="0" collapsed="false">
      <c r="A155" s="167" t="n">
        <v>147</v>
      </c>
      <c r="B155" s="154" t="n">
        <v>44195</v>
      </c>
      <c r="C155" s="155" t="n">
        <v>13007</v>
      </c>
      <c r="D155" s="155" t="s">
        <v>197</v>
      </c>
      <c r="E155" s="156" t="s">
        <v>198</v>
      </c>
      <c r="F155" s="157" t="n">
        <v>179403.54</v>
      </c>
    </row>
    <row r="156" customFormat="false" ht="12.75" hidden="false" customHeight="false" outlineLevel="0" collapsed="false">
      <c r="A156" s="168" t="n">
        <v>148</v>
      </c>
      <c r="B156" s="154" t="n">
        <v>44195</v>
      </c>
      <c r="C156" s="155" t="n">
        <v>13006</v>
      </c>
      <c r="D156" s="155" t="s">
        <v>197</v>
      </c>
      <c r="E156" s="156" t="s">
        <v>198</v>
      </c>
      <c r="F156" s="157" t="n">
        <v>83436.12</v>
      </c>
    </row>
    <row r="157" customFormat="false" ht="12.75" hidden="false" customHeight="false" outlineLevel="0" collapsed="false">
      <c r="A157" s="167" t="n">
        <v>149</v>
      </c>
      <c r="B157" s="154" t="n">
        <v>44195</v>
      </c>
      <c r="C157" s="155" t="n">
        <v>13005</v>
      </c>
      <c r="D157" s="155" t="s">
        <v>197</v>
      </c>
      <c r="E157" s="156" t="s">
        <v>198</v>
      </c>
      <c r="F157" s="157" t="n">
        <v>64878.6</v>
      </c>
    </row>
    <row r="158" customFormat="false" ht="12.75" hidden="false" customHeight="false" outlineLevel="0" collapsed="false">
      <c r="A158" s="168" t="n">
        <v>150</v>
      </c>
      <c r="B158" s="154" t="n">
        <v>44195</v>
      </c>
      <c r="C158" s="155" t="n">
        <v>13004</v>
      </c>
      <c r="D158" s="155" t="s">
        <v>197</v>
      </c>
      <c r="E158" s="156" t="s">
        <v>198</v>
      </c>
      <c r="F158" s="157" t="n">
        <v>83246.2</v>
      </c>
    </row>
    <row r="159" customFormat="false" ht="12.75" hidden="false" customHeight="false" outlineLevel="0" collapsed="false">
      <c r="A159" s="167" t="n">
        <v>151</v>
      </c>
      <c r="B159" s="154" t="n">
        <v>44195</v>
      </c>
      <c r="C159" s="155" t="n">
        <v>13003</v>
      </c>
      <c r="D159" s="155" t="s">
        <v>197</v>
      </c>
      <c r="E159" s="156" t="s">
        <v>198</v>
      </c>
      <c r="F159" s="157" t="n">
        <v>91582.08</v>
      </c>
    </row>
    <row r="160" customFormat="false" ht="12.75" hidden="false" customHeight="false" outlineLevel="0" collapsed="false">
      <c r="A160" s="168" t="n">
        <v>152</v>
      </c>
      <c r="B160" s="154" t="n">
        <v>44195</v>
      </c>
      <c r="C160" s="155" t="n">
        <v>13002</v>
      </c>
      <c r="D160" s="155" t="s">
        <v>197</v>
      </c>
      <c r="E160" s="156" t="s">
        <v>198</v>
      </c>
      <c r="F160" s="157" t="n">
        <v>187171.92</v>
      </c>
    </row>
    <row r="161" customFormat="false" ht="12.75" hidden="false" customHeight="false" outlineLevel="0" collapsed="false">
      <c r="A161" s="167" t="n">
        <v>153</v>
      </c>
      <c r="B161" s="154" t="n">
        <v>44195</v>
      </c>
      <c r="C161" s="155" t="n">
        <v>13062</v>
      </c>
      <c r="D161" s="155" t="s">
        <v>197</v>
      </c>
      <c r="E161" s="156" t="s">
        <v>188</v>
      </c>
      <c r="F161" s="157" t="n">
        <v>2050</v>
      </c>
    </row>
    <row r="162" customFormat="false" ht="12.75" hidden="false" customHeight="false" outlineLevel="0" collapsed="false">
      <c r="A162" s="168" t="n">
        <v>154</v>
      </c>
      <c r="B162" s="154" t="n">
        <v>44195</v>
      </c>
      <c r="C162" s="155" t="n">
        <v>13063</v>
      </c>
      <c r="D162" s="155" t="s">
        <v>186</v>
      </c>
      <c r="E162" s="156" t="s">
        <v>195</v>
      </c>
      <c r="F162" s="157" t="n">
        <v>1198.5</v>
      </c>
    </row>
    <row r="163" customFormat="false" ht="12.75" hidden="false" customHeight="false" outlineLevel="0" collapsed="false">
      <c r="A163" s="167" t="n">
        <v>155</v>
      </c>
      <c r="B163" s="154" t="n">
        <v>44195</v>
      </c>
      <c r="C163" s="155" t="n">
        <v>13064</v>
      </c>
      <c r="D163" s="155" t="s">
        <v>186</v>
      </c>
      <c r="E163" s="156" t="s">
        <v>188</v>
      </c>
      <c r="F163" s="157" t="n">
        <v>1000</v>
      </c>
    </row>
    <row r="164" customFormat="false" ht="12.75" hidden="false" customHeight="false" outlineLevel="0" collapsed="false">
      <c r="A164" s="168" t="n">
        <v>156</v>
      </c>
      <c r="B164" s="154" t="n">
        <v>44195</v>
      </c>
      <c r="C164" s="155" t="n">
        <v>13065</v>
      </c>
      <c r="D164" s="155" t="s">
        <v>197</v>
      </c>
      <c r="E164" s="156" t="s">
        <v>188</v>
      </c>
      <c r="F164" s="157" t="n">
        <v>8057.5</v>
      </c>
    </row>
    <row r="165" customFormat="false" ht="12.75" hidden="false" customHeight="false" outlineLevel="0" collapsed="false">
      <c r="A165" s="167" t="n">
        <v>157</v>
      </c>
      <c r="B165" s="154" t="n">
        <v>44195</v>
      </c>
      <c r="C165" s="155" t="n">
        <v>13040</v>
      </c>
      <c r="D165" s="155" t="s">
        <v>186</v>
      </c>
      <c r="E165" s="156" t="s">
        <v>196</v>
      </c>
      <c r="F165" s="157" t="n">
        <v>487.43</v>
      </c>
    </row>
    <row r="166" customFormat="false" ht="12.75" hidden="false" customHeight="false" outlineLevel="0" collapsed="false">
      <c r="A166" s="168" t="n">
        <v>158</v>
      </c>
      <c r="B166" s="154" t="n">
        <v>44195</v>
      </c>
      <c r="C166" s="155" t="n">
        <v>13042</v>
      </c>
      <c r="D166" s="155" t="s">
        <v>186</v>
      </c>
      <c r="E166" s="156" t="s">
        <v>196</v>
      </c>
      <c r="F166" s="157" t="n">
        <v>487.43</v>
      </c>
    </row>
    <row r="167" customFormat="false" ht="12.75" hidden="false" customHeight="false" outlineLevel="0" collapsed="false">
      <c r="A167" s="167" t="n">
        <v>159</v>
      </c>
      <c r="B167" s="154" t="n">
        <v>44195</v>
      </c>
      <c r="C167" s="155" t="n">
        <v>13045</v>
      </c>
      <c r="D167" s="155" t="s">
        <v>186</v>
      </c>
      <c r="E167" s="156" t="s">
        <v>196</v>
      </c>
      <c r="F167" s="157" t="n">
        <v>3005.01</v>
      </c>
    </row>
    <row r="168" customFormat="false" ht="12.75" hidden="false" customHeight="false" outlineLevel="0" collapsed="false">
      <c r="A168" s="168" t="n">
        <v>160</v>
      </c>
      <c r="B168" s="154" t="n">
        <v>44195</v>
      </c>
      <c r="C168" s="155" t="n">
        <v>13047</v>
      </c>
      <c r="D168" s="155" t="s">
        <v>186</v>
      </c>
      <c r="E168" s="156" t="s">
        <v>196</v>
      </c>
      <c r="F168" s="157" t="n">
        <v>3005.01</v>
      </c>
    </row>
    <row r="169" customFormat="false" ht="12.75" hidden="false" customHeight="false" outlineLevel="0" collapsed="false">
      <c r="A169" s="167" t="n">
        <v>161</v>
      </c>
      <c r="B169" s="154" t="n">
        <v>44195</v>
      </c>
      <c r="C169" s="155" t="n">
        <v>13022</v>
      </c>
      <c r="D169" s="155" t="s">
        <v>190</v>
      </c>
      <c r="E169" s="156" t="s">
        <v>192</v>
      </c>
      <c r="F169" s="157" t="n">
        <v>345295</v>
      </c>
    </row>
    <row r="170" customFormat="false" ht="12.75" hidden="false" customHeight="false" outlineLevel="0" collapsed="false">
      <c r="A170" s="168" t="n">
        <v>162</v>
      </c>
      <c r="B170" s="154" t="n">
        <v>44195</v>
      </c>
      <c r="C170" s="155" t="n">
        <v>13023</v>
      </c>
      <c r="D170" s="155" t="s">
        <v>190</v>
      </c>
      <c r="E170" s="156" t="s">
        <v>192</v>
      </c>
      <c r="F170" s="157" t="n">
        <v>278273</v>
      </c>
    </row>
    <row r="171" customFormat="false" ht="12.75" hidden="false" customHeight="false" outlineLevel="0" collapsed="false">
      <c r="A171" s="167" t="n">
        <v>163</v>
      </c>
      <c r="B171" s="154" t="n">
        <v>44195</v>
      </c>
      <c r="C171" s="155" t="n">
        <v>13024</v>
      </c>
      <c r="D171" s="155" t="s">
        <v>190</v>
      </c>
      <c r="E171" s="156" t="s">
        <v>192</v>
      </c>
      <c r="F171" s="157" t="n">
        <v>87855</v>
      </c>
    </row>
    <row r="172" customFormat="false" ht="12.75" hidden="false" customHeight="false" outlineLevel="0" collapsed="false">
      <c r="A172" s="168" t="n">
        <v>164</v>
      </c>
      <c r="B172" s="154" t="n">
        <v>44195</v>
      </c>
      <c r="C172" s="155" t="n">
        <v>13025</v>
      </c>
      <c r="D172" s="155" t="s">
        <v>190</v>
      </c>
      <c r="E172" s="156" t="s">
        <v>192</v>
      </c>
      <c r="F172" s="157" t="n">
        <v>145367</v>
      </c>
    </row>
    <row r="173" customFormat="false" ht="12.75" hidden="false" customHeight="false" outlineLevel="0" collapsed="false">
      <c r="A173" s="167" t="n">
        <v>165</v>
      </c>
      <c r="B173" s="154" t="n">
        <v>44195</v>
      </c>
      <c r="C173" s="155" t="n">
        <v>13026</v>
      </c>
      <c r="D173" s="155" t="s">
        <v>190</v>
      </c>
      <c r="E173" s="156" t="s">
        <v>192</v>
      </c>
      <c r="F173" s="157" t="n">
        <v>5070</v>
      </c>
    </row>
    <row r="174" customFormat="false" ht="12.75" hidden="false" customHeight="false" outlineLevel="0" collapsed="false">
      <c r="A174" s="168" t="n">
        <v>166</v>
      </c>
      <c r="B174" s="154" t="n">
        <v>44195</v>
      </c>
      <c r="C174" s="155" t="n">
        <v>13027</v>
      </c>
      <c r="D174" s="155" t="s">
        <v>190</v>
      </c>
      <c r="E174" s="156" t="s">
        <v>192</v>
      </c>
      <c r="F174" s="157" t="n">
        <v>249213</v>
      </c>
    </row>
    <row r="175" customFormat="false" ht="12.75" hidden="false" customHeight="false" outlineLevel="0" collapsed="false">
      <c r="A175" s="167" t="n">
        <v>167</v>
      </c>
      <c r="B175" s="154" t="n">
        <v>44195</v>
      </c>
      <c r="C175" s="155" t="n">
        <v>13028</v>
      </c>
      <c r="D175" s="155" t="s">
        <v>190</v>
      </c>
      <c r="E175" s="156" t="s">
        <v>192</v>
      </c>
      <c r="F175" s="157" t="n">
        <v>182442</v>
      </c>
    </row>
    <row r="176" customFormat="false" ht="12.75" hidden="false" customHeight="false" outlineLevel="0" collapsed="false">
      <c r="A176" s="168" t="n">
        <v>168</v>
      </c>
      <c r="B176" s="154" t="n">
        <v>44195</v>
      </c>
      <c r="C176" s="155" t="n">
        <v>13077</v>
      </c>
      <c r="D176" s="155" t="s">
        <v>197</v>
      </c>
      <c r="E176" s="156" t="s">
        <v>200</v>
      </c>
      <c r="F176" s="157" t="n">
        <v>39.27</v>
      </c>
    </row>
    <row r="177" customFormat="false" ht="12.75" hidden="false" customHeight="false" outlineLevel="0" collapsed="false">
      <c r="A177" s="167" t="n">
        <v>169</v>
      </c>
      <c r="B177" s="154" t="n">
        <v>44195</v>
      </c>
      <c r="C177" s="155" t="n">
        <v>13078</v>
      </c>
      <c r="D177" s="155" t="s">
        <v>186</v>
      </c>
      <c r="E177" s="156" t="s">
        <v>189</v>
      </c>
      <c r="F177" s="157" t="n">
        <v>1297.96</v>
      </c>
    </row>
    <row r="178" customFormat="false" ht="12.75" hidden="false" customHeight="false" outlineLevel="0" collapsed="false">
      <c r="A178" s="168" t="n">
        <v>170</v>
      </c>
      <c r="B178" s="154" t="n">
        <v>44195</v>
      </c>
      <c r="C178" s="155" t="n">
        <v>13061</v>
      </c>
      <c r="D178" s="155" t="s">
        <v>186</v>
      </c>
      <c r="E178" s="156" t="s">
        <v>188</v>
      </c>
      <c r="F178" s="157" t="n">
        <v>3000</v>
      </c>
    </row>
    <row r="179" customFormat="false" ht="12.75" hidden="false" customHeight="false" outlineLevel="0" collapsed="false">
      <c r="A179" s="167" t="n">
        <v>171</v>
      </c>
      <c r="B179" s="154" t="n">
        <v>44195</v>
      </c>
      <c r="C179" s="155" t="n">
        <v>13013</v>
      </c>
      <c r="D179" s="155" t="s">
        <v>197</v>
      </c>
      <c r="E179" s="156" t="s">
        <v>198</v>
      </c>
      <c r="F179" s="157" t="n">
        <v>103234.01</v>
      </c>
    </row>
    <row r="180" customFormat="false" ht="12.75" hidden="false" customHeight="false" outlineLevel="0" collapsed="false">
      <c r="A180" s="168" t="n">
        <v>172</v>
      </c>
      <c r="B180" s="154" t="n">
        <v>44195</v>
      </c>
      <c r="C180" s="155" t="n">
        <v>13012</v>
      </c>
      <c r="D180" s="155" t="s">
        <v>197</v>
      </c>
      <c r="E180" s="156" t="s">
        <v>198</v>
      </c>
      <c r="F180" s="157" t="n">
        <v>308744.38</v>
      </c>
    </row>
    <row r="181" customFormat="false" ht="12.75" hidden="false" customHeight="false" outlineLevel="0" collapsed="false">
      <c r="A181" s="167" t="n">
        <v>173</v>
      </c>
      <c r="B181" s="154" t="n">
        <v>44195</v>
      </c>
      <c r="C181" s="155" t="n">
        <v>13011</v>
      </c>
      <c r="D181" s="155" t="s">
        <v>197</v>
      </c>
      <c r="E181" s="156" t="s">
        <v>198</v>
      </c>
      <c r="F181" s="157" t="n">
        <v>90029.37</v>
      </c>
    </row>
    <row r="182" customFormat="false" ht="13.5" hidden="false" customHeight="false" outlineLevel="0" collapsed="false">
      <c r="A182" s="168" t="n">
        <v>174</v>
      </c>
      <c r="B182" s="162" t="n">
        <v>44195</v>
      </c>
      <c r="C182" s="164" t="n">
        <v>13010</v>
      </c>
      <c r="D182" s="164" t="s">
        <v>197</v>
      </c>
      <c r="E182" s="165" t="s">
        <v>198</v>
      </c>
      <c r="F182" s="166" t="n">
        <v>232903.61</v>
      </c>
    </row>
    <row r="183" customFormat="false" ht="21" hidden="false" customHeight="true" outlineLevel="0" collapsed="false">
      <c r="A183" s="169"/>
      <c r="B183" s="170"/>
      <c r="C183" s="170"/>
      <c r="D183" s="170"/>
      <c r="E183" s="171" t="s">
        <v>201</v>
      </c>
      <c r="F183" s="172" t="n">
        <f aca="false">SUM(F9:F182)</f>
        <v>21590836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3" width="9.41"/>
    <col collapsed="false" customWidth="true" hidden="false" outlineLevel="0" max="2" min="2" style="173" width="17.28"/>
    <col collapsed="false" customWidth="true" hidden="false" outlineLevel="0" max="3" min="3" style="173" width="14.7"/>
    <col collapsed="false" customWidth="true" hidden="false" outlineLevel="0" max="4" min="4" style="173" width="24.7"/>
    <col collapsed="false" customWidth="true" hidden="false" outlineLevel="0" max="5" min="5" style="173" width="39.41"/>
    <col collapsed="false" customWidth="true" hidden="false" outlineLevel="0" max="6" min="6" style="173" width="14.99"/>
    <col collapsed="false" customWidth="false" hidden="false" outlineLevel="0" max="257" min="7" style="173" width="10.41"/>
  </cols>
  <sheetData>
    <row r="1" customFormat="false" ht="12.75" hidden="false" customHeight="false" outlineLevel="0" collapsed="false">
      <c r="A1" s="174" t="s">
        <v>180</v>
      </c>
      <c r="B1" s="175"/>
      <c r="C1" s="140"/>
      <c r="D1" s="140"/>
      <c r="E1" s="175"/>
      <c r="F1" s="175"/>
    </row>
    <row r="2" customFormat="false" ht="12.75" hidden="false" customHeight="false" outlineLevel="0" collapsed="false">
      <c r="B2" s="175"/>
      <c r="C2" s="175"/>
      <c r="D2" s="175"/>
      <c r="E2" s="175"/>
      <c r="F2" s="175"/>
    </row>
    <row r="3" customFormat="false" ht="12.75" hidden="false" customHeight="false" outlineLevel="0" collapsed="false">
      <c r="A3" s="174" t="s">
        <v>181</v>
      </c>
      <c r="B3" s="140"/>
      <c r="C3" s="175"/>
      <c r="D3" s="140"/>
      <c r="E3" s="176"/>
      <c r="F3" s="175"/>
    </row>
    <row r="4" customFormat="false" ht="12.75" hidden="false" customHeight="false" outlineLevel="0" collapsed="false">
      <c r="A4" s="174" t="s">
        <v>202</v>
      </c>
      <c r="B4" s="140"/>
      <c r="C4" s="175"/>
      <c r="D4" s="140"/>
      <c r="E4" s="175"/>
      <c r="F4" s="140"/>
    </row>
    <row r="5" customFormat="false" ht="12.75" hidden="false" customHeight="false" outlineLevel="0" collapsed="false">
      <c r="A5" s="175"/>
      <c r="B5" s="140"/>
      <c r="C5" s="175"/>
      <c r="D5" s="175"/>
      <c r="E5" s="175"/>
      <c r="F5" s="175"/>
    </row>
    <row r="6" customFormat="false" ht="12.75" hidden="false" customHeight="false" outlineLevel="0" collapsed="false">
      <c r="A6" s="175"/>
      <c r="B6" s="142"/>
      <c r="C6" s="54" t="s">
        <v>3</v>
      </c>
      <c r="D6" s="143" t="str">
        <f aca="false">personal!E6</f>
        <v>28-31 decembrie 2020</v>
      </c>
      <c r="E6" s="175"/>
      <c r="F6" s="175"/>
    </row>
    <row r="7" customFormat="false" ht="13.5" hidden="false" customHeight="false" outlineLevel="0" collapsed="false">
      <c r="A7" s="175"/>
      <c r="B7" s="175"/>
      <c r="C7" s="175"/>
      <c r="D7" s="175"/>
      <c r="E7" s="175"/>
      <c r="F7" s="175"/>
    </row>
    <row r="8" customFormat="false" ht="51.75" hidden="false" customHeight="false" outlineLevel="0" collapsed="false">
      <c r="A8" s="144" t="s">
        <v>57</v>
      </c>
      <c r="B8" s="145" t="s">
        <v>58</v>
      </c>
      <c r="C8" s="146" t="s">
        <v>59</v>
      </c>
      <c r="D8" s="145" t="s">
        <v>183</v>
      </c>
      <c r="E8" s="145" t="s">
        <v>184</v>
      </c>
      <c r="F8" s="177" t="s">
        <v>185</v>
      </c>
    </row>
    <row r="9" customFormat="false" ht="12.75" hidden="false" customHeight="false" outlineLevel="0" collapsed="false">
      <c r="A9" s="178" t="n">
        <v>1</v>
      </c>
      <c r="B9" s="179" t="n">
        <v>44193</v>
      </c>
      <c r="C9" s="180" t="n">
        <v>12799</v>
      </c>
      <c r="D9" s="180" t="s">
        <v>153</v>
      </c>
      <c r="E9" s="181" t="s">
        <v>203</v>
      </c>
      <c r="F9" s="182" t="n">
        <v>475642.62</v>
      </c>
    </row>
    <row r="10" customFormat="false" ht="12.75" hidden="false" customHeight="false" outlineLevel="0" collapsed="false">
      <c r="A10" s="178" t="n">
        <v>2</v>
      </c>
      <c r="B10" s="179" t="n">
        <v>44193</v>
      </c>
      <c r="C10" s="180" t="n">
        <v>12797</v>
      </c>
      <c r="D10" s="180" t="s">
        <v>153</v>
      </c>
      <c r="E10" s="183" t="s">
        <v>204</v>
      </c>
      <c r="F10" s="182" t="n">
        <v>36593886.87</v>
      </c>
    </row>
    <row r="11" customFormat="false" ht="12.75" hidden="false" customHeight="false" outlineLevel="0" collapsed="false">
      <c r="A11" s="178" t="n">
        <v>3</v>
      </c>
      <c r="B11" s="179" t="n">
        <v>44194</v>
      </c>
      <c r="C11" s="180" t="n">
        <v>12985</v>
      </c>
      <c r="D11" s="180" t="s">
        <v>186</v>
      </c>
      <c r="E11" s="183" t="s">
        <v>205</v>
      </c>
      <c r="F11" s="182" t="n">
        <v>1961583.75</v>
      </c>
    </row>
    <row r="12" customFormat="false" ht="12.75" hidden="false" customHeight="false" outlineLevel="0" collapsed="false">
      <c r="A12" s="178" t="n">
        <v>4</v>
      </c>
      <c r="B12" s="179" t="n">
        <v>44194</v>
      </c>
      <c r="C12" s="180" t="n">
        <v>12986</v>
      </c>
      <c r="D12" s="180" t="s">
        <v>186</v>
      </c>
      <c r="E12" s="183" t="s">
        <v>205</v>
      </c>
      <c r="F12" s="182" t="n">
        <v>222962.62</v>
      </c>
    </row>
    <row r="13" customFormat="false" ht="12.75" hidden="false" customHeight="false" outlineLevel="0" collapsed="false">
      <c r="A13" s="178" t="n">
        <v>5</v>
      </c>
      <c r="B13" s="179" t="n">
        <v>44194</v>
      </c>
      <c r="C13" s="180" t="n">
        <v>12992</v>
      </c>
      <c r="D13" s="180" t="s">
        <v>186</v>
      </c>
      <c r="E13" s="183" t="s">
        <v>205</v>
      </c>
      <c r="F13" s="182" t="n">
        <v>26316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78" t="n">
        <v>6</v>
      </c>
      <c r="B14" s="179" t="n">
        <v>44194</v>
      </c>
      <c r="C14" s="180" t="n">
        <v>12995</v>
      </c>
      <c r="D14" s="180" t="s">
        <v>186</v>
      </c>
      <c r="E14" s="183" t="s">
        <v>205</v>
      </c>
      <c r="F14" s="182" t="n">
        <v>526338</v>
      </c>
    </row>
    <row r="15" customFormat="false" ht="12.75" hidden="false" customHeight="false" outlineLevel="0" collapsed="false">
      <c r="A15" s="178" t="n">
        <v>7</v>
      </c>
      <c r="B15" s="179" t="n">
        <v>44194</v>
      </c>
      <c r="C15" s="180" t="n">
        <v>12999</v>
      </c>
      <c r="D15" s="180" t="s">
        <v>186</v>
      </c>
      <c r="E15" s="183" t="s">
        <v>205</v>
      </c>
      <c r="F15" s="182" t="n">
        <v>134021.25</v>
      </c>
    </row>
    <row r="16" customFormat="false" ht="12.75" hidden="false" customHeight="false" outlineLevel="0" collapsed="false">
      <c r="A16" s="178" t="n">
        <v>8</v>
      </c>
      <c r="B16" s="179" t="n">
        <v>44194</v>
      </c>
      <c r="C16" s="180" t="n">
        <v>12997</v>
      </c>
      <c r="D16" s="180" t="s">
        <v>186</v>
      </c>
      <c r="E16" s="183" t="s">
        <v>205</v>
      </c>
      <c r="F16" s="182" t="n">
        <v>134021.25</v>
      </c>
    </row>
    <row r="17" customFormat="false" ht="12.75" hidden="false" customHeight="false" outlineLevel="0" collapsed="false">
      <c r="A17" s="178" t="n">
        <v>9</v>
      </c>
      <c r="B17" s="179" t="n">
        <v>44194</v>
      </c>
      <c r="C17" s="180" t="n">
        <v>12993</v>
      </c>
      <c r="D17" s="180" t="s">
        <v>186</v>
      </c>
      <c r="E17" s="183" t="s">
        <v>205</v>
      </c>
      <c r="F17" s="182" t="n">
        <v>511717.5</v>
      </c>
    </row>
    <row r="18" customFormat="false" ht="12.75" hidden="false" customHeight="false" outlineLevel="0" collapsed="false">
      <c r="A18" s="178" t="n">
        <v>10</v>
      </c>
      <c r="B18" s="179" t="n">
        <v>44194</v>
      </c>
      <c r="C18" s="180" t="n">
        <v>12988</v>
      </c>
      <c r="D18" s="180" t="s">
        <v>186</v>
      </c>
      <c r="E18" s="183" t="s">
        <v>205</v>
      </c>
      <c r="F18" s="182" t="n">
        <v>55740.66</v>
      </c>
    </row>
    <row r="19" customFormat="false" ht="12.75" hidden="false" customHeight="false" outlineLevel="0" collapsed="false">
      <c r="A19" s="178" t="n">
        <v>11</v>
      </c>
      <c r="B19" s="179" t="n">
        <v>44194</v>
      </c>
      <c r="C19" s="180" t="n">
        <v>12990</v>
      </c>
      <c r="D19" s="180" t="s">
        <v>186</v>
      </c>
      <c r="E19" s="183" t="s">
        <v>205</v>
      </c>
      <c r="F19" s="182" t="n">
        <v>167221.97</v>
      </c>
    </row>
    <row r="20" customFormat="false" ht="12.75" hidden="false" customHeight="false" outlineLevel="0" collapsed="false">
      <c r="A20" s="178" t="n">
        <v>12</v>
      </c>
      <c r="B20" s="179" t="n">
        <v>44195</v>
      </c>
      <c r="C20" s="180" t="n">
        <v>13033</v>
      </c>
      <c r="D20" s="180" t="s">
        <v>186</v>
      </c>
      <c r="E20" s="183" t="s">
        <v>205</v>
      </c>
      <c r="F20" s="182" t="n">
        <v>9139.31</v>
      </c>
    </row>
    <row r="21" customFormat="false" ht="12.75" hidden="false" customHeight="false" outlineLevel="0" collapsed="false">
      <c r="A21" s="178" t="n">
        <v>13</v>
      </c>
      <c r="B21" s="179" t="n">
        <v>44195</v>
      </c>
      <c r="C21" s="180" t="n">
        <v>13034</v>
      </c>
      <c r="D21" s="180" t="s">
        <v>186</v>
      </c>
      <c r="E21" s="183" t="s">
        <v>205</v>
      </c>
      <c r="F21" s="182" t="n">
        <v>9139.31</v>
      </c>
    </row>
    <row r="22" customFormat="false" ht="12.75" hidden="false" customHeight="false" outlineLevel="0" collapsed="false">
      <c r="A22" s="178" t="n">
        <v>14</v>
      </c>
      <c r="B22" s="179" t="n">
        <v>44195</v>
      </c>
      <c r="C22" s="180" t="n">
        <v>13035</v>
      </c>
      <c r="D22" s="180" t="s">
        <v>186</v>
      </c>
      <c r="E22" s="183" t="s">
        <v>205</v>
      </c>
      <c r="F22" s="182" t="n">
        <v>761.61</v>
      </c>
    </row>
    <row r="23" customFormat="false" ht="12.75" hidden="false" customHeight="false" outlineLevel="0" collapsed="false">
      <c r="A23" s="178" t="n">
        <v>15</v>
      </c>
      <c r="B23" s="179" t="n">
        <v>44195</v>
      </c>
      <c r="C23" s="180" t="n">
        <v>13036</v>
      </c>
      <c r="D23" s="180" t="s">
        <v>186</v>
      </c>
      <c r="E23" s="183" t="s">
        <v>205</v>
      </c>
      <c r="F23" s="182" t="n">
        <v>2284.83</v>
      </c>
    </row>
    <row r="24" customFormat="false" ht="12.75" hidden="false" customHeight="false" outlineLevel="0" collapsed="false">
      <c r="A24" s="178" t="n">
        <v>16</v>
      </c>
      <c r="B24" s="179" t="n">
        <v>44195</v>
      </c>
      <c r="C24" s="180" t="n">
        <v>13037</v>
      </c>
      <c r="D24" s="180" t="s">
        <v>186</v>
      </c>
      <c r="E24" s="183" t="s">
        <v>205</v>
      </c>
      <c r="F24" s="182" t="n">
        <v>3046.44</v>
      </c>
    </row>
    <row r="25" customFormat="false" ht="12.75" hidden="false" customHeight="false" outlineLevel="0" collapsed="false">
      <c r="A25" s="178" t="n">
        <v>17</v>
      </c>
      <c r="B25" s="179" t="n">
        <v>44195</v>
      </c>
      <c r="C25" s="180" t="n">
        <v>13038</v>
      </c>
      <c r="D25" s="180" t="s">
        <v>186</v>
      </c>
      <c r="E25" s="183" t="s">
        <v>205</v>
      </c>
      <c r="F25" s="182" t="n">
        <v>263212.2</v>
      </c>
    </row>
    <row r="26" customFormat="false" ht="12.75" hidden="false" customHeight="false" outlineLevel="0" collapsed="false">
      <c r="A26" s="178" t="n">
        <v>18</v>
      </c>
      <c r="B26" s="179" t="n">
        <v>44195</v>
      </c>
      <c r="C26" s="180" t="n">
        <v>13039</v>
      </c>
      <c r="D26" s="180" t="s">
        <v>186</v>
      </c>
      <c r="E26" s="183" t="s">
        <v>205</v>
      </c>
      <c r="F26" s="182" t="n">
        <v>34526.28</v>
      </c>
    </row>
    <row r="27" customFormat="false" ht="12.75" hidden="false" customHeight="false" outlineLevel="0" collapsed="false">
      <c r="A27" s="178" t="n">
        <v>19</v>
      </c>
      <c r="B27" s="179" t="n">
        <v>44195</v>
      </c>
      <c r="C27" s="180" t="n">
        <v>13041</v>
      </c>
      <c r="D27" s="180" t="s">
        <v>186</v>
      </c>
      <c r="E27" s="183" t="s">
        <v>205</v>
      </c>
      <c r="F27" s="182" t="n">
        <v>34526.32</v>
      </c>
    </row>
    <row r="28" customFormat="false" ht="12.75" hidden="false" customHeight="false" outlineLevel="0" collapsed="false">
      <c r="A28" s="178" t="n">
        <v>20</v>
      </c>
      <c r="B28" s="179" t="n">
        <v>44195</v>
      </c>
      <c r="C28" s="180" t="n">
        <v>13043</v>
      </c>
      <c r="D28" s="180" t="s">
        <v>186</v>
      </c>
      <c r="E28" s="183" t="s">
        <v>205</v>
      </c>
      <c r="F28" s="182" t="n">
        <v>24371.5</v>
      </c>
    </row>
    <row r="29" customFormat="false" ht="12.75" hidden="false" customHeight="false" outlineLevel="0" collapsed="false">
      <c r="A29" s="178" t="n">
        <v>21</v>
      </c>
      <c r="B29" s="179" t="n">
        <v>44195</v>
      </c>
      <c r="C29" s="180" t="n">
        <v>13044</v>
      </c>
      <c r="D29" s="180" t="s">
        <v>186</v>
      </c>
      <c r="E29" s="183" t="s">
        <v>205</v>
      </c>
      <c r="F29" s="182" t="n">
        <v>856950.68</v>
      </c>
    </row>
    <row r="30" customFormat="false" ht="12.75" hidden="false" customHeight="false" outlineLevel="0" collapsed="false">
      <c r="A30" s="178" t="n">
        <v>22</v>
      </c>
      <c r="B30" s="179" t="n">
        <v>44195</v>
      </c>
      <c r="C30" s="180" t="n">
        <v>13046</v>
      </c>
      <c r="D30" s="180" t="s">
        <v>186</v>
      </c>
      <c r="E30" s="183" t="s">
        <v>205</v>
      </c>
      <c r="F30" s="182" t="n">
        <v>856950.68</v>
      </c>
    </row>
    <row r="31" customFormat="false" ht="12.75" hidden="false" customHeight="false" outlineLevel="0" collapsed="false">
      <c r="A31" s="178" t="n">
        <v>23</v>
      </c>
      <c r="B31" s="179" t="n">
        <v>44196</v>
      </c>
      <c r="C31" s="180" t="n">
        <v>195</v>
      </c>
      <c r="D31" s="180" t="s">
        <v>153</v>
      </c>
      <c r="E31" s="183" t="s">
        <v>206</v>
      </c>
      <c r="F31" s="182" t="n">
        <v>52755.78</v>
      </c>
    </row>
    <row r="32" customFormat="false" ht="13.5" hidden="false" customHeight="false" outlineLevel="0" collapsed="false">
      <c r="A32" s="184" t="n">
        <v>24</v>
      </c>
      <c r="B32" s="185" t="n">
        <v>44196</v>
      </c>
      <c r="C32" s="186" t="n">
        <v>196</v>
      </c>
      <c r="D32" s="186" t="s">
        <v>153</v>
      </c>
      <c r="E32" s="187" t="s">
        <v>206</v>
      </c>
      <c r="F32" s="188" t="n">
        <v>233453.02</v>
      </c>
    </row>
    <row r="33" customFormat="false" ht="21" hidden="false" customHeight="true" outlineLevel="0" collapsed="false">
      <c r="A33" s="189" t="s">
        <v>201</v>
      </c>
      <c r="B33" s="190"/>
      <c r="C33" s="190"/>
      <c r="D33" s="190"/>
      <c r="E33" s="191"/>
      <c r="F33" s="192" t="n">
        <f aca="false">SUM(F9:F32)</f>
        <v>43427423.45</v>
      </c>
    </row>
    <row r="34" customFormat="false" ht="12.75" hidden="false" customHeight="false" outlineLevel="0" collapsed="false">
      <c r="A34" s="193"/>
      <c r="B34" s="193"/>
      <c r="C34" s="193"/>
      <c r="D34" s="193"/>
      <c r="E34" s="193"/>
      <c r="F34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3" width="9.41"/>
    <col collapsed="false" customWidth="true" hidden="false" outlineLevel="0" max="2" min="2" style="173" width="17.28"/>
    <col collapsed="false" customWidth="true" hidden="false" outlineLevel="0" max="3" min="3" style="173" width="14.7"/>
    <col collapsed="false" customWidth="true" hidden="false" outlineLevel="0" max="4" min="4" style="173" width="41.56"/>
    <col collapsed="false" customWidth="true" hidden="false" outlineLevel="0" max="5" min="5" style="173" width="23.99"/>
    <col collapsed="false" customWidth="true" hidden="false" outlineLevel="0" max="6" min="6" style="173" width="15.99"/>
    <col collapsed="false" customWidth="false" hidden="false" outlineLevel="0" max="257" min="7" style="173" width="10.41"/>
  </cols>
  <sheetData>
    <row r="1" customFormat="false" ht="12.75" hidden="false" customHeight="false" outlineLevel="0" collapsed="false">
      <c r="A1" s="174" t="s">
        <v>180</v>
      </c>
      <c r="B1" s="175"/>
      <c r="C1" s="140"/>
      <c r="D1" s="140"/>
      <c r="E1" s="175"/>
      <c r="F1" s="175"/>
    </row>
    <row r="2" customFormat="false" ht="12.75" hidden="false" customHeight="false" outlineLevel="0" collapsed="false">
      <c r="B2" s="175"/>
      <c r="C2" s="175"/>
      <c r="D2" s="175"/>
      <c r="E2" s="175"/>
      <c r="F2" s="175"/>
    </row>
    <row r="3" customFormat="false" ht="12.75" hidden="false" customHeight="false" outlineLevel="0" collapsed="false">
      <c r="A3" s="174" t="s">
        <v>181</v>
      </c>
      <c r="B3" s="140"/>
      <c r="C3" s="175"/>
      <c r="D3" s="140"/>
      <c r="E3" s="176"/>
      <c r="F3" s="175"/>
    </row>
    <row r="4" customFormat="false" ht="12.75" hidden="false" customHeight="false" outlineLevel="0" collapsed="false">
      <c r="A4" s="174" t="s">
        <v>207</v>
      </c>
      <c r="B4" s="140"/>
      <c r="C4" s="175"/>
      <c r="D4" s="140"/>
      <c r="E4" s="175"/>
      <c r="F4" s="140"/>
    </row>
    <row r="5" customFormat="false" ht="12.75" hidden="false" customHeight="false" outlineLevel="0" collapsed="false">
      <c r="A5" s="175"/>
      <c r="B5" s="140"/>
      <c r="C5" s="175"/>
      <c r="D5" s="175"/>
      <c r="E5" s="175"/>
      <c r="F5" s="175"/>
    </row>
    <row r="6" customFormat="false" ht="12.75" hidden="false" customHeight="false" outlineLevel="0" collapsed="false">
      <c r="A6" s="175"/>
      <c r="B6" s="142"/>
      <c r="C6" s="54" t="s">
        <v>3</v>
      </c>
      <c r="D6" s="143" t="str">
        <f aca="false">personal!E6</f>
        <v>28-31 decembrie 2020</v>
      </c>
      <c r="E6" s="175"/>
      <c r="F6" s="175"/>
    </row>
    <row r="7" customFormat="false" ht="13.5" hidden="false" customHeight="false" outlineLevel="0" collapsed="false">
      <c r="A7" s="175"/>
      <c r="B7" s="175"/>
      <c r="C7" s="175"/>
      <c r="D7" s="175"/>
      <c r="E7" s="175"/>
      <c r="F7" s="175"/>
    </row>
    <row r="8" customFormat="false" ht="51.75" hidden="false" customHeight="false" outlineLevel="0" collapsed="false">
      <c r="A8" s="144" t="s">
        <v>57</v>
      </c>
      <c r="B8" s="145" t="s">
        <v>58</v>
      </c>
      <c r="C8" s="146" t="s">
        <v>59</v>
      </c>
      <c r="D8" s="145" t="s">
        <v>183</v>
      </c>
      <c r="E8" s="145" t="s">
        <v>184</v>
      </c>
      <c r="F8" s="177" t="s">
        <v>185</v>
      </c>
    </row>
    <row r="9" customFormat="false" ht="25.5" hidden="false" customHeight="false" outlineLevel="0" collapsed="false">
      <c r="A9" s="194" t="s">
        <v>208</v>
      </c>
      <c r="B9" s="195" t="s">
        <v>158</v>
      </c>
      <c r="C9" s="196" t="s">
        <v>209</v>
      </c>
      <c r="D9" s="95" t="s">
        <v>210</v>
      </c>
      <c r="E9" s="197" t="s">
        <v>153</v>
      </c>
      <c r="F9" s="198" t="n">
        <v>17830000</v>
      </c>
    </row>
    <row r="10" customFormat="false" ht="12.75" hidden="false" customHeight="false" outlineLevel="0" collapsed="false">
      <c r="A10" s="199"/>
      <c r="B10" s="200"/>
      <c r="C10" s="201"/>
      <c r="D10" s="200"/>
      <c r="E10" s="200"/>
      <c r="F10" s="202"/>
    </row>
    <row r="11" customFormat="false" ht="12.75" hidden="false" customHeight="false" outlineLevel="0" collapsed="false">
      <c r="A11" s="199"/>
      <c r="B11" s="200"/>
      <c r="C11" s="201"/>
      <c r="D11" s="200"/>
      <c r="E11" s="200"/>
      <c r="F11" s="202"/>
    </row>
    <row r="12" customFormat="false" ht="13.5" hidden="false" customHeight="false" outlineLevel="0" collapsed="false">
      <c r="A12" s="203"/>
      <c r="B12" s="204"/>
      <c r="C12" s="205"/>
      <c r="D12" s="204"/>
      <c r="E12" s="204"/>
      <c r="F12" s="206"/>
    </row>
    <row r="13" customFormat="false" ht="21.75" hidden="false" customHeight="true" outlineLevel="0" collapsed="false">
      <c r="A13" s="207" t="s">
        <v>201</v>
      </c>
      <c r="B13" s="208"/>
      <c r="C13" s="208"/>
      <c r="D13" s="208"/>
      <c r="E13" s="208"/>
      <c r="F13" s="209" t="n">
        <f aca="false">SUM(F9:F12)</f>
        <v>1783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1-07T08:01:41Z</cp:lastPrinted>
  <dcterms:modified xsi:type="dcterms:W3CDTF">2021-01-07T08:02:05Z</dcterms:modified>
  <cp:revision>0</cp:revision>
  <dc:subject/>
  <dc:title/>
</cp:coreProperties>
</file>