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personal" sheetId="1" state="visible" r:id="rId2"/>
    <sheet name="materiale" sheetId="2" state="visible" r:id="rId3"/>
    <sheet name="transferuri instit.publice" sheetId="3" state="visible" r:id="rId4"/>
    <sheet name="proiecte" sheetId="4" state="visible" r:id="rId5"/>
    <sheet name="investitii" sheetId="5" state="visible" r:id="rId6"/>
    <sheet name="juridice" sheetId="6" state="visible" r:id="rId7"/>
    <sheet name="despagubiri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316">
  <si>
    <t xml:space="preserve">MINISTERUL  FINANTELOR  PUBLICE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mai 2019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mai</t>
  </si>
  <si>
    <t xml:space="preserve">Total 10.01.01</t>
  </si>
  <si>
    <t xml:space="preserve">Subtotal 10.01.06</t>
  </si>
  <si>
    <t xml:space="preserve">10.01.06</t>
  </si>
  <si>
    <t xml:space="preserve">alim card indemniz com, pl impoz, contrib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5,2019</t>
  </si>
  <si>
    <t xml:space="preserve">dns birotica</t>
  </si>
  <si>
    <t xml:space="preserve">hartie</t>
  </si>
  <si>
    <t xml:space="preserve">tenrom cleaning</t>
  </si>
  <si>
    <t xml:space="preserve">perii si furtun aspirator</t>
  </si>
  <si>
    <t xml:space="preserve">07,05,2019</t>
  </si>
  <si>
    <t xml:space="preserve">office more</t>
  </si>
  <si>
    <t xml:space="preserve">papetarie</t>
  </si>
  <si>
    <t xml:space="preserve">accesorii birou</t>
  </si>
  <si>
    <t xml:space="preserve">materiale </t>
  </si>
  <si>
    <t xml:space="preserve">anaf</t>
  </si>
  <si>
    <t xml:space="preserve">gaze</t>
  </si>
  <si>
    <t xml:space="preserve">radet</t>
  </si>
  <si>
    <t xml:space="preserve">en termica</t>
  </si>
  <si>
    <t xml:space="preserve">eon energie</t>
  </si>
  <si>
    <t xml:space="preserve">dgrfpb</t>
  </si>
  <si>
    <t xml:space="preserve">en el</t>
  </si>
  <si>
    <t xml:space="preserve">ministerul mediului</t>
  </si>
  <si>
    <t xml:space="preserve">veolia energie</t>
  </si>
  <si>
    <t xml:space="preserve">energie electrica</t>
  </si>
  <si>
    <t xml:space="preserve">apa nova</t>
  </si>
  <si>
    <t xml:space="preserve">apa rece</t>
  </si>
  <si>
    <t xml:space="preserve">mfp</t>
  </si>
  <si>
    <t xml:space="preserve">alimentare ct reuters</t>
  </si>
  <si>
    <t xml:space="preserve">alimentare ct blomberg</t>
  </si>
  <si>
    <t xml:space="preserve">bs</t>
  </si>
  <si>
    <t xml:space="preserve">tva bloomberg</t>
  </si>
  <si>
    <t xml:space="preserve">clean prest activ</t>
  </si>
  <si>
    <t xml:space="preserve">mentenanta</t>
  </si>
  <si>
    <t xml:space="preserve">travel time</t>
  </si>
  <si>
    <t xml:space="preserve">bilet avion</t>
  </si>
  <si>
    <t xml:space="preserve">tmau</t>
  </si>
  <si>
    <t xml:space="preserve">08,05,2019</t>
  </si>
  <si>
    <t xml:space="preserve">rcs&amp;rds</t>
  </si>
  <si>
    <t xml:space="preserve">abonament cablu</t>
  </si>
  <si>
    <t xml:space="preserve">heliosoly</t>
  </si>
  <si>
    <t xml:space="preserve">servicii legatorie</t>
  </si>
  <si>
    <t xml:space="preserve">door sistem</t>
  </si>
  <si>
    <t xml:space="preserve">reparatii usi</t>
  </si>
  <si>
    <t xml:space="preserve">salariat MFP</t>
  </si>
  <si>
    <t xml:space="preserve">transport</t>
  </si>
  <si>
    <t xml:space="preserve">monitorul oficial</t>
  </si>
  <si>
    <t xml:space="preserve">publicare acte normative</t>
  </si>
  <si>
    <t xml:space="preserve">09,05,2019</t>
  </si>
  <si>
    <t xml:space="preserve">bnr</t>
  </si>
  <si>
    <t xml:space="preserve">atestare utilizator</t>
  </si>
  <si>
    <t xml:space="preserve">international consulting</t>
  </si>
  <si>
    <t xml:space="preserve">servicii traduceri</t>
  </si>
  <si>
    <t xml:space="preserve">service ciclop</t>
  </si>
  <si>
    <t xml:space="preserve">reparatii auto</t>
  </si>
  <si>
    <t xml:space="preserve">service auto</t>
  </si>
  <si>
    <t xml:space="preserve">danco</t>
  </si>
  <si>
    <t xml:space="preserve">bilete avion</t>
  </si>
  <si>
    <t xml:space="preserve">sts</t>
  </si>
  <si>
    <t xml:space="preserve">servicii telecomunicatii</t>
  </si>
  <si>
    <t xml:space="preserve">all services company</t>
  </si>
  <si>
    <t xml:space="preserve">servicii</t>
  </si>
  <si>
    <t xml:space="preserve">servicii </t>
  </si>
  <si>
    <t xml:space="preserve">10,05,2019</t>
  </si>
  <si>
    <t xml:space="preserve">ene el echip it</t>
  </si>
  <si>
    <t xml:space="preserve">salubritate</t>
  </si>
  <si>
    <t xml:space="preserve">business information system</t>
  </si>
  <si>
    <t xml:space="preserve">servicii migrare platforma</t>
  </si>
  <si>
    <t xml:space="preserve">servicii paza</t>
  </si>
  <si>
    <t xml:space="preserve">reparatii</t>
  </si>
  <si>
    <t xml:space="preserve">service ascensoare</t>
  </si>
  <si>
    <t xml:space="preserve">servicii usi glisante</t>
  </si>
  <si>
    <t xml:space="preserve">fabi total</t>
  </si>
  <si>
    <t xml:space="preserve">servicii curatenie</t>
  </si>
  <si>
    <t xml:space="preserve">national office ideas</t>
  </si>
  <si>
    <t xml:space="preserve">jaluzele verticale</t>
  </si>
  <si>
    <t xml:space="preserve">dedeman</t>
  </si>
  <si>
    <t xml:space="preserve">obiecte</t>
  </si>
  <si>
    <t xml:space="preserve">manpres distribution</t>
  </si>
  <si>
    <t xml:space="preserve">abonament presa</t>
  </si>
  <si>
    <t xml:space="preserve">cn aeroporturi</t>
  </si>
  <si>
    <t xml:space="preserve">servicii protocol</t>
  </si>
  <si>
    <t xml:space="preserve">2s design</t>
  </si>
  <si>
    <t xml:space="preserve">felicitari</t>
  </si>
  <si>
    <t xml:space="preserve">abonament</t>
  </si>
  <si>
    <t xml:space="preserve">total</t>
  </si>
  <si>
    <t xml:space="preserve">MINISTERUL FINANŢELOR PUBLICE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TRANSFERURI INTRE UNITATI ALE ADMINISTRATIEI PUBLICE</t>
  </si>
  <si>
    <t xml:space="preserve">ASPAAS</t>
  </si>
  <si>
    <t xml:space="preserve">TOTAL TITLU</t>
  </si>
  <si>
    <t xml:space="preserve">CAPITOLUL  51.01 "AUTORITĂŢI PUBLICE ŞI ACŢIUNI EXTERNE</t>
  </si>
  <si>
    <t xml:space="preserve">TITLUL 58 "PROIECTE CU FINANŢARE DIN FONDURI EXTERNE NERAMBURSABILE (FEN) POSTADERARE" AFERENTE CADRULUI FINANCIAR 2014-2020</t>
  </si>
  <si>
    <t xml:space="preserve">Furnizor/Beneficiar suma</t>
  </si>
  <si>
    <t xml:space="preserve">OP 3176</t>
  </si>
  <si>
    <t xml:space="preserve">AVANS TAXA DE CURS BUCURESTI 08.05 - 10.05.2019 - PROIECT ACP 128054  - 58.14.01</t>
  </si>
  <si>
    <t xml:space="preserve">SALARIATI MFP</t>
  </si>
  <si>
    <t xml:space="preserve">OP 3177</t>
  </si>
  <si>
    <t xml:space="preserve">AVANS TAXA DE CURS BUCURESTI 08.05 - 10.05.2019 - PROIECT ACP 128054  - 58.14.02</t>
  </si>
  <si>
    <t xml:space="preserve">OP 3178</t>
  </si>
  <si>
    <t xml:space="preserve">AVANS TAXA DE CURS BUCURESTI 08.05 - 10.05.2019 - PROIECT ACP 128054  - 58.14.03</t>
  </si>
  <si>
    <t xml:space="preserve">OP 3182</t>
  </si>
  <si>
    <t xml:space="preserve">OP 3183</t>
  </si>
  <si>
    <t xml:space="preserve">OP 3179</t>
  </si>
  <si>
    <t xml:space="preserve">OP 3180</t>
  </si>
  <si>
    <t xml:space="preserve">OP 3181</t>
  </si>
  <si>
    <t xml:space="preserve">CEC 34</t>
  </si>
  <si>
    <t xml:space="preserve">ALIMENTARE CONT CH DE PROTOCOL - PROIECT ELVETIAN 1065 - 56.25.02</t>
  </si>
  <si>
    <t xml:space="preserve">MFP - CASIERIE</t>
  </si>
  <si>
    <t xml:space="preserve">OP 3283</t>
  </si>
  <si>
    <t xml:space="preserve">PLATA SALARII ACP MARTIE 2019 - PROIECT ACP 119695 - 58.14.01</t>
  </si>
  <si>
    <t xml:space="preserve">OP 3301</t>
  </si>
  <si>
    <t xml:space="preserve">OP 3295</t>
  </si>
  <si>
    <t xml:space="preserve">OP 3289</t>
  </si>
  <si>
    <t xml:space="preserve">OP 3304</t>
  </si>
  <si>
    <t xml:space="preserve">OP 3251</t>
  </si>
  <si>
    <t xml:space="preserve">OP 3262</t>
  </si>
  <si>
    <t xml:space="preserve">OP 3286</t>
  </si>
  <si>
    <t xml:space="preserve">OP 3292</t>
  </si>
  <si>
    <t xml:space="preserve">OP 3258</t>
  </si>
  <si>
    <t xml:space="preserve">OP 3255</t>
  </si>
  <si>
    <t xml:space="preserve">OP 3298</t>
  </si>
  <si>
    <t xml:space="preserve">OP 3314 </t>
  </si>
  <si>
    <t xml:space="preserve">PLATA SALARII ACP MARTIE 2019 - PROIECT ACP 119695 - 58.14.02</t>
  </si>
  <si>
    <t xml:space="preserve">OP 3342</t>
  </si>
  <si>
    <t xml:space="preserve">OP 3249</t>
  </si>
  <si>
    <t xml:space="preserve">OP 3302</t>
  </si>
  <si>
    <t xml:space="preserve">OP 3290</t>
  </si>
  <si>
    <t xml:space="preserve">OP 3364</t>
  </si>
  <si>
    <t xml:space="preserve">OP 3296</t>
  </si>
  <si>
    <t xml:space="preserve">OP 3259</t>
  </si>
  <si>
    <t xml:space="preserve">OP 3369</t>
  </si>
  <si>
    <t xml:space="preserve">OP 3284</t>
  </si>
  <si>
    <t xml:space="preserve">OP 3252</t>
  </si>
  <si>
    <t xml:space="preserve">OP 3348</t>
  </si>
  <si>
    <t xml:space="preserve">OP 3256</t>
  </si>
  <si>
    <t xml:space="preserve">OP 3263</t>
  </si>
  <si>
    <t xml:space="preserve">OP 3287</t>
  </si>
  <si>
    <t xml:space="preserve">OP 3305</t>
  </si>
  <si>
    <t xml:space="preserve">OP 3299</t>
  </si>
  <si>
    <t xml:space="preserve">OP 3310</t>
  </si>
  <si>
    <t xml:space="preserve">OP 3293</t>
  </si>
  <si>
    <t xml:space="preserve">OP 3354</t>
  </si>
  <si>
    <t xml:space="preserve">OP 3346</t>
  </si>
  <si>
    <t xml:space="preserve">OP 3319</t>
  </si>
  <si>
    <t xml:space="preserve">OP 3360</t>
  </si>
  <si>
    <t xml:space="preserve">OP 3294</t>
  </si>
  <si>
    <t xml:space="preserve">PLATA SALARII ACP MARTIE 2019 - PROIECT ACP 119695 - 58.14.03</t>
  </si>
  <si>
    <t xml:space="preserve">OP 3285</t>
  </si>
  <si>
    <t xml:space="preserve">OP 3264</t>
  </si>
  <si>
    <t xml:space="preserve">OP 3300</t>
  </si>
  <si>
    <t xml:space="preserve">OP 3303</t>
  </si>
  <si>
    <t xml:space="preserve">OP 3306</t>
  </si>
  <si>
    <t xml:space="preserve">OP 3291</t>
  </si>
  <si>
    <t xml:space="preserve">OP 3288</t>
  </si>
  <si>
    <t xml:space="preserve">OP 3297</t>
  </si>
  <si>
    <t xml:space="preserve">OP 3260</t>
  </si>
  <si>
    <t xml:space="preserve">OP 3254</t>
  </si>
  <si>
    <t xml:space="preserve">OP 3692</t>
  </si>
  <si>
    <t xml:space="preserve">ALIMENTARE CONT DEPLASARE EXTERNA - PROIECT ACP 118718 - 58.06.01</t>
  </si>
  <si>
    <t xml:space="preserve">BT</t>
  </si>
  <si>
    <t xml:space="preserve">OP 3691</t>
  </si>
  <si>
    <t xml:space="preserve">ALIMENTARE CONT DEPLASARE EXTERNA - PROIECT ACP 118718 - 58.06.02</t>
  </si>
  <si>
    <t xml:space="preserve">CAP 51.01 "AUTORITATI PUBLICE SI ACTIUNI EXTERNE"</t>
  </si>
  <si>
    <t xml:space="preserve">TITLUL 71 "ACTIVE NEFINANCIARE"</t>
  </si>
  <si>
    <t xml:space="preserve">perioada</t>
  </si>
  <si>
    <t xml:space="preserve">Suma</t>
  </si>
  <si>
    <t xml:space="preserve">Licenta f 201900343/17,04,2019 </t>
  </si>
  <si>
    <t xml:space="preserve">SC ASTARO BUSINESS SRL</t>
  </si>
  <si>
    <t xml:space="preserve">MINISTERUL FINANTELOR PUBLICE</t>
  </si>
  <si>
    <t xml:space="preserve">CAPITOLUL 54.01 "ALTE SERVICII PUBLICE GENERALE"   </t>
  </si>
  <si>
    <t xml:space="preserve">TITLUL 20 "BUNURI SI SERVICII"</t>
  </si>
  <si>
    <t xml:space="preserve">BENEFICIAR</t>
  </si>
  <si>
    <t xml:space="preserve">EXPLICATIE         </t>
  </si>
  <si>
    <t xml:space="preserve">SUMA (lei)</t>
  </si>
  <si>
    <t xml:space="preserve">PERSOANA FIZICA</t>
  </si>
  <si>
    <t xml:space="preserve">onorariu curator D 5173/99/2016/a1</t>
  </si>
  <si>
    <t xml:space="preserve">PERSOANA JURIDICA</t>
  </si>
  <si>
    <t xml:space="preserve">cheltuieli judecata dosar D 2980/86/2016</t>
  </si>
  <si>
    <t xml:space="preserve">cheltuieli judecata dosar D 7036/118/2016</t>
  </si>
  <si>
    <t xml:space="preserve">BUGET DE STAT</t>
  </si>
  <si>
    <t xml:space="preserve">cheltuieli judiciare dosar D 27/ll/2/2019 dosar D 591/95/2019</t>
  </si>
  <si>
    <t xml:space="preserve">cheltuieli judiciare dosar D 3/ll/2/2019 dosar D 580/P/2015</t>
  </si>
  <si>
    <t xml:space="preserve">cheltuieli judecata dosar D 2186/40/2016</t>
  </si>
  <si>
    <t xml:space="preserve">cheltuieli judecata dosar D 2782/318/2018</t>
  </si>
  <si>
    <t xml:space="preserve">cheltuieli judecata dosar D 2032/306/2018</t>
  </si>
  <si>
    <t xml:space="preserve">cheltuieli judiciare dosar D 205/II/2/2018</t>
  </si>
  <si>
    <t xml:space="preserve">cheltuieli judiciare dosar D 42270/225/2018</t>
  </si>
  <si>
    <t xml:space="preserve">cheltuieli judiciare dosar D 100/II/2/2018 dosar D 773/P/2013</t>
  </si>
  <si>
    <t xml:space="preserve">cheltuieli judiciare dosar D 104/2-2/2018 dosar D 3786/93/2018</t>
  </si>
  <si>
    <t xml:space="preserve">cheltuieli judiciare dosar D 236/II-2/2018 dosar D 28351/3/2018</t>
  </si>
  <si>
    <t xml:space="preserve">cheltuieli judiciare dosar D 111/II-2/2018 dosar D 4027/93/2018</t>
  </si>
  <si>
    <t xml:space="preserve">cheltuieli judiciare dosar D 192/ll-2/2018 dosar D 388/P/2018</t>
  </si>
  <si>
    <t xml:space="preserve">cheltuieli judiciare dosar D 248/104/2019</t>
  </si>
  <si>
    <t xml:space="preserve">cheltuieli judiciare dosar D 113/ll-2/2018 dosar D 4014/93/2018</t>
  </si>
  <si>
    <t xml:space="preserve">cheltuieli judiciare dosar D 122/ll-2/2018 dosar D 87/93/2019</t>
  </si>
  <si>
    <t xml:space="preserve">cheltuieli judecata dosar D 25014302/2017</t>
  </si>
  <si>
    <t xml:space="preserve">cheltuieli judecata dosar D 4063/107/2017</t>
  </si>
  <si>
    <t xml:space="preserve">cheltuieli judecata dosar D 11130/3/2017</t>
  </si>
  <si>
    <t xml:space="preserve">cheltuieli judecata dosar D 14883/211/2016</t>
  </si>
  <si>
    <t xml:space="preserve">cheltuieli judecata dosar D 7248/740/2017</t>
  </si>
  <si>
    <t xml:space="preserve">cheltuieli judiciare dosar D 436/97/2019</t>
  </si>
  <si>
    <t xml:space="preserve">cheltuieli judecata dosar D 3180/103/2015</t>
  </si>
  <si>
    <t xml:space="preserve">cheltuieli judecata dosar D 8008/279/2015</t>
  </si>
  <si>
    <t xml:space="preserve">cheltuieli judecata dosar D 127/85/2017</t>
  </si>
  <si>
    <t xml:space="preserve">cheltuieli judecata dosar D 5234/30/2017</t>
  </si>
  <si>
    <t xml:space="preserve">cheltuieli judecata si executare  dosar D 4343/180/2014</t>
  </si>
  <si>
    <t xml:space="preserve">cheltuieli judecata dosar D 8326/196/2014</t>
  </si>
  <si>
    <t xml:space="preserve">onorariu curator D 1051/99/2018/A2</t>
  </si>
  <si>
    <t xml:space="preserve">cheltuieli executare  dosar D 9065/197/2007</t>
  </si>
  <si>
    <t xml:space="preserve">cheltuieli judecata dosar D 7/57/2012</t>
  </si>
  <si>
    <t xml:space="preserve">cheltuieli judiciare dosar D 136/ll-2/2018 dosar D 229/93/2019</t>
  </si>
  <si>
    <t xml:space="preserve">cheltuieli judecata dosar D 19770/325/2018</t>
  </si>
  <si>
    <t xml:space="preserve">cheltuieli judecata dosar D 102/114/2016/A2</t>
  </si>
  <si>
    <t xml:space="preserve">cheltuieli judecata dosar D 2040/62/2017/A1</t>
  </si>
  <si>
    <t xml:space="preserve">cheltuieli judecata dosar D 4053/1089/2017</t>
  </si>
  <si>
    <t xml:space="preserve">cheltuieli judiciare dosar D 204/II/2/2018 dosar D 3/P/2018</t>
  </si>
  <si>
    <t xml:space="preserve">cheltuieli judiciare dosar D 2289/93/2018 dosar D 68/II-2/2018</t>
  </si>
  <si>
    <t xml:space="preserve">cheltuieli judiciare dosar D 96/II-2/2018 dosar D 3043/93/2018</t>
  </si>
  <si>
    <t xml:space="preserve">cheltuieli judiciare dosar D 123/II/2/2018 dosar D 124/102/2019</t>
  </si>
  <si>
    <t xml:space="preserve">cheltuieli judiciare dosar D 6361/118/2018</t>
  </si>
  <si>
    <t xml:space="preserve">cheltuieli judiciare dosar D 4523/40/2014</t>
  </si>
  <si>
    <t xml:space="preserve">cheltuieli judiciare dosar D 108040/281/2017</t>
  </si>
  <si>
    <t xml:space="preserve">cheltuieli judecata dosar D 832/320/2018</t>
  </si>
  <si>
    <t xml:space="preserve">cheltuieli judecata dosar D 875/101/2018</t>
  </si>
  <si>
    <t xml:space="preserve">cheltuieli fotocopiere DE 83/2018 dosar D 755/306/2019</t>
  </si>
  <si>
    <t xml:space="preserve">cheltuieli executare DE 401/2017 dosar D 205/325/2018</t>
  </si>
  <si>
    <t xml:space="preserve">cheltuieli judecata dosar D 8700/315/2017</t>
  </si>
  <si>
    <t xml:space="preserve">cheltuieli judecata dosar D 37454/3/2016</t>
  </si>
  <si>
    <t xml:space="preserve">cheltuieli judecata dosar D 4153/90/2017</t>
  </si>
  <si>
    <t xml:space="preserve">cheltuieli judiciare dosar D 11/II/2/2018 dosar D 715/97/2019</t>
  </si>
  <si>
    <t xml:space="preserve">cheltuieli judecata dosar D 4949/212/2017</t>
  </si>
  <si>
    <t xml:space="preserve">cheltuieli executare DE 398/2017 dosar D 197/325/2018</t>
  </si>
  <si>
    <t xml:space="preserve">cheltuieli judecata dosar D 9097/212/2017</t>
  </si>
  <si>
    <t xml:space="preserve">cheltuieli judecata dosar D 3461/62/2017/A1</t>
  </si>
  <si>
    <t xml:space="preserve">cheltuieli judecata dosar D 3456/62/2015/A1</t>
  </si>
  <si>
    <t xml:space="preserve">cheltuieli judecata dosar D 21804/212/2017</t>
  </si>
  <si>
    <t xml:space="preserve">cheltuieli judiciare dosar D 75/II-2/2018 dosar D 2303/93/2018</t>
  </si>
  <si>
    <t xml:space="preserve">plata serv juridice fact 2388, 2389, 2367/2019 ARB/05/20 BE</t>
  </si>
  <si>
    <t xml:space="preserve">cheltuieli judecata dosar D 29522/212/2017</t>
  </si>
  <si>
    <t xml:space="preserve">cheltuieli judecata dosar D 3259/110/2017</t>
  </si>
  <si>
    <t xml:space="preserve">cheltuieli judecata dosar D 206/325/2018</t>
  </si>
  <si>
    <t xml:space="preserve">cheltuieli judecata dosar D 750/35/2016</t>
  </si>
  <si>
    <t xml:space="preserve">cheltuieli judecata dosar D 34193/299/2016</t>
  </si>
  <si>
    <t xml:space="preserve">cheltuieli judecata dosar DE 18/2019 D 7178/197/2017</t>
  </si>
  <si>
    <t xml:space="preserve">cheltuieli judiciare dosar D 11/II/2/2019 </t>
  </si>
  <si>
    <t xml:space="preserve">cheltuieli judiciare dosar D 91/II/2/2018 dosar D 1943/102/2018</t>
  </si>
  <si>
    <t xml:space="preserve">cheltuieli judecata dosar D 22596/212/2017</t>
  </si>
  <si>
    <t xml:space="preserve">cheltuieli judecata dosar D 27397/212/2017</t>
  </si>
  <si>
    <t xml:space="preserve">plata serv juridice fact 2420, 2415, 2418 /2019</t>
  </si>
  <si>
    <t xml:space="preserve">cheltuieli judiciare dosar D 67/II-2/2019 </t>
  </si>
  <si>
    <t xml:space="preserve">cheltuieli judiciare dosar D 447/95/2019</t>
  </si>
  <si>
    <t xml:space="preserve">cheltuieli judecata dosar D 4269/2/2013</t>
  </si>
  <si>
    <t xml:space="preserve">onorariu curator D 970/1285/2017/A1</t>
  </si>
  <si>
    <t xml:space="preserve">plata serv juridice fact 2414/2019 ARB/05/20 BE</t>
  </si>
  <si>
    <t xml:space="preserve">cheltuieli judecata dosar D 643/120/2015</t>
  </si>
  <si>
    <t xml:space="preserve">BIROU EXPERTIZE</t>
  </si>
  <si>
    <t xml:space="preserve">onorariu expert dosar 21706/197/2016</t>
  </si>
  <si>
    <t xml:space="preserve">onorariu expert dosar 17371/197/2018</t>
  </si>
  <si>
    <t xml:space="preserve">onorariu expert dosar 23476/197/2016</t>
  </si>
  <si>
    <t xml:space="preserve">onorariu expert dosar 30888/197/2018</t>
  </si>
  <si>
    <t xml:space="preserve">onorariu expert dosar 1473/62/2018/a1</t>
  </si>
  <si>
    <t xml:space="preserve">onorariu expert dosar 524/99/2016//a1</t>
  </si>
  <si>
    <t xml:space="preserve">onorariu expert dosar 5145/97/2014/a1</t>
  </si>
  <si>
    <t xml:space="preserve">onorariu expert dosar 17196/94/2018</t>
  </si>
  <si>
    <t xml:space="preserve">onorariu expert dosar 8872/288/2016</t>
  </si>
  <si>
    <t xml:space="preserve">onorariu expert dosar 5836/197/2016</t>
  </si>
  <si>
    <t xml:space="preserve">TOTAL</t>
  </si>
  <si>
    <t xml:space="preserve">TITLUL 59 "ALTE CHELTUIELI"</t>
  </si>
  <si>
    <t xml:space="preserve">daune materiale si morale dosar 4343/180/20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dd\.mm\.yyyy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2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5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H5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7" activeCellId="0" sqref="K7"/>
    </sheetView>
  </sheetViews>
  <sheetFormatPr defaultColWidth="9.0546875" defaultRowHeight="13.2" zeroHeight="false" outlineLevelRow="0" outlineLevelCol="0"/>
  <cols>
    <col collapsed="false" customWidth="false" hidden="true" outlineLevel="0" max="2" min="1" style="0" width="9.06"/>
    <col collapsed="false" customWidth="true" hidden="false" outlineLevel="0" max="3" min="3" style="0" width="17.55"/>
    <col collapsed="false" customWidth="true" hidden="false" outlineLevel="0" max="4" min="4" style="0" width="11.32"/>
    <col collapsed="false" customWidth="true" hidden="false" outlineLevel="0" max="5" min="5" style="0" width="8.99"/>
    <col collapsed="false" customWidth="true" hidden="false" outlineLevel="0" max="6" min="6" style="0" width="19.77"/>
    <col collapsed="false" customWidth="true" hidden="false" outlineLevel="0" max="7" min="7" style="0" width="23.21"/>
  </cols>
  <sheetData>
    <row r="1" customFormat="false" ht="13.2" hidden="false" customHeight="false" outlineLevel="0" collapsed="false">
      <c r="C1" s="1" t="s">
        <v>0</v>
      </c>
      <c r="D1" s="1"/>
      <c r="E1" s="1"/>
      <c r="F1" s="1"/>
    </row>
    <row r="3" customFormat="false" ht="13.2" hidden="false" customHeight="false" outlineLevel="0" collapsed="false">
      <c r="C3" s="1" t="s">
        <v>1</v>
      </c>
      <c r="D3" s="1"/>
      <c r="E3" s="1"/>
      <c r="F3" s="1"/>
      <c r="G3" s="1"/>
    </row>
    <row r="4" customFormat="false" ht="13.2" hidden="false" customHeight="false" outlineLevel="0" collapsed="false">
      <c r="C4" s="1" t="s">
        <v>2</v>
      </c>
      <c r="D4" s="1"/>
      <c r="E4" s="1"/>
      <c r="F4" s="1"/>
      <c r="H4" s="2"/>
    </row>
    <row r="5" customFormat="false" ht="13.2" hidden="false" customHeight="false" outlineLevel="0" collapsed="false">
      <c r="C5" s="1"/>
      <c r="D5" s="3"/>
      <c r="E5" s="1"/>
      <c r="F5" s="4"/>
      <c r="H5" s="2"/>
    </row>
    <row r="6" customFormat="false" ht="13.2" hidden="false" customHeight="false" outlineLevel="0" collapsed="false">
      <c r="C6" s="1"/>
      <c r="D6" s="3"/>
      <c r="E6" s="1"/>
      <c r="F6" s="5" t="s">
        <v>3</v>
      </c>
      <c r="G6" s="1" t="s">
        <v>4</v>
      </c>
      <c r="H6" s="2"/>
    </row>
    <row r="7" customFormat="false" ht="13.8" hidden="false" customHeight="false" outlineLevel="0" collapsed="false">
      <c r="D7" s="1"/>
      <c r="E7" s="1"/>
      <c r="F7" s="1"/>
    </row>
    <row r="8" customFormat="false" ht="13.2" hidden="false" customHeight="false" outlineLevel="0" collapsed="false">
      <c r="C8" s="6"/>
      <c r="D8" s="7" t="s">
        <v>5</v>
      </c>
      <c r="E8" s="7" t="s">
        <v>6</v>
      </c>
      <c r="F8" s="7" t="s">
        <v>7</v>
      </c>
      <c r="G8" s="8" t="s">
        <v>8</v>
      </c>
    </row>
    <row r="9" customFormat="false" ht="13.2" hidden="false" customHeight="false" outlineLevel="0" collapsed="false">
      <c r="C9" s="9" t="s">
        <v>9</v>
      </c>
      <c r="D9" s="10"/>
      <c r="E9" s="10"/>
      <c r="F9" s="11" t="n">
        <v>49784983</v>
      </c>
      <c r="G9" s="12"/>
    </row>
    <row r="10" customFormat="false" ht="13.2" hidden="false" customHeight="false" outlineLevel="0" collapsed="false">
      <c r="C10" s="13" t="s">
        <v>10</v>
      </c>
      <c r="D10" s="14"/>
      <c r="E10" s="15" t="n">
        <v>9</v>
      </c>
      <c r="F10" s="16" t="n">
        <v>12481888</v>
      </c>
      <c r="G10" s="17"/>
    </row>
    <row r="11" customFormat="false" ht="13.2" hidden="false" customHeight="false" outlineLevel="0" collapsed="false">
      <c r="C11" s="13"/>
      <c r="D11" s="14" t="s">
        <v>11</v>
      </c>
      <c r="E11" s="15" t="n">
        <v>10</v>
      </c>
      <c r="F11" s="16" t="n">
        <v>208054</v>
      </c>
      <c r="G11" s="17"/>
    </row>
    <row r="12" customFormat="false" ht="13.2" hidden="false" customHeight="false" outlineLevel="0" collapsed="false">
      <c r="C12" s="13"/>
      <c r="D12" s="14"/>
      <c r="E12" s="15"/>
      <c r="F12" s="16"/>
      <c r="G12" s="17"/>
    </row>
    <row r="13" customFormat="false" ht="13.8" hidden="false" customHeight="false" outlineLevel="0" collapsed="false">
      <c r="C13" s="18" t="s">
        <v>12</v>
      </c>
      <c r="D13" s="19"/>
      <c r="E13" s="20"/>
      <c r="F13" s="21" t="n">
        <f aca="false">SUM(F9:F12)</f>
        <v>62474925</v>
      </c>
      <c r="G13" s="22"/>
    </row>
    <row r="14" customFormat="false" ht="13.2" hidden="false" customHeight="false" outlineLevel="0" collapsed="false">
      <c r="C14" s="23" t="s">
        <v>13</v>
      </c>
      <c r="D14" s="24"/>
      <c r="E14" s="25"/>
      <c r="F14" s="26" t="n">
        <v>223694</v>
      </c>
      <c r="G14" s="27"/>
    </row>
    <row r="15" customFormat="false" ht="13.2" hidden="false" customHeight="false" outlineLevel="0" collapsed="false">
      <c r="C15" s="28" t="s">
        <v>14</v>
      </c>
      <c r="D15" s="14"/>
      <c r="E15" s="15"/>
      <c r="F15" s="16"/>
      <c r="G15" s="17"/>
    </row>
    <row r="16" customFormat="false" ht="13.2" hidden="true" customHeight="false" outlineLevel="0" collapsed="false">
      <c r="C16" s="28"/>
      <c r="D16" s="15"/>
      <c r="E16" s="15"/>
      <c r="F16" s="16"/>
      <c r="G16" s="17" t="s">
        <v>15</v>
      </c>
    </row>
    <row r="17" customFormat="false" ht="13.2" hidden="true" customHeight="false" outlineLevel="0" collapsed="false">
      <c r="C17" s="28"/>
      <c r="D17" s="15"/>
      <c r="E17" s="15"/>
      <c r="F17" s="16"/>
      <c r="G17" s="17" t="s">
        <v>15</v>
      </c>
    </row>
    <row r="18" customFormat="false" ht="13.2" hidden="true" customHeight="false" outlineLevel="0" collapsed="false">
      <c r="C18" s="29"/>
      <c r="D18" s="25"/>
      <c r="E18" s="25"/>
      <c r="F18" s="26"/>
      <c r="G18" s="17"/>
    </row>
    <row r="19" customFormat="false" ht="13.2" hidden="true" customHeight="false" outlineLevel="0" collapsed="false">
      <c r="C19" s="29"/>
      <c r="D19" s="25"/>
      <c r="E19" s="25"/>
      <c r="F19" s="26"/>
      <c r="G19" s="17"/>
    </row>
    <row r="20" customFormat="false" ht="13.2" hidden="true" customHeight="false" outlineLevel="0" collapsed="false">
      <c r="C20" s="29"/>
      <c r="D20" s="25"/>
      <c r="E20" s="25"/>
      <c r="F20" s="26"/>
      <c r="G20" s="17"/>
    </row>
    <row r="21" customFormat="false" ht="13.2" hidden="true" customHeight="false" outlineLevel="0" collapsed="false">
      <c r="C21" s="29"/>
      <c r="D21" s="25"/>
      <c r="E21" s="25"/>
      <c r="F21" s="26"/>
      <c r="G21" s="27"/>
    </row>
    <row r="22" customFormat="false" ht="13.2" hidden="true" customHeight="false" outlineLevel="0" collapsed="false">
      <c r="C22" s="29"/>
      <c r="D22" s="25"/>
      <c r="E22" s="25"/>
      <c r="F22" s="26"/>
      <c r="G22" s="27"/>
    </row>
    <row r="23" customFormat="false" ht="13.8" hidden="true" customHeight="false" outlineLevel="0" collapsed="false">
      <c r="C23" s="18" t="s">
        <v>16</v>
      </c>
      <c r="D23" s="20"/>
      <c r="E23" s="20"/>
      <c r="F23" s="21" t="n">
        <f aca="false">SUM(F14:F22)</f>
        <v>223694</v>
      </c>
      <c r="G23" s="22"/>
    </row>
    <row r="24" customFormat="false" ht="13.2" hidden="false" customHeight="false" outlineLevel="0" collapsed="false">
      <c r="C24" s="23" t="s">
        <v>17</v>
      </c>
      <c r="D24" s="30"/>
      <c r="E24" s="30"/>
      <c r="F24" s="31" t="n">
        <v>337629</v>
      </c>
      <c r="G24" s="32"/>
    </row>
    <row r="25" customFormat="false" ht="13.2" hidden="false" customHeight="false" outlineLevel="0" collapsed="false">
      <c r="C25" s="28" t="s">
        <v>18</v>
      </c>
      <c r="D25" s="14" t="s">
        <v>11</v>
      </c>
      <c r="E25" s="15" t="n">
        <v>9</v>
      </c>
      <c r="F25" s="33" t="n">
        <v>84640</v>
      </c>
      <c r="G25" s="17"/>
    </row>
    <row r="26" customFormat="false" ht="13.2" hidden="false" customHeight="false" outlineLevel="0" collapsed="false">
      <c r="C26" s="29"/>
      <c r="D26" s="34"/>
      <c r="E26" s="15" t="n">
        <v>10</v>
      </c>
      <c r="F26" s="35" t="n">
        <v>2006</v>
      </c>
      <c r="G26" s="17"/>
    </row>
    <row r="27" customFormat="false" ht="13.2" hidden="false" customHeight="false" outlineLevel="0" collapsed="false">
      <c r="C27" s="29"/>
      <c r="D27" s="34"/>
      <c r="E27" s="34"/>
      <c r="F27" s="26"/>
      <c r="G27" s="27"/>
    </row>
    <row r="28" customFormat="false" ht="13.8" hidden="false" customHeight="false" outlineLevel="0" collapsed="false">
      <c r="C28" s="18" t="s">
        <v>19</v>
      </c>
      <c r="D28" s="36"/>
      <c r="E28" s="36"/>
      <c r="F28" s="21" t="n">
        <f aca="false">SUM(F24:F27)</f>
        <v>424275</v>
      </c>
      <c r="G28" s="22"/>
    </row>
    <row r="29" customFormat="false" ht="13.2" hidden="false" customHeight="false" outlineLevel="0" collapsed="false">
      <c r="C29" s="23" t="s">
        <v>20</v>
      </c>
      <c r="D29" s="34"/>
      <c r="E29" s="34"/>
      <c r="F29" s="26" t="n">
        <v>113280</v>
      </c>
      <c r="G29" s="27"/>
    </row>
    <row r="30" customFormat="false" ht="13.2" hidden="false" customHeight="false" outlineLevel="0" collapsed="false">
      <c r="C30" s="29" t="s">
        <v>21</v>
      </c>
      <c r="D30" s="14"/>
      <c r="E30" s="15"/>
      <c r="F30" s="16"/>
      <c r="G30" s="17"/>
    </row>
    <row r="31" customFormat="false" ht="13.2" hidden="false" customHeight="false" outlineLevel="0" collapsed="false">
      <c r="C31" s="29"/>
      <c r="D31" s="34"/>
      <c r="E31" s="34"/>
      <c r="F31" s="26"/>
      <c r="G31" s="27"/>
    </row>
    <row r="32" customFormat="false" ht="13.8" hidden="false" customHeight="false" outlineLevel="0" collapsed="false">
      <c r="C32" s="18" t="s">
        <v>22</v>
      </c>
      <c r="D32" s="36"/>
      <c r="E32" s="36"/>
      <c r="F32" s="21" t="n">
        <f aca="false">SUM(F29:F30)</f>
        <v>113280</v>
      </c>
      <c r="G32" s="22"/>
    </row>
    <row r="33" customFormat="false" ht="13.2" hidden="false" customHeight="false" outlineLevel="0" collapsed="false">
      <c r="C33" s="37" t="s">
        <v>23</v>
      </c>
      <c r="D33" s="30"/>
      <c r="E33" s="30"/>
      <c r="F33" s="31" t="n">
        <v>957992.6</v>
      </c>
      <c r="G33" s="38"/>
    </row>
    <row r="34" customFormat="false" ht="13.2" hidden="false" customHeight="false" outlineLevel="0" collapsed="false">
      <c r="C34" s="28" t="s">
        <v>24</v>
      </c>
      <c r="D34" s="14"/>
      <c r="E34" s="34"/>
      <c r="F34" s="16"/>
      <c r="G34" s="17"/>
    </row>
    <row r="35" customFormat="false" ht="13.2" hidden="false" customHeight="false" outlineLevel="0" collapsed="false">
      <c r="C35" s="39"/>
      <c r="D35" s="15"/>
      <c r="E35" s="15"/>
      <c r="F35" s="16"/>
      <c r="G35" s="17"/>
    </row>
    <row r="36" customFormat="false" ht="13.8" hidden="false" customHeight="false" outlineLevel="0" collapsed="false">
      <c r="C36" s="18" t="s">
        <v>25</v>
      </c>
      <c r="D36" s="36"/>
      <c r="E36" s="36"/>
      <c r="F36" s="21" t="n">
        <f aca="false">SUM(F33:F35)</f>
        <v>957992.6</v>
      </c>
      <c r="G36" s="40"/>
    </row>
    <row r="37" customFormat="false" ht="13.2" hidden="false" customHeight="false" outlineLevel="0" collapsed="false">
      <c r="C37" s="23" t="s">
        <v>26</v>
      </c>
      <c r="D37" s="30"/>
      <c r="E37" s="30"/>
      <c r="F37" s="31" t="n">
        <v>1429790</v>
      </c>
      <c r="G37" s="32"/>
    </row>
    <row r="38" customFormat="false" ht="13.2" hidden="false" customHeight="false" outlineLevel="0" collapsed="false">
      <c r="C38" s="41" t="s">
        <v>27</v>
      </c>
      <c r="D38" s="14" t="s">
        <v>11</v>
      </c>
      <c r="E38" s="15" t="n">
        <v>9</v>
      </c>
      <c r="F38" s="33" t="n">
        <v>462419</v>
      </c>
      <c r="G38" s="17"/>
    </row>
    <row r="39" customFormat="false" ht="13.2" hidden="false" customHeight="false" outlineLevel="0" collapsed="false">
      <c r="C39" s="29"/>
      <c r="D39" s="34"/>
      <c r="E39" s="15" t="n">
        <v>10</v>
      </c>
      <c r="F39" s="35" t="n">
        <v>10360</v>
      </c>
      <c r="G39" s="17"/>
    </row>
    <row r="40" customFormat="false" ht="13.2" hidden="false" customHeight="false" outlineLevel="0" collapsed="false">
      <c r="C40" s="29"/>
      <c r="D40" s="34"/>
      <c r="E40" s="34"/>
      <c r="F40" s="26"/>
      <c r="G40" s="27"/>
    </row>
    <row r="41" customFormat="false" ht="13.8" hidden="false" customHeight="false" outlineLevel="0" collapsed="false">
      <c r="C41" s="18" t="s">
        <v>28</v>
      </c>
      <c r="D41" s="36"/>
      <c r="E41" s="36"/>
      <c r="F41" s="21" t="n">
        <f aca="false">SUM(F37:F40)</f>
        <v>1902569</v>
      </c>
      <c r="G41" s="22"/>
    </row>
    <row r="42" customFormat="false" ht="13.2" hidden="false" customHeight="false" outlineLevel="0" collapsed="false">
      <c r="C42" s="37" t="s">
        <v>29</v>
      </c>
      <c r="D42" s="30"/>
      <c r="E42" s="30"/>
      <c r="F42" s="31" t="n">
        <v>359689</v>
      </c>
      <c r="G42" s="38"/>
    </row>
    <row r="43" customFormat="false" ht="13.2" hidden="false" customHeight="false" outlineLevel="0" collapsed="false">
      <c r="C43" s="42" t="s">
        <v>30</v>
      </c>
      <c r="D43" s="14" t="s">
        <v>11</v>
      </c>
      <c r="E43" s="14" t="n">
        <v>9</v>
      </c>
      <c r="F43" s="16" t="n">
        <v>94379</v>
      </c>
      <c r="G43" s="17"/>
    </row>
    <row r="44" customFormat="false" ht="13.2" hidden="false" customHeight="false" outlineLevel="0" collapsed="false">
      <c r="C44" s="42"/>
      <c r="D44" s="14"/>
      <c r="E44" s="14" t="n">
        <v>10</v>
      </c>
      <c r="F44" s="16" t="n">
        <v>2489</v>
      </c>
      <c r="G44" s="17"/>
    </row>
    <row r="45" customFormat="false" ht="13.2" hidden="false" customHeight="false" outlineLevel="0" collapsed="false">
      <c r="C45" s="28"/>
      <c r="D45" s="34"/>
      <c r="E45" s="34"/>
      <c r="F45" s="26"/>
      <c r="G45" s="17"/>
    </row>
    <row r="46" customFormat="false" ht="13.8" hidden="false" customHeight="false" outlineLevel="0" collapsed="false">
      <c r="C46" s="18" t="s">
        <v>31</v>
      </c>
      <c r="D46" s="36"/>
      <c r="E46" s="36"/>
      <c r="F46" s="21" t="n">
        <f aca="false">SUM(F42:F45)</f>
        <v>456557</v>
      </c>
      <c r="G46" s="17"/>
    </row>
    <row r="47" customFormat="false" ht="13.2" hidden="false" customHeight="false" outlineLevel="0" collapsed="false">
      <c r="C47" s="37" t="s">
        <v>32</v>
      </c>
      <c r="D47" s="30"/>
      <c r="E47" s="30"/>
      <c r="F47" s="31" t="n">
        <v>1165676</v>
      </c>
      <c r="G47" s="38"/>
    </row>
    <row r="48" customFormat="false" ht="13.2" hidden="false" customHeight="false" outlineLevel="0" collapsed="false">
      <c r="C48" s="43" t="s">
        <v>33</v>
      </c>
      <c r="D48" s="14" t="s">
        <v>11</v>
      </c>
      <c r="E48" s="14" t="n">
        <v>9</v>
      </c>
      <c r="F48" s="26" t="n">
        <v>296556</v>
      </c>
      <c r="G48" s="17"/>
    </row>
    <row r="49" customFormat="false" ht="13.2" hidden="false" customHeight="false" outlineLevel="0" collapsed="false">
      <c r="C49" s="29"/>
      <c r="D49" s="34"/>
      <c r="E49" s="34"/>
      <c r="F49" s="26"/>
      <c r="G49" s="17"/>
    </row>
    <row r="50" customFormat="false" ht="13.8" hidden="false" customHeight="false" outlineLevel="0" collapsed="false">
      <c r="C50" s="18" t="s">
        <v>34</v>
      </c>
      <c r="D50" s="36"/>
      <c r="E50" s="36"/>
      <c r="F50" s="21" t="n">
        <f aca="false">SUM(F47:F49)</f>
        <v>1462232</v>
      </c>
      <c r="G50" s="40"/>
    </row>
    <row r="51" customFormat="false" ht="13.2" hidden="false" customHeight="false" outlineLevel="0" collapsed="false">
      <c r="C51" s="37" t="s">
        <v>35</v>
      </c>
      <c r="D51" s="30"/>
      <c r="E51" s="30"/>
      <c r="F51" s="31" t="n">
        <v>431689</v>
      </c>
      <c r="G51" s="38"/>
    </row>
    <row r="52" customFormat="false" ht="13.2" hidden="false" customHeight="false" outlineLevel="0" collapsed="false">
      <c r="C52" s="43" t="s">
        <v>36</v>
      </c>
      <c r="D52" s="14" t="s">
        <v>11</v>
      </c>
      <c r="E52" s="14" t="n">
        <v>9</v>
      </c>
      <c r="F52" s="26" t="n">
        <v>110094</v>
      </c>
      <c r="G52" s="17"/>
    </row>
    <row r="53" customFormat="false" ht="13.2" hidden="false" customHeight="false" outlineLevel="0" collapsed="false">
      <c r="C53" s="29"/>
      <c r="D53" s="34"/>
      <c r="E53" s="34"/>
      <c r="F53" s="26"/>
      <c r="G53" s="17"/>
    </row>
    <row r="54" customFormat="false" ht="13.8" hidden="false" customHeight="false" outlineLevel="0" collapsed="false">
      <c r="C54" s="18" t="s">
        <v>37</v>
      </c>
      <c r="D54" s="36"/>
      <c r="E54" s="36"/>
      <c r="F54" s="21" t="n">
        <f aca="false">SUM(F51:F53)</f>
        <v>541783</v>
      </c>
      <c r="G54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8" activeCellId="0" sqref="F7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2.1"/>
    <col collapsed="false" customWidth="true" hidden="false" outlineLevel="0" max="3" min="3" style="0" width="15.55"/>
    <col collapsed="false" customWidth="true" hidden="false" outlineLevel="0" max="4" min="4" style="0" width="27.66"/>
    <col collapsed="false" customWidth="true" hidden="false" outlineLevel="0" max="5" min="5" style="0" width="34.32"/>
    <col collapsed="false" customWidth="true" hidden="false" outlineLevel="0" max="6" min="6" style="0" width="18.43"/>
  </cols>
  <sheetData>
    <row r="1" customFormat="false" ht="13.2" hidden="false" customHeight="false" outlineLevel="0" collapsed="false">
      <c r="A1" s="1" t="s">
        <v>0</v>
      </c>
      <c r="B1" s="1"/>
    </row>
    <row r="3" customFormat="false" ht="13.2" hidden="false" customHeight="false" outlineLevel="0" collapsed="false">
      <c r="B3" s="1" t="s">
        <v>38</v>
      </c>
    </row>
    <row r="4" customFormat="false" ht="13.2" hidden="false" customHeight="false" outlineLevel="0" collapsed="false">
      <c r="B4" s="1"/>
    </row>
    <row r="5" customFormat="false" ht="13.2" hidden="false" customHeight="false" outlineLevel="0" collapsed="false">
      <c r="B5" s="1"/>
      <c r="D5" s="44" t="s">
        <v>3</v>
      </c>
      <c r="E5" s="1" t="str">
        <f aca="false">personal!G6</f>
        <v>6-10 mai 2019</v>
      </c>
    </row>
    <row r="6" customFormat="false" ht="13.8" hidden="false" customHeight="false" outlineLevel="0" collapsed="false"/>
    <row r="7" customFormat="false" ht="68.25" hidden="false" customHeight="true" outlineLevel="0" collapsed="false">
      <c r="A7" s="45" t="s">
        <v>39</v>
      </c>
      <c r="B7" s="46" t="s">
        <v>40</v>
      </c>
      <c r="C7" s="47" t="s">
        <v>41</v>
      </c>
      <c r="D7" s="46" t="s">
        <v>42</v>
      </c>
      <c r="E7" s="46" t="s">
        <v>43</v>
      </c>
      <c r="F7" s="48" t="s">
        <v>44</v>
      </c>
    </row>
    <row r="8" customFormat="false" ht="13.2" hidden="false" customHeight="false" outlineLevel="0" collapsed="false">
      <c r="A8" s="49" t="n">
        <v>1</v>
      </c>
      <c r="B8" s="50" t="s">
        <v>45</v>
      </c>
      <c r="C8" s="51" t="n">
        <v>3170</v>
      </c>
      <c r="D8" s="30" t="s">
        <v>46</v>
      </c>
      <c r="E8" s="30" t="s">
        <v>47</v>
      </c>
      <c r="F8" s="52" t="n">
        <v>91891.8</v>
      </c>
    </row>
    <row r="9" customFormat="false" ht="13.2" hidden="false" customHeight="false" outlineLevel="0" collapsed="false">
      <c r="A9" s="53" t="n">
        <f aca="false">A8+1</f>
        <v>2</v>
      </c>
      <c r="B9" s="54" t="s">
        <v>45</v>
      </c>
      <c r="C9" s="55" t="n">
        <v>3171</v>
      </c>
      <c r="D9" s="15" t="s">
        <v>48</v>
      </c>
      <c r="E9" s="15" t="s">
        <v>49</v>
      </c>
      <c r="F9" s="56" t="n">
        <v>4098.74</v>
      </c>
    </row>
    <row r="10" customFormat="false" ht="13.2" hidden="false" customHeight="false" outlineLevel="0" collapsed="false">
      <c r="A10" s="53" t="n">
        <f aca="false">A9+1</f>
        <v>3</v>
      </c>
      <c r="B10" s="54" t="s">
        <v>50</v>
      </c>
      <c r="C10" s="55" t="n">
        <v>3199</v>
      </c>
      <c r="D10" s="15" t="s">
        <v>51</v>
      </c>
      <c r="E10" s="15" t="s">
        <v>52</v>
      </c>
      <c r="F10" s="56" t="n">
        <v>27801.87</v>
      </c>
    </row>
    <row r="11" customFormat="false" ht="13.2" hidden="false" customHeight="false" outlineLevel="0" collapsed="false">
      <c r="A11" s="53" t="n">
        <f aca="false">A10+1</f>
        <v>4</v>
      </c>
      <c r="B11" s="54" t="s">
        <v>50</v>
      </c>
      <c r="C11" s="55" t="n">
        <v>3198</v>
      </c>
      <c r="D11" s="15" t="s">
        <v>51</v>
      </c>
      <c r="E11" s="15" t="s">
        <v>53</v>
      </c>
      <c r="F11" s="56" t="n">
        <v>40640.38</v>
      </c>
    </row>
    <row r="12" customFormat="false" ht="13.2" hidden="false" customHeight="false" outlineLevel="0" collapsed="false">
      <c r="A12" s="53" t="n">
        <f aca="false">A11+1</f>
        <v>5</v>
      </c>
      <c r="B12" s="54" t="s">
        <v>50</v>
      </c>
      <c r="C12" s="55" t="n">
        <v>3202</v>
      </c>
      <c r="D12" s="15" t="s">
        <v>46</v>
      </c>
      <c r="E12" s="15" t="s">
        <v>54</v>
      </c>
      <c r="F12" s="56" t="n">
        <v>32610.76</v>
      </c>
    </row>
    <row r="13" customFormat="false" ht="13.2" hidden="false" customHeight="false" outlineLevel="0" collapsed="false">
      <c r="A13" s="53" t="n">
        <f aca="false">A12+1</f>
        <v>6</v>
      </c>
      <c r="B13" s="54" t="s">
        <v>50</v>
      </c>
      <c r="C13" s="55" t="n">
        <v>3188</v>
      </c>
      <c r="D13" s="15" t="s">
        <v>55</v>
      </c>
      <c r="E13" s="15" t="s">
        <v>56</v>
      </c>
      <c r="F13" s="56" t="n">
        <v>3454.85</v>
      </c>
    </row>
    <row r="14" customFormat="false" ht="13.2" hidden="false" customHeight="false" outlineLevel="0" collapsed="false">
      <c r="A14" s="53" t="n">
        <f aca="false">A13+1</f>
        <v>7</v>
      </c>
      <c r="B14" s="54" t="s">
        <v>50</v>
      </c>
      <c r="C14" s="55" t="n">
        <v>3185</v>
      </c>
      <c r="D14" s="15" t="s">
        <v>57</v>
      </c>
      <c r="E14" s="15" t="s">
        <v>58</v>
      </c>
      <c r="F14" s="56" t="n">
        <v>106741.84</v>
      </c>
    </row>
    <row r="15" customFormat="false" ht="13.2" hidden="false" customHeight="false" outlineLevel="0" collapsed="false">
      <c r="A15" s="53" t="n">
        <f aca="false">A14+1</f>
        <v>8</v>
      </c>
      <c r="B15" s="54" t="s">
        <v>50</v>
      </c>
      <c r="C15" s="55" t="n">
        <v>3187</v>
      </c>
      <c r="D15" s="15" t="s">
        <v>59</v>
      </c>
      <c r="E15" s="15" t="s">
        <v>56</v>
      </c>
      <c r="F15" s="56" t="n">
        <v>4363.1</v>
      </c>
    </row>
    <row r="16" customFormat="false" ht="13.2" hidden="false" customHeight="false" outlineLevel="0" collapsed="false">
      <c r="A16" s="53" t="n">
        <f aca="false">A15+1</f>
        <v>9</v>
      </c>
      <c r="B16" s="54" t="s">
        <v>50</v>
      </c>
      <c r="C16" s="55" t="n">
        <v>3158</v>
      </c>
      <c r="D16" s="15" t="s">
        <v>60</v>
      </c>
      <c r="E16" s="15" t="s">
        <v>61</v>
      </c>
      <c r="F16" s="56" t="n">
        <v>739.81</v>
      </c>
    </row>
    <row r="17" customFormat="false" ht="13.2" hidden="false" customHeight="false" outlineLevel="0" collapsed="false">
      <c r="A17" s="53" t="n">
        <f aca="false">A16+1</f>
        <v>10</v>
      </c>
      <c r="B17" s="54" t="s">
        <v>50</v>
      </c>
      <c r="C17" s="55" t="n">
        <v>3162</v>
      </c>
      <c r="D17" s="15" t="s">
        <v>55</v>
      </c>
      <c r="E17" s="15" t="s">
        <v>56</v>
      </c>
      <c r="F17" s="56" t="n">
        <v>2298.67</v>
      </c>
    </row>
    <row r="18" customFormat="false" ht="13.2" hidden="false" customHeight="false" outlineLevel="0" collapsed="false">
      <c r="A18" s="53" t="n">
        <f aca="false">A17+1</f>
        <v>11</v>
      </c>
      <c r="B18" s="54" t="s">
        <v>50</v>
      </c>
      <c r="C18" s="55" t="n">
        <v>3186</v>
      </c>
      <c r="D18" s="15" t="s">
        <v>59</v>
      </c>
      <c r="E18" s="15" t="s">
        <v>56</v>
      </c>
      <c r="F18" s="56" t="n">
        <v>7411</v>
      </c>
    </row>
    <row r="19" customFormat="false" ht="13.2" hidden="false" customHeight="false" outlineLevel="0" collapsed="false">
      <c r="A19" s="53" t="n">
        <f aca="false">A18+1</f>
        <v>12</v>
      </c>
      <c r="B19" s="54" t="s">
        <v>50</v>
      </c>
      <c r="C19" s="55" t="n">
        <v>3195</v>
      </c>
      <c r="D19" s="15" t="s">
        <v>62</v>
      </c>
      <c r="E19" s="15" t="s">
        <v>61</v>
      </c>
      <c r="F19" s="56" t="n">
        <v>2483.8</v>
      </c>
    </row>
    <row r="20" customFormat="false" ht="13.2" hidden="false" customHeight="false" outlineLevel="0" collapsed="false">
      <c r="A20" s="53" t="n">
        <f aca="false">A19+1</f>
        <v>13</v>
      </c>
      <c r="B20" s="54" t="s">
        <v>50</v>
      </c>
      <c r="C20" s="55" t="n">
        <v>3175</v>
      </c>
      <c r="D20" s="15" t="s">
        <v>57</v>
      </c>
      <c r="E20" s="15" t="s">
        <v>58</v>
      </c>
      <c r="F20" s="56" t="n">
        <v>12654.63</v>
      </c>
    </row>
    <row r="21" customFormat="false" ht="13.2" hidden="false" customHeight="false" outlineLevel="0" collapsed="false">
      <c r="A21" s="53" t="n">
        <f aca="false">A20+1</f>
        <v>14</v>
      </c>
      <c r="B21" s="54" t="s">
        <v>50</v>
      </c>
      <c r="C21" s="55" t="n">
        <v>3197</v>
      </c>
      <c r="D21" s="15" t="s">
        <v>63</v>
      </c>
      <c r="E21" s="15" t="s">
        <v>64</v>
      </c>
      <c r="F21" s="56" t="n">
        <v>378451.01</v>
      </c>
    </row>
    <row r="22" customFormat="false" ht="13.2" hidden="false" customHeight="false" outlineLevel="0" collapsed="false">
      <c r="A22" s="53" t="n">
        <f aca="false">A21+1</f>
        <v>15</v>
      </c>
      <c r="B22" s="54" t="s">
        <v>50</v>
      </c>
      <c r="C22" s="55" t="n">
        <v>3193</v>
      </c>
      <c r="D22" s="15" t="s">
        <v>65</v>
      </c>
      <c r="E22" s="15" t="s">
        <v>66</v>
      </c>
      <c r="F22" s="56" t="n">
        <v>655.68</v>
      </c>
    </row>
    <row r="23" customFormat="false" ht="13.2" hidden="false" customHeight="false" outlineLevel="0" collapsed="false">
      <c r="A23" s="53" t="n">
        <f aca="false">A22+1</f>
        <v>16</v>
      </c>
      <c r="B23" s="54" t="s">
        <v>50</v>
      </c>
      <c r="C23" s="55" t="n">
        <v>3191</v>
      </c>
      <c r="D23" s="15" t="s">
        <v>65</v>
      </c>
      <c r="E23" s="15" t="s">
        <v>66</v>
      </c>
      <c r="F23" s="56" t="n">
        <v>861.95</v>
      </c>
    </row>
    <row r="24" customFormat="false" ht="13.2" hidden="false" customHeight="false" outlineLevel="0" collapsed="false">
      <c r="A24" s="53" t="n">
        <f aca="false">A23+1</f>
        <v>17</v>
      </c>
      <c r="B24" s="54" t="s">
        <v>50</v>
      </c>
      <c r="C24" s="55" t="n">
        <v>3159</v>
      </c>
      <c r="D24" s="15" t="s">
        <v>60</v>
      </c>
      <c r="E24" s="15" t="s">
        <v>66</v>
      </c>
      <c r="F24" s="56" t="n">
        <v>159.89</v>
      </c>
    </row>
    <row r="25" customFormat="false" ht="13.2" hidden="false" customHeight="false" outlineLevel="0" collapsed="false">
      <c r="A25" s="53" t="n">
        <f aca="false">A24+1</f>
        <v>18</v>
      </c>
      <c r="B25" s="54" t="s">
        <v>50</v>
      </c>
      <c r="C25" s="55" t="n">
        <v>3160</v>
      </c>
      <c r="D25" s="15" t="s">
        <v>62</v>
      </c>
      <c r="E25" s="15" t="s">
        <v>66</v>
      </c>
      <c r="F25" s="56" t="n">
        <v>373.63</v>
      </c>
    </row>
    <row r="26" customFormat="false" ht="13.2" hidden="false" customHeight="false" outlineLevel="0" collapsed="false">
      <c r="A26" s="53" t="n">
        <f aca="false">A25+1</f>
        <v>19</v>
      </c>
      <c r="B26" s="54" t="s">
        <v>50</v>
      </c>
      <c r="C26" s="55" t="n">
        <v>3189</v>
      </c>
      <c r="D26" s="15" t="s">
        <v>65</v>
      </c>
      <c r="E26" s="15" t="s">
        <v>66</v>
      </c>
      <c r="F26" s="56" t="n">
        <v>12597.69</v>
      </c>
    </row>
    <row r="27" customFormat="false" ht="13.2" hidden="false" customHeight="false" outlineLevel="0" collapsed="false">
      <c r="A27" s="53" t="n">
        <f aca="false">A26+1</f>
        <v>20</v>
      </c>
      <c r="B27" s="54" t="s">
        <v>50</v>
      </c>
      <c r="C27" s="55" t="n">
        <v>3157</v>
      </c>
      <c r="D27" s="15" t="s">
        <v>67</v>
      </c>
      <c r="E27" s="15" t="s">
        <v>68</v>
      </c>
      <c r="F27" s="56" t="n">
        <v>57440</v>
      </c>
    </row>
    <row r="28" customFormat="false" ht="13.2" hidden="false" customHeight="false" outlineLevel="0" collapsed="false">
      <c r="A28" s="53" t="n">
        <f aca="false">A27+1</f>
        <v>21</v>
      </c>
      <c r="B28" s="54" t="s">
        <v>50</v>
      </c>
      <c r="C28" s="55" t="n">
        <v>3173</v>
      </c>
      <c r="D28" s="15" t="s">
        <v>67</v>
      </c>
      <c r="E28" s="15" t="s">
        <v>69</v>
      </c>
      <c r="F28" s="56" t="n">
        <v>40377</v>
      </c>
    </row>
    <row r="29" customFormat="false" ht="13.2" hidden="false" customHeight="false" outlineLevel="0" collapsed="false">
      <c r="A29" s="53" t="n">
        <f aca="false">A28+1</f>
        <v>22</v>
      </c>
      <c r="B29" s="54" t="s">
        <v>50</v>
      </c>
      <c r="C29" s="55" t="n">
        <v>3174</v>
      </c>
      <c r="D29" s="15" t="s">
        <v>70</v>
      </c>
      <c r="E29" s="15" t="s">
        <v>71</v>
      </c>
      <c r="F29" s="56" t="n">
        <v>7535</v>
      </c>
    </row>
    <row r="30" customFormat="false" ht="13.2" hidden="false" customHeight="false" outlineLevel="0" collapsed="false">
      <c r="A30" s="53" t="n">
        <f aca="false">A29+1</f>
        <v>23</v>
      </c>
      <c r="B30" s="54" t="s">
        <v>50</v>
      </c>
      <c r="C30" s="55" t="n">
        <v>3196</v>
      </c>
      <c r="D30" s="15" t="s">
        <v>72</v>
      </c>
      <c r="E30" s="15" t="s">
        <v>73</v>
      </c>
      <c r="F30" s="56" t="n">
        <v>22119.35</v>
      </c>
    </row>
    <row r="31" customFormat="false" ht="13.2" hidden="false" customHeight="false" outlineLevel="0" collapsed="false">
      <c r="A31" s="53" t="n">
        <f aca="false">A30+1</f>
        <v>24</v>
      </c>
      <c r="B31" s="54" t="s">
        <v>50</v>
      </c>
      <c r="C31" s="55" t="n">
        <v>3184</v>
      </c>
      <c r="D31" s="15" t="s">
        <v>74</v>
      </c>
      <c r="E31" s="15" t="s">
        <v>75</v>
      </c>
      <c r="F31" s="56" t="n">
        <v>34460.02</v>
      </c>
    </row>
    <row r="32" customFormat="false" ht="13.2" hidden="false" customHeight="false" outlineLevel="0" collapsed="false">
      <c r="A32" s="53" t="n">
        <f aca="false">A31+1</f>
        <v>25</v>
      </c>
      <c r="B32" s="54" t="s">
        <v>50</v>
      </c>
      <c r="C32" s="55" t="n">
        <v>3194</v>
      </c>
      <c r="D32" s="15" t="s">
        <v>65</v>
      </c>
      <c r="E32" s="15" t="s">
        <v>76</v>
      </c>
      <c r="F32" s="56" t="n">
        <v>10.71</v>
      </c>
    </row>
    <row r="33" customFormat="false" ht="13.2" hidden="false" customHeight="false" outlineLevel="0" collapsed="false">
      <c r="A33" s="53" t="n">
        <f aca="false">A32+1</f>
        <v>26</v>
      </c>
      <c r="B33" s="54" t="s">
        <v>50</v>
      </c>
      <c r="C33" s="55" t="n">
        <v>3192</v>
      </c>
      <c r="D33" s="15" t="s">
        <v>65</v>
      </c>
      <c r="E33" s="15" t="s">
        <v>76</v>
      </c>
      <c r="F33" s="56" t="n">
        <v>24.12</v>
      </c>
    </row>
    <row r="34" customFormat="false" ht="13.2" hidden="false" customHeight="false" outlineLevel="0" collapsed="false">
      <c r="A34" s="53" t="n">
        <f aca="false">A33+1</f>
        <v>27</v>
      </c>
      <c r="B34" s="54" t="s">
        <v>50</v>
      </c>
      <c r="C34" s="55" t="n">
        <v>3161</v>
      </c>
      <c r="D34" s="15" t="s">
        <v>62</v>
      </c>
      <c r="E34" s="15" t="s">
        <v>76</v>
      </c>
      <c r="F34" s="56" t="n">
        <v>6.07</v>
      </c>
    </row>
    <row r="35" customFormat="false" ht="13.2" hidden="false" customHeight="false" outlineLevel="0" collapsed="false">
      <c r="A35" s="53" t="n">
        <f aca="false">A34+1</f>
        <v>28</v>
      </c>
      <c r="B35" s="54" t="s">
        <v>50</v>
      </c>
      <c r="C35" s="55" t="n">
        <v>3190</v>
      </c>
      <c r="D35" s="15" t="s">
        <v>65</v>
      </c>
      <c r="E35" s="15" t="s">
        <v>76</v>
      </c>
      <c r="F35" s="56" t="n">
        <v>212.13</v>
      </c>
    </row>
    <row r="36" customFormat="false" ht="13.2" hidden="false" customHeight="false" outlineLevel="0" collapsed="false">
      <c r="A36" s="53" t="n">
        <f aca="false">A35+1</f>
        <v>29</v>
      </c>
      <c r="B36" s="54" t="s">
        <v>77</v>
      </c>
      <c r="C36" s="55" t="n">
        <v>3212</v>
      </c>
      <c r="D36" s="15" t="s">
        <v>78</v>
      </c>
      <c r="E36" s="15" t="s">
        <v>79</v>
      </c>
      <c r="F36" s="56" t="n">
        <v>282.63</v>
      </c>
    </row>
    <row r="37" customFormat="false" ht="13.2" hidden="false" customHeight="false" outlineLevel="0" collapsed="false">
      <c r="A37" s="53" t="n">
        <f aca="false">A36+1</f>
        <v>30</v>
      </c>
      <c r="B37" s="54" t="s">
        <v>77</v>
      </c>
      <c r="C37" s="55" t="n">
        <v>3211</v>
      </c>
      <c r="D37" s="15" t="s">
        <v>80</v>
      </c>
      <c r="E37" s="15" t="s">
        <v>81</v>
      </c>
      <c r="F37" s="56" t="n">
        <v>1430.32</v>
      </c>
    </row>
    <row r="38" customFormat="false" ht="13.2" hidden="false" customHeight="false" outlineLevel="0" collapsed="false">
      <c r="A38" s="53" t="n">
        <f aca="false">A37+1</f>
        <v>31</v>
      </c>
      <c r="B38" s="54" t="s">
        <v>77</v>
      </c>
      <c r="C38" s="55" t="n">
        <v>3200</v>
      </c>
      <c r="D38" s="15" t="s">
        <v>82</v>
      </c>
      <c r="E38" s="15" t="s">
        <v>83</v>
      </c>
      <c r="F38" s="56" t="n">
        <v>3897.25</v>
      </c>
    </row>
    <row r="39" customFormat="false" ht="13.2" hidden="false" customHeight="false" outlineLevel="0" collapsed="false">
      <c r="A39" s="53" t="n">
        <f aca="false">A38+1</f>
        <v>32</v>
      </c>
      <c r="B39" s="54" t="s">
        <v>77</v>
      </c>
      <c r="C39" s="55" t="n">
        <v>3206</v>
      </c>
      <c r="D39" s="15" t="s">
        <v>84</v>
      </c>
      <c r="E39" s="15" t="s">
        <v>85</v>
      </c>
      <c r="F39" s="56" t="n">
        <v>199.92</v>
      </c>
    </row>
    <row r="40" customFormat="false" ht="13.2" hidden="false" customHeight="false" outlineLevel="0" collapsed="false">
      <c r="A40" s="53" t="n">
        <f aca="false">A39+1</f>
        <v>33</v>
      </c>
      <c r="B40" s="54" t="s">
        <v>77</v>
      </c>
      <c r="C40" s="55" t="n">
        <v>3214</v>
      </c>
      <c r="D40" s="15" t="s">
        <v>86</v>
      </c>
      <c r="E40" s="15" t="s">
        <v>87</v>
      </c>
      <c r="F40" s="56" t="n">
        <v>610</v>
      </c>
    </row>
    <row r="41" customFormat="false" ht="13.2" hidden="false" customHeight="false" outlineLevel="0" collapsed="false">
      <c r="A41" s="53" t="n">
        <f aca="false">A40+1</f>
        <v>34</v>
      </c>
      <c r="B41" s="54" t="s">
        <v>88</v>
      </c>
      <c r="C41" s="55" t="n">
        <v>3668</v>
      </c>
      <c r="D41" s="15" t="s">
        <v>89</v>
      </c>
      <c r="E41" s="15" t="s">
        <v>90</v>
      </c>
      <c r="F41" s="56" t="n">
        <v>191.94</v>
      </c>
    </row>
    <row r="42" customFormat="false" ht="13.2" hidden="false" customHeight="false" outlineLevel="0" collapsed="false">
      <c r="A42" s="53" t="n">
        <f aca="false">A41+1</f>
        <v>35</v>
      </c>
      <c r="B42" s="54" t="s">
        <v>88</v>
      </c>
      <c r="C42" s="55" t="n">
        <v>3230</v>
      </c>
      <c r="D42" s="15" t="s">
        <v>91</v>
      </c>
      <c r="E42" s="15" t="s">
        <v>92</v>
      </c>
      <c r="F42" s="56" t="n">
        <v>2954.77</v>
      </c>
    </row>
    <row r="43" customFormat="false" ht="13.2" hidden="false" customHeight="false" outlineLevel="0" collapsed="false">
      <c r="A43" s="53" t="n">
        <f aca="false">A42+1</f>
        <v>36</v>
      </c>
      <c r="B43" s="54" t="s">
        <v>88</v>
      </c>
      <c r="C43" s="55" t="n">
        <v>3226</v>
      </c>
      <c r="D43" s="15" t="s">
        <v>93</v>
      </c>
      <c r="E43" s="15" t="s">
        <v>94</v>
      </c>
      <c r="F43" s="56" t="n">
        <v>1189.11</v>
      </c>
    </row>
    <row r="44" customFormat="false" ht="13.2" hidden="false" customHeight="false" outlineLevel="0" collapsed="false">
      <c r="A44" s="53" t="n">
        <f aca="false">A43+1</f>
        <v>37</v>
      </c>
      <c r="B44" s="54" t="s">
        <v>88</v>
      </c>
      <c r="C44" s="55" t="n">
        <v>3225</v>
      </c>
      <c r="D44" s="15" t="s">
        <v>95</v>
      </c>
      <c r="E44" s="15" t="s">
        <v>94</v>
      </c>
      <c r="F44" s="56" t="n">
        <v>4688.1</v>
      </c>
    </row>
    <row r="45" customFormat="false" ht="13.2" hidden="false" customHeight="false" outlineLevel="0" collapsed="false">
      <c r="A45" s="53" t="n">
        <f aca="false">A44+1</f>
        <v>38</v>
      </c>
      <c r="B45" s="54" t="s">
        <v>88</v>
      </c>
      <c r="C45" s="55" t="n">
        <v>3224</v>
      </c>
      <c r="D45" s="15" t="s">
        <v>95</v>
      </c>
      <c r="E45" s="15" t="s">
        <v>94</v>
      </c>
      <c r="F45" s="56" t="n">
        <v>2045.56</v>
      </c>
    </row>
    <row r="46" customFormat="false" ht="13.2" hidden="false" customHeight="false" outlineLevel="0" collapsed="false">
      <c r="A46" s="53" t="n">
        <f aca="false">A45+1</f>
        <v>39</v>
      </c>
      <c r="B46" s="54" t="s">
        <v>88</v>
      </c>
      <c r="C46" s="55" t="n">
        <v>3220</v>
      </c>
      <c r="D46" s="15" t="s">
        <v>96</v>
      </c>
      <c r="E46" s="15" t="s">
        <v>97</v>
      </c>
      <c r="F46" s="56" t="n">
        <v>49625.64</v>
      </c>
    </row>
    <row r="47" customFormat="false" ht="13.2" hidden="false" customHeight="false" outlineLevel="0" collapsed="false">
      <c r="A47" s="53" t="n">
        <f aca="false">A46+1</f>
        <v>40</v>
      </c>
      <c r="B47" s="54" t="s">
        <v>88</v>
      </c>
      <c r="C47" s="55" t="n">
        <v>3219</v>
      </c>
      <c r="D47" s="15" t="s">
        <v>98</v>
      </c>
      <c r="E47" s="15" t="s">
        <v>99</v>
      </c>
      <c r="F47" s="56" t="n">
        <v>98776.27</v>
      </c>
    </row>
    <row r="48" customFormat="false" ht="13.2" hidden="false" customHeight="false" outlineLevel="0" collapsed="false">
      <c r="A48" s="53" t="n">
        <f aca="false">A47+1</f>
        <v>41</v>
      </c>
      <c r="B48" s="54" t="s">
        <v>88</v>
      </c>
      <c r="C48" s="55" t="n">
        <v>3201</v>
      </c>
      <c r="D48" s="15" t="s">
        <v>100</v>
      </c>
      <c r="E48" s="15" t="s">
        <v>101</v>
      </c>
      <c r="F48" s="56" t="n">
        <v>2249.1</v>
      </c>
    </row>
    <row r="49" customFormat="false" ht="13.2" hidden="false" customHeight="false" outlineLevel="0" collapsed="false">
      <c r="A49" s="53" t="n">
        <f aca="false">A48+1</f>
        <v>42</v>
      </c>
      <c r="B49" s="54" t="s">
        <v>88</v>
      </c>
      <c r="C49" s="55" t="n">
        <v>3223</v>
      </c>
      <c r="D49" s="15" t="s">
        <v>95</v>
      </c>
      <c r="E49" s="15" t="s">
        <v>102</v>
      </c>
      <c r="F49" s="56" t="n">
        <v>517.28</v>
      </c>
    </row>
    <row r="50" customFormat="false" ht="13.2" hidden="false" customHeight="false" outlineLevel="0" collapsed="false">
      <c r="A50" s="53" t="n">
        <f aca="false">A49+1</f>
        <v>43</v>
      </c>
      <c r="B50" s="54" t="s">
        <v>88</v>
      </c>
      <c r="C50" s="55" t="n">
        <v>3222</v>
      </c>
      <c r="D50" s="15" t="s">
        <v>80</v>
      </c>
      <c r="E50" s="15" t="s">
        <v>81</v>
      </c>
      <c r="F50" s="56" t="n">
        <v>1515.58</v>
      </c>
    </row>
    <row r="51" customFormat="false" ht="13.2" hidden="false" customHeight="false" outlineLevel="0" collapsed="false">
      <c r="A51" s="53" t="n">
        <f aca="false">A50+1</f>
        <v>44</v>
      </c>
      <c r="B51" s="54" t="s">
        <v>103</v>
      </c>
      <c r="C51" s="55" t="n">
        <v>3246</v>
      </c>
      <c r="D51" s="15" t="s">
        <v>55</v>
      </c>
      <c r="E51" s="15" t="s">
        <v>64</v>
      </c>
      <c r="F51" s="56" t="n">
        <v>11327.32</v>
      </c>
    </row>
    <row r="52" customFormat="false" ht="13.2" hidden="false" customHeight="false" outlineLevel="0" collapsed="false">
      <c r="A52" s="53" t="n">
        <f aca="false">A51+1</f>
        <v>45</v>
      </c>
      <c r="B52" s="54" t="s">
        <v>103</v>
      </c>
      <c r="C52" s="55" t="n">
        <v>3242</v>
      </c>
      <c r="D52" s="15" t="s">
        <v>98</v>
      </c>
      <c r="E52" s="15" t="s">
        <v>104</v>
      </c>
      <c r="F52" s="56" t="n">
        <v>16804.15</v>
      </c>
    </row>
    <row r="53" customFormat="false" ht="13.2" hidden="false" customHeight="false" outlineLevel="0" collapsed="false">
      <c r="A53" s="53" t="n">
        <f aca="false">A52+1</f>
        <v>46</v>
      </c>
      <c r="B53" s="54" t="s">
        <v>103</v>
      </c>
      <c r="C53" s="55" t="n">
        <v>3243</v>
      </c>
      <c r="D53" s="15" t="s">
        <v>65</v>
      </c>
      <c r="E53" s="15" t="s">
        <v>66</v>
      </c>
      <c r="F53" s="56" t="n">
        <v>823.84</v>
      </c>
    </row>
    <row r="54" customFormat="false" ht="13.2" hidden="false" customHeight="false" outlineLevel="0" collapsed="false">
      <c r="A54" s="53" t="n">
        <f aca="false">A53+1</f>
        <v>47</v>
      </c>
      <c r="B54" s="54" t="s">
        <v>103</v>
      </c>
      <c r="C54" s="55" t="n">
        <v>3239</v>
      </c>
      <c r="D54" s="15" t="s">
        <v>62</v>
      </c>
      <c r="E54" s="15" t="s">
        <v>105</v>
      </c>
      <c r="F54" s="56" t="n">
        <v>448.88</v>
      </c>
    </row>
    <row r="55" customFormat="false" ht="13.2" hidden="false" customHeight="false" outlineLevel="0" collapsed="false">
      <c r="A55" s="53" t="n">
        <f aca="false">A54+1</f>
        <v>48</v>
      </c>
      <c r="B55" s="54" t="s">
        <v>103</v>
      </c>
      <c r="C55" s="55" t="n">
        <v>3164</v>
      </c>
      <c r="D55" s="15" t="s">
        <v>55</v>
      </c>
      <c r="E55" s="15" t="s">
        <v>66</v>
      </c>
      <c r="F55" s="56" t="n">
        <v>36.89</v>
      </c>
    </row>
    <row r="56" customFormat="false" ht="13.2" hidden="false" customHeight="false" outlineLevel="0" collapsed="false">
      <c r="A56" s="53" t="n">
        <f aca="false">A55+1</f>
        <v>49</v>
      </c>
      <c r="B56" s="54" t="s">
        <v>103</v>
      </c>
      <c r="C56" s="55" t="n">
        <v>3238</v>
      </c>
      <c r="D56" s="15" t="s">
        <v>60</v>
      </c>
      <c r="E56" s="15" t="s">
        <v>105</v>
      </c>
      <c r="F56" s="56" t="n">
        <v>21.11</v>
      </c>
    </row>
    <row r="57" customFormat="false" ht="13.2" hidden="false" customHeight="false" outlineLevel="0" collapsed="false">
      <c r="A57" s="53" t="n">
        <f aca="false">A56+1</f>
        <v>50</v>
      </c>
      <c r="B57" s="54" t="s">
        <v>103</v>
      </c>
      <c r="C57" s="55" t="n">
        <v>3237</v>
      </c>
      <c r="D57" s="15" t="s">
        <v>106</v>
      </c>
      <c r="E57" s="15" t="s">
        <v>107</v>
      </c>
      <c r="F57" s="56" t="n">
        <v>646027.2</v>
      </c>
    </row>
    <row r="58" customFormat="false" ht="13.2" hidden="false" customHeight="false" outlineLevel="0" collapsed="false">
      <c r="A58" s="53" t="n">
        <f aca="false">A57+1</f>
        <v>51</v>
      </c>
      <c r="B58" s="54" t="s">
        <v>103</v>
      </c>
      <c r="C58" s="55" t="n">
        <v>3241</v>
      </c>
      <c r="D58" s="15" t="s">
        <v>60</v>
      </c>
      <c r="E58" s="15" t="s">
        <v>108</v>
      </c>
      <c r="F58" s="56" t="n">
        <v>1899.47</v>
      </c>
    </row>
    <row r="59" customFormat="false" ht="13.2" hidden="false" customHeight="false" outlineLevel="0" collapsed="false">
      <c r="A59" s="53" t="n">
        <f aca="false">A58+1</f>
        <v>52</v>
      </c>
      <c r="B59" s="54" t="s">
        <v>103</v>
      </c>
      <c r="C59" s="55" t="n">
        <v>3282</v>
      </c>
      <c r="D59" s="15" t="s">
        <v>72</v>
      </c>
      <c r="E59" s="15" t="s">
        <v>109</v>
      </c>
      <c r="F59" s="56" t="n">
        <v>30584.94</v>
      </c>
    </row>
    <row r="60" customFormat="false" ht="13.2" hidden="false" customHeight="false" outlineLevel="0" collapsed="false">
      <c r="A60" s="53" t="n">
        <f aca="false">A59+1</f>
        <v>53</v>
      </c>
      <c r="B60" s="54" t="s">
        <v>103</v>
      </c>
      <c r="C60" s="55" t="n">
        <v>3245</v>
      </c>
      <c r="D60" s="15" t="s">
        <v>60</v>
      </c>
      <c r="E60" s="15" t="s">
        <v>110</v>
      </c>
      <c r="F60" s="56" t="n">
        <v>19.57</v>
      </c>
    </row>
    <row r="61" customFormat="false" ht="13.2" hidden="false" customHeight="false" outlineLevel="0" collapsed="false">
      <c r="A61" s="53" t="n">
        <f aca="false">A60+1</f>
        <v>54</v>
      </c>
      <c r="B61" s="54" t="s">
        <v>103</v>
      </c>
      <c r="C61" s="55" t="n">
        <v>3163</v>
      </c>
      <c r="D61" s="15" t="s">
        <v>62</v>
      </c>
      <c r="E61" s="15" t="s">
        <v>110</v>
      </c>
      <c r="F61" s="56" t="n">
        <v>157.3</v>
      </c>
    </row>
    <row r="62" customFormat="false" ht="13.2" hidden="false" customHeight="false" outlineLevel="0" collapsed="false">
      <c r="A62" s="53" t="n">
        <f aca="false">A61+1</f>
        <v>55</v>
      </c>
      <c r="B62" s="54" t="s">
        <v>103</v>
      </c>
      <c r="C62" s="55" t="n">
        <v>3240</v>
      </c>
      <c r="D62" s="15" t="s">
        <v>60</v>
      </c>
      <c r="E62" s="15" t="s">
        <v>110</v>
      </c>
      <c r="F62" s="56" t="n">
        <v>19.57</v>
      </c>
    </row>
    <row r="63" customFormat="false" ht="13.2" hidden="false" customHeight="false" outlineLevel="0" collapsed="false">
      <c r="A63" s="53" t="n">
        <f aca="false">A62+1</f>
        <v>56</v>
      </c>
      <c r="B63" s="54" t="s">
        <v>103</v>
      </c>
      <c r="C63" s="55" t="n">
        <v>3660</v>
      </c>
      <c r="D63" s="15" t="s">
        <v>82</v>
      </c>
      <c r="E63" s="15" t="s">
        <v>111</v>
      </c>
      <c r="F63" s="56" t="n">
        <v>1436.93</v>
      </c>
    </row>
    <row r="64" customFormat="false" ht="13.2" hidden="false" customHeight="false" outlineLevel="0" collapsed="false">
      <c r="A64" s="53" t="n">
        <f aca="false">A63+1</f>
        <v>57</v>
      </c>
      <c r="B64" s="54" t="s">
        <v>103</v>
      </c>
      <c r="C64" s="55" t="n">
        <v>3661</v>
      </c>
      <c r="D64" s="15" t="s">
        <v>112</v>
      </c>
      <c r="E64" s="15" t="s">
        <v>113</v>
      </c>
      <c r="F64" s="56" t="n">
        <v>4486.16</v>
      </c>
    </row>
    <row r="65" customFormat="false" ht="13.2" hidden="false" customHeight="false" outlineLevel="0" collapsed="false">
      <c r="A65" s="53" t="n">
        <f aca="false">A64+1</f>
        <v>58</v>
      </c>
      <c r="B65" s="54" t="s">
        <v>103</v>
      </c>
      <c r="C65" s="55" t="n">
        <v>3662</v>
      </c>
      <c r="D65" s="15" t="s">
        <v>114</v>
      </c>
      <c r="E65" s="15" t="s">
        <v>115</v>
      </c>
      <c r="F65" s="56" t="n">
        <v>7554.33</v>
      </c>
    </row>
    <row r="66" customFormat="false" ht="13.2" hidden="false" customHeight="false" outlineLevel="0" collapsed="false">
      <c r="A66" s="53" t="n">
        <f aca="false">A65+1</f>
        <v>59</v>
      </c>
      <c r="B66" s="54" t="s">
        <v>103</v>
      </c>
      <c r="C66" s="55" t="n">
        <v>3234</v>
      </c>
      <c r="D66" s="15" t="s">
        <v>116</v>
      </c>
      <c r="E66" s="15" t="s">
        <v>117</v>
      </c>
      <c r="F66" s="56" t="n">
        <v>236</v>
      </c>
    </row>
    <row r="67" customFormat="false" ht="13.2" hidden="false" customHeight="false" outlineLevel="0" collapsed="false">
      <c r="A67" s="53" t="n">
        <f aca="false">A66+1</f>
        <v>60</v>
      </c>
      <c r="B67" s="54" t="s">
        <v>103</v>
      </c>
      <c r="C67" s="55" t="n">
        <v>3233</v>
      </c>
      <c r="D67" s="15" t="s">
        <v>96</v>
      </c>
      <c r="E67" s="15" t="s">
        <v>75</v>
      </c>
      <c r="F67" s="56" t="n">
        <v>89165.03</v>
      </c>
    </row>
    <row r="68" customFormat="false" ht="13.2" hidden="false" customHeight="false" outlineLevel="0" collapsed="false">
      <c r="A68" s="53" t="n">
        <f aca="false">A67+1</f>
        <v>61</v>
      </c>
      <c r="B68" s="54" t="s">
        <v>103</v>
      </c>
      <c r="C68" s="55" t="n">
        <v>3452</v>
      </c>
      <c r="D68" s="15" t="s">
        <v>118</v>
      </c>
      <c r="E68" s="15" t="s">
        <v>119</v>
      </c>
      <c r="F68" s="56" t="n">
        <v>263.08</v>
      </c>
    </row>
    <row r="69" customFormat="false" ht="13.2" hidden="false" customHeight="false" outlineLevel="0" collapsed="false">
      <c r="A69" s="53" t="n">
        <f aca="false">A68+1</f>
        <v>62</v>
      </c>
      <c r="B69" s="54" t="s">
        <v>103</v>
      </c>
      <c r="C69" s="55" t="n">
        <v>3232</v>
      </c>
      <c r="D69" s="15" t="s">
        <v>86</v>
      </c>
      <c r="E69" s="15" t="s">
        <v>87</v>
      </c>
      <c r="F69" s="56" t="n">
        <v>9167.99</v>
      </c>
    </row>
    <row r="70" customFormat="false" ht="13.2" hidden="false" customHeight="false" outlineLevel="0" collapsed="false">
      <c r="A70" s="53" t="n">
        <f aca="false">A69+1</f>
        <v>63</v>
      </c>
      <c r="B70" s="54" t="s">
        <v>103</v>
      </c>
      <c r="C70" s="55" t="n">
        <v>3451</v>
      </c>
      <c r="D70" s="15" t="s">
        <v>118</v>
      </c>
      <c r="E70" s="15" t="s">
        <v>119</v>
      </c>
      <c r="F70" s="56" t="n">
        <v>210.83</v>
      </c>
    </row>
    <row r="71" customFormat="false" ht="13.2" hidden="false" customHeight="false" outlineLevel="0" collapsed="false">
      <c r="A71" s="53" t="n">
        <f aca="false">A70+1</f>
        <v>64</v>
      </c>
      <c r="B71" s="54" t="s">
        <v>103</v>
      </c>
      <c r="C71" s="55" t="n">
        <v>3231</v>
      </c>
      <c r="D71" s="15" t="s">
        <v>120</v>
      </c>
      <c r="E71" s="15" t="s">
        <v>121</v>
      </c>
      <c r="F71" s="56" t="n">
        <v>651.49</v>
      </c>
    </row>
    <row r="72" customFormat="false" ht="13.2" hidden="false" customHeight="false" outlineLevel="0" collapsed="false">
      <c r="A72" s="53" t="n">
        <f aca="false">A71+1</f>
        <v>65</v>
      </c>
      <c r="B72" s="54" t="s">
        <v>103</v>
      </c>
      <c r="C72" s="55" t="n">
        <v>3235</v>
      </c>
      <c r="D72" s="15" t="s">
        <v>122</v>
      </c>
      <c r="E72" s="15" t="s">
        <v>123</v>
      </c>
      <c r="F72" s="56" t="n">
        <v>2507.33</v>
      </c>
    </row>
    <row r="73" customFormat="false" ht="13.2" hidden="false" customHeight="false" outlineLevel="0" collapsed="false">
      <c r="A73" s="53" t="n">
        <f aca="false">A72+1</f>
        <v>66</v>
      </c>
      <c r="B73" s="54" t="s">
        <v>103</v>
      </c>
      <c r="C73" s="55" t="n">
        <v>3449</v>
      </c>
      <c r="D73" s="15" t="s">
        <v>86</v>
      </c>
      <c r="E73" s="15" t="s">
        <v>87</v>
      </c>
      <c r="F73" s="56" t="n">
        <v>610</v>
      </c>
    </row>
    <row r="74" customFormat="false" ht="13.2" hidden="false" customHeight="false" outlineLevel="0" collapsed="false">
      <c r="A74" s="53" t="n">
        <f aca="false">A73+1</f>
        <v>67</v>
      </c>
      <c r="B74" s="54" t="s">
        <v>103</v>
      </c>
      <c r="C74" s="55" t="n">
        <v>3448</v>
      </c>
      <c r="D74" s="15" t="s">
        <v>86</v>
      </c>
      <c r="E74" s="15" t="s">
        <v>124</v>
      </c>
      <c r="F74" s="56" t="n">
        <v>122</v>
      </c>
    </row>
    <row r="75" customFormat="false" ht="13.2" hidden="false" customHeight="false" outlineLevel="0" collapsed="false">
      <c r="A75" s="53" t="n">
        <f aca="false">A74+1</f>
        <v>68</v>
      </c>
      <c r="B75" s="54" t="s">
        <v>103</v>
      </c>
      <c r="C75" s="55" t="n">
        <v>3453</v>
      </c>
      <c r="D75" s="15" t="s">
        <v>118</v>
      </c>
      <c r="E75" s="15" t="s">
        <v>119</v>
      </c>
      <c r="F75" s="56" t="n">
        <v>1735.16</v>
      </c>
    </row>
    <row r="76" customFormat="false" ht="13.2" hidden="false" customHeight="false" outlineLevel="0" collapsed="false">
      <c r="A76" s="53" t="n">
        <f aca="false">A75+1</f>
        <v>69</v>
      </c>
      <c r="B76" s="54" t="s">
        <v>103</v>
      </c>
      <c r="C76" s="55" t="n">
        <v>3244</v>
      </c>
      <c r="D76" s="15" t="s">
        <v>65</v>
      </c>
      <c r="E76" s="15" t="s">
        <v>76</v>
      </c>
      <c r="F76" s="56" t="n">
        <v>13.23</v>
      </c>
    </row>
    <row r="77" customFormat="false" ht="13.8" hidden="false" customHeight="false" outlineLevel="0" collapsed="false">
      <c r="A77" s="57" t="n">
        <f aca="false">A76+1</f>
        <v>70</v>
      </c>
      <c r="B77" s="58" t="s">
        <v>103</v>
      </c>
      <c r="C77" s="59" t="n">
        <v>3450</v>
      </c>
      <c r="D77" s="25" t="s">
        <v>86</v>
      </c>
      <c r="E77" s="25" t="s">
        <v>87</v>
      </c>
      <c r="F77" s="60" t="n">
        <v>6832</v>
      </c>
    </row>
    <row r="78" customFormat="false" ht="13.8" hidden="false" customHeight="false" outlineLevel="0" collapsed="false">
      <c r="A78" s="61"/>
      <c r="B78" s="62"/>
      <c r="C78" s="62"/>
      <c r="D78" s="62"/>
      <c r="E78" s="63" t="s">
        <v>125</v>
      </c>
      <c r="F78" s="64" t="n">
        <f aca="false">SUM(F8:F77)</f>
        <v>1895810.77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4.1"/>
    <col collapsed="false" customWidth="true" hidden="false" outlineLevel="0" max="3" min="3" style="65" width="39.66"/>
    <col collapsed="false" customWidth="true" hidden="false" outlineLevel="0" max="4" min="4" style="65" width="29.32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26</v>
      </c>
      <c r="B1" s="66"/>
      <c r="C1" s="66"/>
      <c r="D1" s="66"/>
    </row>
    <row r="3" customFormat="false" ht="15.75" hidden="false" customHeight="true" outlineLevel="0" collapsed="false">
      <c r="A3" s="67" t="s">
        <v>127</v>
      </c>
      <c r="B3" s="67"/>
      <c r="C3" s="67"/>
      <c r="D3" s="67"/>
      <c r="E3" s="68"/>
    </row>
    <row r="4" customFormat="false" ht="19.5" hidden="false" customHeight="true" outlineLevel="0" collapsed="false">
      <c r="A4" s="69" t="s">
        <v>128</v>
      </c>
      <c r="B4" s="69"/>
      <c r="C4" s="69"/>
      <c r="D4" s="69"/>
    </row>
    <row r="5" customFormat="false" ht="13.2" hidden="false" customHeight="false" outlineLevel="0" collapsed="false">
      <c r="A5" s="70"/>
      <c r="B5" s="70"/>
      <c r="C5" s="70"/>
      <c r="D5" s="70"/>
    </row>
    <row r="6" customFormat="false" ht="13.2" hidden="false" customHeight="false" outlineLevel="0" collapsed="false">
      <c r="A6" s="70"/>
      <c r="B6" s="44" t="s">
        <v>3</v>
      </c>
      <c r="C6" s="71" t="str">
        <f aca="false">personal!G6</f>
        <v>6-10 mai 2019</v>
      </c>
      <c r="D6" s="70"/>
    </row>
    <row r="7" customFormat="false" ht="13.8" hidden="false" customHeight="false" outlineLevel="0" collapsed="false"/>
    <row r="8" customFormat="false" ht="13.2" hidden="false" customHeight="false" outlineLevel="0" collapsed="false">
      <c r="A8" s="72" t="s">
        <v>129</v>
      </c>
      <c r="B8" s="73" t="s">
        <v>130</v>
      </c>
      <c r="C8" s="73" t="s">
        <v>131</v>
      </c>
      <c r="D8" s="73" t="s">
        <v>132</v>
      </c>
      <c r="E8" s="74" t="s">
        <v>133</v>
      </c>
    </row>
    <row r="9" customFormat="false" ht="26.4" hidden="false" customHeight="false" outlineLevel="0" collapsed="false">
      <c r="A9" s="75" t="s">
        <v>88</v>
      </c>
      <c r="B9" s="76" t="n">
        <v>3228</v>
      </c>
      <c r="C9" s="77" t="s">
        <v>134</v>
      </c>
      <c r="D9" s="78" t="s">
        <v>135</v>
      </c>
      <c r="E9" s="79" t="n">
        <v>163000</v>
      </c>
    </row>
    <row r="10" customFormat="false" ht="13.2" hidden="false" customHeight="false" outlineLevel="0" collapsed="false">
      <c r="A10" s="80"/>
      <c r="B10" s="81"/>
      <c r="C10" s="81"/>
      <c r="D10" s="81"/>
      <c r="E10" s="82"/>
    </row>
    <row r="11" s="86" customFormat="true" ht="13.8" hidden="false" customHeight="false" outlineLevel="0" collapsed="false">
      <c r="A11" s="83" t="s">
        <v>136</v>
      </c>
      <c r="B11" s="84"/>
      <c r="C11" s="84"/>
      <c r="D11" s="84"/>
      <c r="E11" s="85" t="n">
        <f aca="false">SUM(E9:E10)</f>
        <v>163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015625" defaultRowHeight="13.2" zeroHeight="false" outlineLevelRow="0" outlineLevelCol="0"/>
  <cols>
    <col collapsed="false" customWidth="true" hidden="false" outlineLevel="0" max="1" min="1" style="65" width="16.1"/>
    <col collapsed="false" customWidth="true" hidden="false" outlineLevel="0" max="2" min="2" style="65" width="17.43"/>
    <col collapsed="false" customWidth="true" hidden="false" outlineLevel="0" max="3" min="3" style="65" width="42.55"/>
    <col collapsed="false" customWidth="true" hidden="false" outlineLevel="0" max="4" min="4" style="65" width="35.87"/>
    <col collapsed="false" customWidth="true" hidden="false" outlineLevel="0" max="5" min="5" style="65" width="12.66"/>
    <col collapsed="false" customWidth="false" hidden="false" outlineLevel="0" max="257" min="6" style="65" width="9.1"/>
  </cols>
  <sheetData>
    <row r="1" customFormat="false" ht="13.2" hidden="false" customHeight="false" outlineLevel="0" collapsed="false">
      <c r="A1" s="66" t="s">
        <v>126</v>
      </c>
      <c r="B1" s="66"/>
      <c r="C1" s="66"/>
      <c r="D1" s="66"/>
    </row>
    <row r="3" customFormat="false" ht="15.75" hidden="false" customHeight="true" outlineLevel="0" collapsed="false">
      <c r="A3" s="67" t="s">
        <v>137</v>
      </c>
      <c r="B3" s="67"/>
      <c r="C3" s="67"/>
      <c r="D3" s="87"/>
    </row>
    <row r="4" customFormat="false" ht="30" hidden="false" customHeight="true" outlineLevel="0" collapsed="false">
      <c r="A4" s="88" t="s">
        <v>138</v>
      </c>
      <c r="B4" s="88"/>
      <c r="C4" s="88"/>
      <c r="D4" s="88"/>
      <c r="E4" s="88"/>
      <c r="F4" s="89"/>
      <c r="G4" s="89"/>
      <c r="H4" s="89"/>
      <c r="I4" s="68"/>
      <c r="J4" s="68"/>
    </row>
    <row r="5" customFormat="false" ht="13.2" hidden="false" customHeight="false" outlineLevel="0" collapsed="false">
      <c r="A5" s="90"/>
      <c r="B5" s="91"/>
      <c r="C5" s="91"/>
      <c r="D5" s="91"/>
      <c r="E5" s="89"/>
      <c r="F5" s="89"/>
      <c r="G5" s="89"/>
      <c r="H5" s="89"/>
      <c r="I5" s="68"/>
      <c r="J5" s="68"/>
    </row>
    <row r="6" customFormat="false" ht="13.2" hidden="false" customHeight="false" outlineLevel="0" collapsed="false">
      <c r="A6" s="90"/>
      <c r="B6" s="44" t="s">
        <v>3</v>
      </c>
      <c r="C6" s="92" t="str">
        <f aca="false">personal!G6</f>
        <v>6-10 mai 2019</v>
      </c>
      <c r="D6" s="91"/>
      <c r="E6" s="89"/>
      <c r="F6" s="89"/>
      <c r="G6" s="89"/>
      <c r="H6" s="89"/>
      <c r="I6" s="68"/>
      <c r="J6" s="68"/>
    </row>
    <row r="7" customFormat="false" ht="13.8" hidden="false" customHeight="false" outlineLevel="0" collapsed="false"/>
    <row r="8" customFormat="false" ht="13.8" hidden="false" customHeight="false" outlineLevel="0" collapsed="false">
      <c r="A8" s="93" t="s">
        <v>129</v>
      </c>
      <c r="B8" s="94" t="s">
        <v>130</v>
      </c>
      <c r="C8" s="94" t="s">
        <v>131</v>
      </c>
      <c r="D8" s="94" t="s">
        <v>139</v>
      </c>
      <c r="E8" s="95" t="s">
        <v>133</v>
      </c>
    </row>
    <row r="9" s="101" customFormat="true" ht="26.4" hidden="false" customHeight="false" outlineLevel="0" collapsed="false">
      <c r="A9" s="96" t="n">
        <v>43591</v>
      </c>
      <c r="B9" s="97" t="s">
        <v>140</v>
      </c>
      <c r="C9" s="98" t="s">
        <v>141</v>
      </c>
      <c r="D9" s="99" t="s">
        <v>142</v>
      </c>
      <c r="E9" s="100" t="n">
        <v>617.63</v>
      </c>
    </row>
    <row r="10" s="101" customFormat="true" ht="26.4" hidden="false" customHeight="false" outlineLevel="0" collapsed="false">
      <c r="A10" s="102" t="n">
        <v>43591</v>
      </c>
      <c r="B10" s="103" t="s">
        <v>143</v>
      </c>
      <c r="C10" s="104" t="s">
        <v>144</v>
      </c>
      <c r="D10" s="105" t="s">
        <v>142</v>
      </c>
      <c r="E10" s="106" t="n">
        <v>3467.37</v>
      </c>
    </row>
    <row r="11" s="101" customFormat="true" ht="26.4" hidden="false" customHeight="false" outlineLevel="0" collapsed="false">
      <c r="A11" s="102" t="n">
        <v>43591</v>
      </c>
      <c r="B11" s="107" t="s">
        <v>145</v>
      </c>
      <c r="C11" s="104" t="s">
        <v>146</v>
      </c>
      <c r="D11" s="105" t="s">
        <v>142</v>
      </c>
      <c r="E11" s="108" t="n">
        <v>215</v>
      </c>
    </row>
    <row r="12" s="101" customFormat="true" ht="26.4" hidden="false" customHeight="false" outlineLevel="0" collapsed="false">
      <c r="A12" s="102" t="n">
        <v>43591</v>
      </c>
      <c r="B12" s="103" t="s">
        <v>147</v>
      </c>
      <c r="C12" s="104" t="s">
        <v>141</v>
      </c>
      <c r="D12" s="105" t="s">
        <v>142</v>
      </c>
      <c r="E12" s="108" t="n">
        <v>393.1</v>
      </c>
    </row>
    <row r="13" s="101" customFormat="true" ht="26.4" hidden="false" customHeight="false" outlineLevel="0" collapsed="false">
      <c r="A13" s="102" t="n">
        <v>43591</v>
      </c>
      <c r="B13" s="107" t="s">
        <v>148</v>
      </c>
      <c r="C13" s="104" t="s">
        <v>144</v>
      </c>
      <c r="D13" s="105" t="s">
        <v>142</v>
      </c>
      <c r="E13" s="109" t="n">
        <v>2206.9</v>
      </c>
    </row>
    <row r="14" s="101" customFormat="true" ht="26.4" hidden="false" customHeight="false" outlineLevel="0" collapsed="false">
      <c r="A14" s="102" t="n">
        <v>43591</v>
      </c>
      <c r="B14" s="107" t="s">
        <v>149</v>
      </c>
      <c r="C14" s="104" t="s">
        <v>141</v>
      </c>
      <c r="D14" s="105" t="s">
        <v>142</v>
      </c>
      <c r="E14" s="106" t="n">
        <v>373.45</v>
      </c>
    </row>
    <row r="15" s="101" customFormat="true" ht="26.4" hidden="false" customHeight="false" outlineLevel="0" collapsed="false">
      <c r="A15" s="102" t="n">
        <v>43591</v>
      </c>
      <c r="B15" s="103" t="s">
        <v>150</v>
      </c>
      <c r="C15" s="104" t="s">
        <v>144</v>
      </c>
      <c r="D15" s="105" t="s">
        <v>142</v>
      </c>
      <c r="E15" s="106" t="n">
        <v>2096.55</v>
      </c>
    </row>
    <row r="16" s="101" customFormat="true" ht="26.4" hidden="false" customHeight="false" outlineLevel="0" collapsed="false">
      <c r="A16" s="102" t="n">
        <v>43591</v>
      </c>
      <c r="B16" s="103" t="s">
        <v>151</v>
      </c>
      <c r="C16" s="104" t="s">
        <v>146</v>
      </c>
      <c r="D16" s="105" t="s">
        <v>142</v>
      </c>
      <c r="E16" s="106" t="n">
        <v>130</v>
      </c>
    </row>
    <row r="17" s="101" customFormat="true" ht="26.4" hidden="false" customHeight="false" outlineLevel="0" collapsed="false">
      <c r="A17" s="102" t="n">
        <v>43593</v>
      </c>
      <c r="B17" s="103" t="s">
        <v>152</v>
      </c>
      <c r="C17" s="104" t="s">
        <v>153</v>
      </c>
      <c r="D17" s="105" t="s">
        <v>154</v>
      </c>
      <c r="E17" s="106" t="n">
        <v>2800</v>
      </c>
    </row>
    <row r="18" customFormat="false" ht="26.4" hidden="false" customHeight="false" outlineLevel="0" collapsed="false">
      <c r="A18" s="102" t="n">
        <v>43594</v>
      </c>
      <c r="B18" s="103" t="s">
        <v>155</v>
      </c>
      <c r="C18" s="110" t="s">
        <v>156</v>
      </c>
      <c r="D18" s="105" t="s">
        <v>142</v>
      </c>
      <c r="E18" s="111" t="n">
        <v>24301</v>
      </c>
    </row>
    <row r="19" customFormat="false" ht="26.4" hidden="false" customHeight="false" outlineLevel="0" collapsed="false">
      <c r="A19" s="102" t="n">
        <v>43594</v>
      </c>
      <c r="B19" s="103" t="s">
        <v>157</v>
      </c>
      <c r="C19" s="110" t="s">
        <v>156</v>
      </c>
      <c r="D19" s="105" t="s">
        <v>142</v>
      </c>
      <c r="E19" s="111" t="n">
        <v>47600</v>
      </c>
    </row>
    <row r="20" customFormat="false" ht="26.4" hidden="false" customHeight="false" outlineLevel="0" collapsed="false">
      <c r="A20" s="102" t="n">
        <v>43594</v>
      </c>
      <c r="B20" s="103" t="s">
        <v>158</v>
      </c>
      <c r="C20" s="110" t="s">
        <v>156</v>
      </c>
      <c r="D20" s="105" t="s">
        <v>142</v>
      </c>
      <c r="E20" s="106" t="n">
        <v>1591</v>
      </c>
    </row>
    <row r="21" customFormat="false" ht="26.4" hidden="false" customHeight="false" outlineLevel="0" collapsed="false">
      <c r="A21" s="102" t="n">
        <v>43594</v>
      </c>
      <c r="B21" s="107" t="s">
        <v>159</v>
      </c>
      <c r="C21" s="110" t="s">
        <v>156</v>
      </c>
      <c r="D21" s="105" t="s">
        <v>142</v>
      </c>
      <c r="E21" s="109" t="n">
        <v>12174</v>
      </c>
    </row>
    <row r="22" customFormat="false" ht="26.4" hidden="false" customHeight="false" outlineLevel="0" collapsed="false">
      <c r="A22" s="102" t="n">
        <v>43594</v>
      </c>
      <c r="B22" s="107" t="s">
        <v>160</v>
      </c>
      <c r="C22" s="110" t="s">
        <v>156</v>
      </c>
      <c r="D22" s="105" t="s">
        <v>142</v>
      </c>
      <c r="E22" s="106" t="n">
        <v>2594</v>
      </c>
    </row>
    <row r="23" customFormat="false" ht="26.4" hidden="false" customHeight="false" outlineLevel="0" collapsed="false">
      <c r="A23" s="102" t="n">
        <v>43594</v>
      </c>
      <c r="B23" s="103" t="s">
        <v>161</v>
      </c>
      <c r="C23" s="110" t="s">
        <v>156</v>
      </c>
      <c r="D23" s="105" t="s">
        <v>142</v>
      </c>
      <c r="E23" s="106" t="n">
        <v>739</v>
      </c>
    </row>
    <row r="24" customFormat="false" ht="26.4" hidden="false" customHeight="false" outlineLevel="0" collapsed="false">
      <c r="A24" s="102" t="n">
        <v>43594</v>
      </c>
      <c r="B24" s="103" t="s">
        <v>162</v>
      </c>
      <c r="C24" s="110" t="s">
        <v>156</v>
      </c>
      <c r="D24" s="105" t="s">
        <v>142</v>
      </c>
      <c r="E24" s="106" t="n">
        <v>277</v>
      </c>
    </row>
    <row r="25" customFormat="false" ht="26.4" hidden="false" customHeight="false" outlineLevel="0" collapsed="false">
      <c r="A25" s="102" t="n">
        <v>43594</v>
      </c>
      <c r="B25" s="103" t="s">
        <v>163</v>
      </c>
      <c r="C25" s="110" t="s">
        <v>156</v>
      </c>
      <c r="D25" s="105" t="s">
        <v>142</v>
      </c>
      <c r="E25" s="106" t="n">
        <v>19400</v>
      </c>
    </row>
    <row r="26" customFormat="false" ht="26.4" hidden="false" customHeight="false" outlineLevel="0" collapsed="false">
      <c r="A26" s="102" t="n">
        <v>43594</v>
      </c>
      <c r="B26" s="103" t="s">
        <v>164</v>
      </c>
      <c r="C26" s="110" t="s">
        <v>156</v>
      </c>
      <c r="D26" s="105" t="s">
        <v>142</v>
      </c>
      <c r="E26" s="111" t="n">
        <v>2665</v>
      </c>
    </row>
    <row r="27" customFormat="false" ht="26.4" hidden="false" customHeight="false" outlineLevel="0" collapsed="false">
      <c r="A27" s="102" t="n">
        <v>43594</v>
      </c>
      <c r="B27" s="103" t="s">
        <v>165</v>
      </c>
      <c r="C27" s="110" t="s">
        <v>156</v>
      </c>
      <c r="D27" s="105" t="s">
        <v>142</v>
      </c>
      <c r="E27" s="111" t="n">
        <v>332</v>
      </c>
    </row>
    <row r="28" customFormat="false" ht="26.4" hidden="false" customHeight="false" outlineLevel="0" collapsed="false">
      <c r="A28" s="102" t="n">
        <v>43594</v>
      </c>
      <c r="B28" s="112" t="s">
        <v>166</v>
      </c>
      <c r="C28" s="110" t="s">
        <v>156</v>
      </c>
      <c r="D28" s="105" t="s">
        <v>142</v>
      </c>
      <c r="E28" s="106" t="n">
        <v>961</v>
      </c>
    </row>
    <row r="29" customFormat="false" ht="26.4" hidden="false" customHeight="false" outlineLevel="0" collapsed="false">
      <c r="A29" s="102" t="n">
        <v>43594</v>
      </c>
      <c r="B29" s="112" t="s">
        <v>167</v>
      </c>
      <c r="C29" s="110" t="s">
        <v>156</v>
      </c>
      <c r="D29" s="105" t="s">
        <v>142</v>
      </c>
      <c r="E29" s="111" t="n">
        <v>4154</v>
      </c>
    </row>
    <row r="30" customFormat="false" ht="26.4" hidden="false" customHeight="false" outlineLevel="0" collapsed="false">
      <c r="A30" s="102" t="n">
        <v>43594</v>
      </c>
      <c r="B30" s="107" t="s">
        <v>168</v>
      </c>
      <c r="C30" s="110" t="s">
        <v>169</v>
      </c>
      <c r="D30" s="105" t="s">
        <v>142</v>
      </c>
      <c r="E30" s="109" t="n">
        <v>77</v>
      </c>
    </row>
    <row r="31" customFormat="false" ht="26.4" hidden="false" customHeight="false" outlineLevel="0" collapsed="false">
      <c r="A31" s="102" t="n">
        <v>43594</v>
      </c>
      <c r="B31" s="107" t="s">
        <v>170</v>
      </c>
      <c r="C31" s="110" t="s">
        <v>169</v>
      </c>
      <c r="D31" s="105" t="s">
        <v>142</v>
      </c>
      <c r="E31" s="106" t="n">
        <v>50</v>
      </c>
    </row>
    <row r="32" customFormat="false" ht="26.4" hidden="false" customHeight="false" outlineLevel="0" collapsed="false">
      <c r="A32" s="102" t="n">
        <v>43594</v>
      </c>
      <c r="B32" s="103" t="s">
        <v>171</v>
      </c>
      <c r="C32" s="110" t="s">
        <v>169</v>
      </c>
      <c r="D32" s="105" t="s">
        <v>142</v>
      </c>
      <c r="E32" s="106" t="n">
        <v>5071</v>
      </c>
    </row>
    <row r="33" customFormat="false" ht="26.4" hidden="false" customHeight="false" outlineLevel="0" collapsed="false">
      <c r="A33" s="102" t="n">
        <v>43594</v>
      </c>
      <c r="B33" s="103" t="s">
        <v>172</v>
      </c>
      <c r="C33" s="110" t="s">
        <v>169</v>
      </c>
      <c r="D33" s="105" t="s">
        <v>142</v>
      </c>
      <c r="E33" s="106" t="n">
        <v>265706</v>
      </c>
    </row>
    <row r="34" customFormat="false" ht="26.4" hidden="false" customHeight="false" outlineLevel="0" collapsed="false">
      <c r="A34" s="102" t="n">
        <v>43594</v>
      </c>
      <c r="B34" s="103" t="s">
        <v>173</v>
      </c>
      <c r="C34" s="110" t="s">
        <v>169</v>
      </c>
      <c r="D34" s="105" t="s">
        <v>142</v>
      </c>
      <c r="E34" s="106" t="n">
        <v>66963</v>
      </c>
    </row>
    <row r="35" customFormat="false" ht="26.4" hidden="false" customHeight="false" outlineLevel="0" collapsed="false">
      <c r="A35" s="102" t="n">
        <v>43594</v>
      </c>
      <c r="B35" s="103" t="s">
        <v>174</v>
      </c>
      <c r="C35" s="110" t="s">
        <v>169</v>
      </c>
      <c r="D35" s="105" t="s">
        <v>142</v>
      </c>
      <c r="E35" s="111" t="n">
        <v>100</v>
      </c>
    </row>
    <row r="36" customFormat="false" ht="26.4" hidden="false" customHeight="false" outlineLevel="0" collapsed="false">
      <c r="A36" s="102" t="n">
        <v>43594</v>
      </c>
      <c r="B36" s="103" t="s">
        <v>175</v>
      </c>
      <c r="C36" s="110" t="s">
        <v>169</v>
      </c>
      <c r="D36" s="105" t="s">
        <v>142</v>
      </c>
      <c r="E36" s="111" t="n">
        <v>8496</v>
      </c>
    </row>
    <row r="37" customFormat="false" ht="26.4" hidden="false" customHeight="false" outlineLevel="0" collapsed="false">
      <c r="A37" s="102" t="n">
        <v>43594</v>
      </c>
      <c r="B37" s="112" t="s">
        <v>176</v>
      </c>
      <c r="C37" s="110" t="s">
        <v>169</v>
      </c>
      <c r="D37" s="105" t="s">
        <v>142</v>
      </c>
      <c r="E37" s="106" t="n">
        <v>1778</v>
      </c>
    </row>
    <row r="38" customFormat="false" ht="26.4" hidden="false" customHeight="false" outlineLevel="0" collapsed="false">
      <c r="A38" s="102" t="n">
        <v>43594</v>
      </c>
      <c r="B38" s="103" t="s">
        <v>177</v>
      </c>
      <c r="C38" s="110" t="s">
        <v>169</v>
      </c>
      <c r="D38" s="105" t="s">
        <v>142</v>
      </c>
      <c r="E38" s="106" t="n">
        <v>300</v>
      </c>
    </row>
    <row r="39" customFormat="false" ht="26.4" hidden="false" customHeight="false" outlineLevel="0" collapsed="false">
      <c r="A39" s="102" t="n">
        <v>43594</v>
      </c>
      <c r="B39" s="103" t="s">
        <v>178</v>
      </c>
      <c r="C39" s="110" t="s">
        <v>169</v>
      </c>
      <c r="D39" s="105" t="s">
        <v>142</v>
      </c>
      <c r="E39" s="106" t="n">
        <v>133435</v>
      </c>
    </row>
    <row r="40" customFormat="false" ht="26.4" hidden="false" customHeight="false" outlineLevel="0" collapsed="false">
      <c r="A40" s="102" t="n">
        <v>43594</v>
      </c>
      <c r="B40" s="103" t="s">
        <v>179</v>
      </c>
      <c r="C40" s="110" t="s">
        <v>169</v>
      </c>
      <c r="D40" s="105" t="s">
        <v>142</v>
      </c>
      <c r="E40" s="106" t="n">
        <v>4075</v>
      </c>
    </row>
    <row r="41" customFormat="false" ht="26.4" hidden="false" customHeight="false" outlineLevel="0" collapsed="false">
      <c r="A41" s="102" t="n">
        <v>43594</v>
      </c>
      <c r="B41" s="103" t="s">
        <v>180</v>
      </c>
      <c r="C41" s="110" t="s">
        <v>169</v>
      </c>
      <c r="D41" s="105" t="s">
        <v>142</v>
      </c>
      <c r="E41" s="106" t="n">
        <v>60</v>
      </c>
    </row>
    <row r="42" customFormat="false" ht="26.4" hidden="false" customHeight="false" outlineLevel="0" collapsed="false">
      <c r="A42" s="102" t="n">
        <v>43594</v>
      </c>
      <c r="B42" s="103" t="s">
        <v>181</v>
      </c>
      <c r="C42" s="110" t="s">
        <v>169</v>
      </c>
      <c r="D42" s="105" t="s">
        <v>142</v>
      </c>
      <c r="E42" s="106" t="n">
        <v>5187</v>
      </c>
    </row>
    <row r="43" customFormat="false" ht="26.4" hidden="false" customHeight="false" outlineLevel="0" collapsed="false">
      <c r="A43" s="102" t="n">
        <v>43594</v>
      </c>
      <c r="B43" s="103" t="s">
        <v>182</v>
      </c>
      <c r="C43" s="110" t="s">
        <v>169</v>
      </c>
      <c r="D43" s="105" t="s">
        <v>142</v>
      </c>
      <c r="E43" s="106" t="n">
        <v>1503</v>
      </c>
    </row>
    <row r="44" customFormat="false" ht="26.4" hidden="false" customHeight="false" outlineLevel="0" collapsed="false">
      <c r="A44" s="102" t="n">
        <v>43594</v>
      </c>
      <c r="B44" s="103" t="s">
        <v>183</v>
      </c>
      <c r="C44" s="110" t="s">
        <v>169</v>
      </c>
      <c r="D44" s="105" t="s">
        <v>142</v>
      </c>
      <c r="E44" s="106" t="n">
        <v>106225</v>
      </c>
    </row>
    <row r="45" customFormat="false" ht="26.4" hidden="false" customHeight="false" outlineLevel="0" collapsed="false">
      <c r="A45" s="102" t="n">
        <v>43594</v>
      </c>
      <c r="B45" s="103" t="s">
        <v>184</v>
      </c>
      <c r="C45" s="110" t="s">
        <v>169</v>
      </c>
      <c r="D45" s="105" t="s">
        <v>142</v>
      </c>
      <c r="E45" s="106" t="n">
        <v>14424</v>
      </c>
    </row>
    <row r="46" customFormat="false" ht="26.4" hidden="false" customHeight="false" outlineLevel="0" collapsed="false">
      <c r="A46" s="102" t="n">
        <v>43594</v>
      </c>
      <c r="B46" s="103" t="s">
        <v>185</v>
      </c>
      <c r="C46" s="110" t="s">
        <v>169</v>
      </c>
      <c r="D46" s="105" t="s">
        <v>142</v>
      </c>
      <c r="E46" s="106" t="n">
        <v>22695</v>
      </c>
    </row>
    <row r="47" customFormat="false" ht="26.4" hidden="false" customHeight="false" outlineLevel="0" collapsed="false">
      <c r="A47" s="102" t="n">
        <v>43594</v>
      </c>
      <c r="B47" s="103" t="s">
        <v>186</v>
      </c>
      <c r="C47" s="110" t="s">
        <v>169</v>
      </c>
      <c r="D47" s="105" t="s">
        <v>142</v>
      </c>
      <c r="E47" s="106" t="n">
        <v>3631</v>
      </c>
    </row>
    <row r="48" customFormat="false" ht="26.4" hidden="false" customHeight="false" outlineLevel="0" collapsed="false">
      <c r="A48" s="102" t="n">
        <v>43594</v>
      </c>
      <c r="B48" s="103" t="s">
        <v>187</v>
      </c>
      <c r="C48" s="110" t="s">
        <v>169</v>
      </c>
      <c r="D48" s="105" t="s">
        <v>142</v>
      </c>
      <c r="E48" s="106" t="n">
        <v>14692</v>
      </c>
    </row>
    <row r="49" customFormat="false" ht="26.4" hidden="false" customHeight="false" outlineLevel="0" collapsed="false">
      <c r="A49" s="102" t="n">
        <v>43594</v>
      </c>
      <c r="B49" s="103" t="s">
        <v>188</v>
      </c>
      <c r="C49" s="110" t="s">
        <v>169</v>
      </c>
      <c r="D49" s="105" t="s">
        <v>142</v>
      </c>
      <c r="E49" s="111" t="n">
        <v>100</v>
      </c>
    </row>
    <row r="50" customFormat="false" ht="26.4" hidden="false" customHeight="false" outlineLevel="0" collapsed="false">
      <c r="A50" s="102" t="n">
        <v>43594</v>
      </c>
      <c r="B50" s="103" t="s">
        <v>189</v>
      </c>
      <c r="C50" s="110" t="s">
        <v>169</v>
      </c>
      <c r="D50" s="105" t="s">
        <v>142</v>
      </c>
      <c r="E50" s="111" t="n">
        <v>100</v>
      </c>
    </row>
    <row r="51" customFormat="false" ht="26.4" hidden="false" customHeight="false" outlineLevel="0" collapsed="false">
      <c r="A51" s="102" t="n">
        <v>43594</v>
      </c>
      <c r="B51" s="103" t="s">
        <v>190</v>
      </c>
      <c r="C51" s="110" t="s">
        <v>169</v>
      </c>
      <c r="D51" s="105" t="s">
        <v>142</v>
      </c>
      <c r="E51" s="111" t="n">
        <v>138</v>
      </c>
    </row>
    <row r="52" customFormat="false" ht="26.4" hidden="false" customHeight="false" outlineLevel="0" collapsed="false">
      <c r="A52" s="102" t="n">
        <v>43594</v>
      </c>
      <c r="B52" s="112" t="s">
        <v>191</v>
      </c>
      <c r="C52" s="110" t="s">
        <v>169</v>
      </c>
      <c r="D52" s="105" t="s">
        <v>142</v>
      </c>
      <c r="E52" s="106" t="n">
        <v>50</v>
      </c>
    </row>
    <row r="53" customFormat="false" ht="26.4" hidden="false" customHeight="false" outlineLevel="0" collapsed="false">
      <c r="A53" s="102" t="n">
        <v>43594</v>
      </c>
      <c r="B53" s="112" t="s">
        <v>192</v>
      </c>
      <c r="C53" s="110" t="s">
        <v>193</v>
      </c>
      <c r="D53" s="105" t="s">
        <v>142</v>
      </c>
      <c r="E53" s="111" t="n">
        <v>1480</v>
      </c>
    </row>
    <row r="54" customFormat="false" ht="26.4" hidden="false" customHeight="false" outlineLevel="0" collapsed="false">
      <c r="A54" s="102" t="n">
        <v>43594</v>
      </c>
      <c r="B54" s="107" t="s">
        <v>194</v>
      </c>
      <c r="C54" s="110" t="s">
        <v>193</v>
      </c>
      <c r="D54" s="105" t="s">
        <v>142</v>
      </c>
      <c r="E54" s="109" t="n">
        <v>37424</v>
      </c>
    </row>
    <row r="55" customFormat="false" ht="26.4" hidden="false" customHeight="false" outlineLevel="0" collapsed="false">
      <c r="A55" s="102" t="n">
        <v>43594</v>
      </c>
      <c r="B55" s="107" t="s">
        <v>195</v>
      </c>
      <c r="C55" s="110" t="s">
        <v>193</v>
      </c>
      <c r="D55" s="105" t="s">
        <v>142</v>
      </c>
      <c r="E55" s="106" t="n">
        <v>4665</v>
      </c>
    </row>
    <row r="56" customFormat="false" ht="26.4" hidden="false" customHeight="false" outlineLevel="0" collapsed="false">
      <c r="A56" s="102" t="n">
        <v>43594</v>
      </c>
      <c r="B56" s="103" t="s">
        <v>196</v>
      </c>
      <c r="C56" s="104" t="s">
        <v>193</v>
      </c>
      <c r="D56" s="105" t="s">
        <v>142</v>
      </c>
      <c r="E56" s="106" t="n">
        <v>871</v>
      </c>
    </row>
    <row r="57" customFormat="false" ht="26.4" hidden="false" customHeight="false" outlineLevel="0" collapsed="false">
      <c r="A57" s="102" t="n">
        <v>43594</v>
      </c>
      <c r="B57" s="103" t="s">
        <v>197</v>
      </c>
      <c r="C57" s="110" t="s">
        <v>193</v>
      </c>
      <c r="D57" s="105" t="s">
        <v>142</v>
      </c>
      <c r="E57" s="106" t="n">
        <v>48105</v>
      </c>
    </row>
    <row r="58" customFormat="false" ht="26.4" hidden="false" customHeight="false" outlineLevel="0" collapsed="false">
      <c r="A58" s="102" t="n">
        <v>43594</v>
      </c>
      <c r="B58" s="103" t="s">
        <v>198</v>
      </c>
      <c r="C58" s="110" t="s">
        <v>193</v>
      </c>
      <c r="D58" s="105" t="s">
        <v>142</v>
      </c>
      <c r="E58" s="106" t="n">
        <v>2494</v>
      </c>
    </row>
    <row r="59" customFormat="false" ht="26.4" hidden="false" customHeight="false" outlineLevel="0" collapsed="false">
      <c r="A59" s="102" t="n">
        <v>43594</v>
      </c>
      <c r="B59" s="103" t="s">
        <v>199</v>
      </c>
      <c r="C59" s="110" t="s">
        <v>193</v>
      </c>
      <c r="D59" s="105" t="s">
        <v>142</v>
      </c>
      <c r="E59" s="111" t="n">
        <v>4740</v>
      </c>
    </row>
    <row r="60" customFormat="false" ht="26.4" hidden="false" customHeight="false" outlineLevel="0" collapsed="false">
      <c r="A60" s="102" t="n">
        <v>43594</v>
      </c>
      <c r="B60" s="103" t="s">
        <v>200</v>
      </c>
      <c r="C60" s="110" t="s">
        <v>193</v>
      </c>
      <c r="D60" s="105" t="s">
        <v>142</v>
      </c>
      <c r="E60" s="111" t="n">
        <v>14807</v>
      </c>
    </row>
    <row r="61" customFormat="false" ht="26.4" hidden="false" customHeight="false" outlineLevel="0" collapsed="false">
      <c r="A61" s="102" t="n">
        <v>43594</v>
      </c>
      <c r="B61" s="112" t="s">
        <v>201</v>
      </c>
      <c r="C61" s="110" t="s">
        <v>193</v>
      </c>
      <c r="D61" s="105" t="s">
        <v>142</v>
      </c>
      <c r="E61" s="106" t="n">
        <v>2545</v>
      </c>
    </row>
    <row r="62" customFormat="false" ht="26.4" hidden="false" customHeight="false" outlineLevel="0" collapsed="false">
      <c r="A62" s="102" t="n">
        <v>43594</v>
      </c>
      <c r="B62" s="103" t="s">
        <v>202</v>
      </c>
      <c r="C62" s="110" t="s">
        <v>193</v>
      </c>
      <c r="D62" s="105" t="s">
        <v>142</v>
      </c>
      <c r="E62" s="106" t="n">
        <v>3983</v>
      </c>
    </row>
    <row r="63" customFormat="false" ht="26.4" hidden="false" customHeight="false" outlineLevel="0" collapsed="false">
      <c r="A63" s="102" t="n">
        <v>43594</v>
      </c>
      <c r="B63" s="103" t="s">
        <v>203</v>
      </c>
      <c r="C63" s="110" t="s">
        <v>193</v>
      </c>
      <c r="D63" s="105" t="s">
        <v>142</v>
      </c>
      <c r="E63" s="106" t="n">
        <v>27</v>
      </c>
    </row>
    <row r="64" customFormat="false" ht="26.4" hidden="false" customHeight="false" outlineLevel="0" collapsed="false">
      <c r="A64" s="102" t="n">
        <v>43595</v>
      </c>
      <c r="B64" s="103" t="s">
        <v>204</v>
      </c>
      <c r="C64" s="104" t="s">
        <v>205</v>
      </c>
      <c r="D64" s="105" t="s">
        <v>206</v>
      </c>
      <c r="E64" s="111" t="n">
        <v>1530</v>
      </c>
    </row>
    <row r="65" customFormat="false" ht="26.4" hidden="false" customHeight="false" outlineLevel="0" collapsed="false">
      <c r="A65" s="102" t="n">
        <v>43595</v>
      </c>
      <c r="B65" s="103" t="s">
        <v>207</v>
      </c>
      <c r="C65" s="104" t="s">
        <v>208</v>
      </c>
      <c r="D65" s="105" t="s">
        <v>206</v>
      </c>
      <c r="E65" s="111" t="n">
        <v>8470</v>
      </c>
    </row>
    <row r="66" customFormat="false" ht="13.8" hidden="false" customHeight="false" outlineLevel="0" collapsed="false">
      <c r="A66" s="113"/>
      <c r="B66" s="112"/>
      <c r="C66" s="114"/>
      <c r="D66" s="115"/>
      <c r="E66" s="116"/>
    </row>
    <row r="67" customFormat="false" ht="13.8" hidden="false" customHeight="false" outlineLevel="0" collapsed="false">
      <c r="A67" s="117" t="s">
        <v>136</v>
      </c>
      <c r="B67" s="118"/>
      <c r="C67" s="119"/>
      <c r="D67" s="118"/>
      <c r="E67" s="120" t="n">
        <f aca="false">SUM(E9:E66)</f>
        <v>915085</v>
      </c>
    </row>
  </sheetData>
  <mergeCells count="2">
    <mergeCell ref="A3:C3"/>
    <mergeCell ref="A4:E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7.43359375" defaultRowHeight="13.2" zeroHeight="false" outlineLevelRow="0" outlineLevelCol="0"/>
  <cols>
    <col collapsed="false" customWidth="true" hidden="false" outlineLevel="0" max="1" min="1" style="121" width="11.99"/>
    <col collapsed="false" customWidth="true" hidden="false" outlineLevel="0" max="2" min="2" style="121" width="14.21"/>
    <col collapsed="false" customWidth="true" hidden="false" outlineLevel="0" max="3" min="3" style="121" width="51.76"/>
    <col collapsed="false" customWidth="true" hidden="false" outlineLevel="0" max="4" min="4" style="121" width="27.32"/>
    <col collapsed="false" customWidth="true" hidden="false" outlineLevel="0" max="5" min="5" style="121" width="12.1"/>
    <col collapsed="false" customWidth="false" hidden="false" outlineLevel="0" max="257" min="6" style="122" width="7.43"/>
  </cols>
  <sheetData>
    <row r="1" customFormat="false" ht="15.75" hidden="false" customHeight="true" outlineLevel="0" collapsed="false">
      <c r="A1" s="123" t="s">
        <v>126</v>
      </c>
      <c r="B1" s="123"/>
      <c r="C1" s="123"/>
      <c r="D1" s="123"/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5" hidden="false" customHeight="true" outlineLevel="0" collapsed="false"/>
    <row r="5" customFormat="false" ht="15" hidden="false" customHeight="true" outlineLevel="0" collapsed="false"/>
    <row r="6" customFormat="false" ht="15" hidden="false" customHeight="true" outlineLevel="0" collapsed="false"/>
    <row r="7" customFormat="false" ht="15.75" hidden="false" customHeight="true" outlineLevel="0" collapsed="false">
      <c r="A7" s="124" t="s">
        <v>209</v>
      </c>
      <c r="B7" s="123"/>
      <c r="C7" s="123"/>
    </row>
    <row r="8" customFormat="false" ht="15.75" hidden="false" customHeight="true" outlineLevel="0" collapsed="false">
      <c r="A8" s="125" t="s">
        <v>210</v>
      </c>
      <c r="B8" s="126"/>
      <c r="C8" s="126"/>
    </row>
    <row r="9" customFormat="false" ht="15.75" hidden="false" customHeight="true" outlineLevel="0" collapsed="false">
      <c r="A9" s="126"/>
      <c r="B9" s="127"/>
      <c r="C9" s="127"/>
      <c r="D9" s="127"/>
    </row>
    <row r="10" customFormat="false" ht="15.75" hidden="false" customHeight="true" outlineLevel="0" collapsed="false">
      <c r="A10" s="126"/>
      <c r="B10" s="128" t="s">
        <v>211</v>
      </c>
      <c r="C10" s="129" t="str">
        <f aca="false">proiecte!C6</f>
        <v>6-10 mai 2019</v>
      </c>
      <c r="D10" s="126"/>
    </row>
    <row r="11" customFormat="false" ht="15" hidden="false" customHeight="true" outlineLevel="0" collapsed="false"/>
    <row r="12" customFormat="false" ht="15.75" hidden="false" customHeight="true" outlineLevel="0" collapsed="false">
      <c r="A12" s="130" t="s">
        <v>129</v>
      </c>
      <c r="B12" s="131" t="s">
        <v>130</v>
      </c>
      <c r="C12" s="131" t="s">
        <v>131</v>
      </c>
      <c r="D12" s="131" t="s">
        <v>139</v>
      </c>
      <c r="E12" s="132" t="s">
        <v>212</v>
      </c>
    </row>
    <row r="13" customFormat="false" ht="48" hidden="false" customHeight="true" outlineLevel="0" collapsed="false">
      <c r="A13" s="133" t="s">
        <v>103</v>
      </c>
      <c r="B13" s="76" t="n">
        <v>3236</v>
      </c>
      <c r="C13" s="77" t="s">
        <v>213</v>
      </c>
      <c r="D13" s="78" t="s">
        <v>214</v>
      </c>
      <c r="E13" s="79" t="n">
        <v>280.84</v>
      </c>
    </row>
    <row r="14" customFormat="false" ht="24.75" hidden="false" customHeight="true" outlineLevel="0" collapsed="false">
      <c r="A14" s="134" t="s">
        <v>136</v>
      </c>
      <c r="B14" s="135"/>
      <c r="C14" s="135"/>
      <c r="D14" s="135"/>
      <c r="E14" s="136" t="n">
        <f aca="false">E13</f>
        <v>280.84</v>
      </c>
    </row>
    <row r="15" customFormat="false" ht="12.75" hidden="false" customHeight="true" outlineLevel="0" collapsed="false">
      <c r="F15" s="121"/>
    </row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4.7" hidden="false" customHeight="true" outlineLevel="0" collapsed="false"/>
  </sheetData>
  <mergeCells count="1">
    <mergeCell ref="B9:D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37" width="9.43"/>
    <col collapsed="false" customWidth="true" hidden="false" outlineLevel="0" max="2" min="2" style="137" width="17.32"/>
    <col collapsed="false" customWidth="true" hidden="false" outlineLevel="0" max="3" min="3" style="137" width="14.66"/>
    <col collapsed="false" customWidth="true" hidden="false" outlineLevel="0" max="4" min="4" style="137" width="24.66"/>
    <col collapsed="false" customWidth="true" hidden="false" outlineLevel="0" max="5" min="5" style="138" width="39.43"/>
    <col collapsed="false" customWidth="true" hidden="false" outlineLevel="0" max="6" min="6" style="137" width="14.99"/>
    <col collapsed="false" customWidth="false" hidden="false" outlineLevel="0" max="257" min="7" style="137" width="10.43"/>
  </cols>
  <sheetData>
    <row r="1" customFormat="false" ht="13.2" hidden="false" customHeight="false" outlineLevel="0" collapsed="false">
      <c r="A1" s="139" t="s">
        <v>215</v>
      </c>
      <c r="B1" s="140"/>
      <c r="C1" s="141"/>
      <c r="D1" s="141"/>
      <c r="E1" s="142"/>
      <c r="F1" s="140"/>
    </row>
    <row r="2" customFormat="false" ht="13.2" hidden="false" customHeight="false" outlineLevel="0" collapsed="false">
      <c r="B2" s="140"/>
      <c r="C2" s="140"/>
      <c r="D2" s="140"/>
      <c r="E2" s="142"/>
      <c r="F2" s="140"/>
    </row>
    <row r="3" customFormat="false" ht="13.2" hidden="false" customHeight="false" outlineLevel="0" collapsed="false">
      <c r="A3" s="139" t="s">
        <v>216</v>
      </c>
      <c r="B3" s="141"/>
      <c r="C3" s="140"/>
      <c r="D3" s="141"/>
      <c r="E3" s="143"/>
      <c r="F3" s="140"/>
    </row>
    <row r="4" customFormat="false" ht="13.2" hidden="false" customHeight="false" outlineLevel="0" collapsed="false">
      <c r="A4" s="139" t="s">
        <v>217</v>
      </c>
      <c r="B4" s="141"/>
      <c r="C4" s="140"/>
      <c r="D4" s="141"/>
      <c r="E4" s="142"/>
      <c r="F4" s="141"/>
    </row>
    <row r="5" customFormat="false" ht="13.2" hidden="false" customHeight="false" outlineLevel="0" collapsed="false">
      <c r="A5" s="140"/>
      <c r="B5" s="141"/>
      <c r="C5" s="140"/>
      <c r="D5" s="140"/>
      <c r="E5" s="142"/>
      <c r="F5" s="140"/>
    </row>
    <row r="6" customFormat="false" ht="13.2" hidden="false" customHeight="false" outlineLevel="0" collapsed="false">
      <c r="A6" s="140"/>
      <c r="B6" s="144"/>
      <c r="C6" s="44" t="s">
        <v>3</v>
      </c>
      <c r="D6" s="141" t="str">
        <f aca="false">personal!G6</f>
        <v>6-10 mai 2019</v>
      </c>
      <c r="E6" s="142"/>
      <c r="F6" s="140"/>
    </row>
    <row r="7" customFormat="false" ht="13.8" hidden="false" customHeight="false" outlineLevel="0" collapsed="false">
      <c r="A7" s="140"/>
      <c r="B7" s="140"/>
      <c r="C7" s="140"/>
      <c r="D7" s="140"/>
      <c r="E7" s="142"/>
      <c r="F7" s="140"/>
    </row>
    <row r="8" customFormat="false" ht="53.4" hidden="false" customHeight="false" outlineLevel="0" collapsed="false">
      <c r="A8" s="145" t="s">
        <v>39</v>
      </c>
      <c r="B8" s="146" t="s">
        <v>40</v>
      </c>
      <c r="C8" s="147" t="s">
        <v>41</v>
      </c>
      <c r="D8" s="146" t="s">
        <v>218</v>
      </c>
      <c r="E8" s="147" t="s">
        <v>219</v>
      </c>
      <c r="F8" s="148" t="s">
        <v>220</v>
      </c>
    </row>
    <row r="9" customFormat="false" ht="13.2" hidden="false" customHeight="false" outlineLevel="0" collapsed="false">
      <c r="A9" s="149" t="n">
        <v>1</v>
      </c>
      <c r="B9" s="150" t="n">
        <v>43591</v>
      </c>
      <c r="C9" s="151" t="n">
        <v>30945</v>
      </c>
      <c r="D9" s="152" t="s">
        <v>221</v>
      </c>
      <c r="E9" s="153" t="s">
        <v>222</v>
      </c>
      <c r="F9" s="154" t="n">
        <v>200</v>
      </c>
    </row>
    <row r="10" customFormat="false" ht="13.2" hidden="false" customHeight="false" outlineLevel="0" collapsed="false">
      <c r="A10" s="155" t="n">
        <v>2</v>
      </c>
      <c r="B10" s="156" t="n">
        <v>43591</v>
      </c>
      <c r="C10" s="157" t="n">
        <v>30935</v>
      </c>
      <c r="D10" s="158" t="s">
        <v>223</v>
      </c>
      <c r="E10" s="159" t="s">
        <v>224</v>
      </c>
      <c r="F10" s="160" t="n">
        <v>6425</v>
      </c>
    </row>
    <row r="11" customFormat="false" ht="13.2" hidden="false" customHeight="false" outlineLevel="0" collapsed="false">
      <c r="A11" s="155" t="n">
        <f aca="false">A10+1</f>
        <v>3</v>
      </c>
      <c r="B11" s="156" t="n">
        <v>43591</v>
      </c>
      <c r="C11" s="157" t="n">
        <v>30937</v>
      </c>
      <c r="D11" s="158" t="s">
        <v>223</v>
      </c>
      <c r="E11" s="159" t="s">
        <v>225</v>
      </c>
      <c r="F11" s="160" t="n">
        <v>21684.26</v>
      </c>
    </row>
    <row r="12" customFormat="false" ht="26.4" hidden="false" customHeight="false" outlineLevel="0" collapsed="false">
      <c r="A12" s="155" t="n">
        <f aca="false">A11+1</f>
        <v>4</v>
      </c>
      <c r="B12" s="156" t="n">
        <v>43591</v>
      </c>
      <c r="C12" s="157" t="n">
        <v>30942</v>
      </c>
      <c r="D12" s="158" t="s">
        <v>226</v>
      </c>
      <c r="E12" s="159" t="s">
        <v>227</v>
      </c>
      <c r="F12" s="160" t="n">
        <v>120</v>
      </c>
    </row>
    <row r="13" customFormat="false" ht="26.4" hidden="false" customHeight="false" outlineLevel="0" collapsed="false">
      <c r="A13" s="155" t="n">
        <f aca="false">A12+1</f>
        <v>5</v>
      </c>
      <c r="B13" s="156" t="n">
        <v>43591</v>
      </c>
      <c r="C13" s="157" t="n">
        <v>30941</v>
      </c>
      <c r="D13" s="158" t="s">
        <v>226</v>
      </c>
      <c r="E13" s="159" t="s">
        <v>228</v>
      </c>
      <c r="F13" s="160" t="n">
        <v>100</v>
      </c>
      <c r="G13" s="122"/>
      <c r="H13" s="122"/>
      <c r="I13" s="122"/>
      <c r="J13" s="122"/>
      <c r="K13" s="122"/>
      <c r="L13" s="122"/>
      <c r="M13" s="122"/>
      <c r="N13" s="122"/>
      <c r="O13" s="122"/>
      <c r="P13" s="122"/>
      <c r="Q13" s="122"/>
      <c r="R13" s="122"/>
      <c r="S13" s="122"/>
      <c r="T13" s="122"/>
      <c r="U13" s="122"/>
      <c r="V13" s="122"/>
      <c r="W13" s="122"/>
      <c r="X13" s="122"/>
      <c r="Y13" s="122"/>
      <c r="Z13" s="122"/>
      <c r="AA13" s="122"/>
      <c r="AB13" s="122"/>
      <c r="AC13" s="122"/>
      <c r="AD13" s="122"/>
      <c r="AE13" s="122"/>
      <c r="AF13" s="122"/>
      <c r="AG13" s="122"/>
      <c r="AH13" s="122"/>
      <c r="AI13" s="122"/>
      <c r="AJ13" s="122"/>
      <c r="AK13" s="122"/>
      <c r="AL13" s="122"/>
      <c r="AM13" s="122"/>
      <c r="AN13" s="122"/>
      <c r="AO13" s="122"/>
      <c r="AP13" s="122"/>
      <c r="AQ13" s="122"/>
      <c r="AR13" s="122"/>
      <c r="AS13" s="122"/>
      <c r="AT13" s="122"/>
      <c r="AU13" s="122"/>
      <c r="AV13" s="122"/>
      <c r="AW13" s="122"/>
      <c r="AX13" s="122"/>
      <c r="AY13" s="122"/>
      <c r="AZ13" s="122"/>
      <c r="BA13" s="122"/>
      <c r="BB13" s="122"/>
      <c r="BC13" s="122"/>
      <c r="BD13" s="122"/>
      <c r="BE13" s="122"/>
      <c r="BF13" s="122"/>
      <c r="BG13" s="122"/>
      <c r="BH13" s="122"/>
      <c r="BI13" s="122"/>
      <c r="BJ13" s="122"/>
      <c r="BK13" s="122"/>
      <c r="BL13" s="122"/>
      <c r="BM13" s="122"/>
      <c r="BN13" s="122"/>
      <c r="BO13" s="122"/>
      <c r="BP13" s="122"/>
      <c r="BQ13" s="122"/>
      <c r="BR13" s="122"/>
      <c r="BS13" s="122"/>
      <c r="BT13" s="122"/>
      <c r="BU13" s="122"/>
      <c r="BV13" s="122"/>
      <c r="BW13" s="122"/>
      <c r="BX13" s="122"/>
      <c r="BY13" s="122"/>
      <c r="BZ13" s="122"/>
      <c r="CA13" s="122"/>
      <c r="CB13" s="122"/>
      <c r="CC13" s="122"/>
      <c r="CD13" s="122"/>
      <c r="CE13" s="122"/>
      <c r="CF13" s="122"/>
      <c r="CG13" s="122"/>
      <c r="CH13" s="122"/>
      <c r="CI13" s="122"/>
      <c r="CJ13" s="122"/>
      <c r="CK13" s="122"/>
      <c r="CL13" s="122"/>
      <c r="CM13" s="122"/>
      <c r="CN13" s="122"/>
      <c r="CO13" s="122"/>
      <c r="CP13" s="122"/>
      <c r="CQ13" s="122"/>
      <c r="CR13" s="122"/>
      <c r="CS13" s="122"/>
      <c r="CT13" s="122"/>
      <c r="CU13" s="122"/>
      <c r="CV13" s="122"/>
      <c r="CW13" s="122"/>
      <c r="CX13" s="122"/>
      <c r="CY13" s="122"/>
      <c r="CZ13" s="122"/>
      <c r="DA13" s="122"/>
      <c r="DB13" s="122"/>
      <c r="DC13" s="122"/>
      <c r="DD13" s="122"/>
      <c r="DE13" s="122"/>
      <c r="DF13" s="122"/>
      <c r="DG13" s="122"/>
      <c r="DH13" s="122"/>
      <c r="DI13" s="122"/>
      <c r="DJ13" s="122"/>
      <c r="DK13" s="122"/>
      <c r="DL13" s="122"/>
      <c r="DM13" s="122"/>
      <c r="DN13" s="122"/>
      <c r="DO13" s="122"/>
      <c r="DP13" s="122"/>
      <c r="DQ13" s="122"/>
      <c r="DR13" s="122"/>
      <c r="DS13" s="122"/>
      <c r="DT13" s="122"/>
      <c r="DU13" s="122"/>
      <c r="DV13" s="122"/>
      <c r="DW13" s="122"/>
      <c r="DX13" s="122"/>
      <c r="DY13" s="122"/>
      <c r="DZ13" s="122"/>
      <c r="EA13" s="122"/>
      <c r="EB13" s="122"/>
      <c r="EC13" s="122"/>
      <c r="ED13" s="122"/>
      <c r="EE13" s="122"/>
      <c r="EF13" s="122"/>
      <c r="EG13" s="122"/>
      <c r="EH13" s="122"/>
      <c r="EI13" s="122"/>
      <c r="EJ13" s="122"/>
      <c r="EK13" s="122"/>
      <c r="EL13" s="122"/>
      <c r="EM13" s="122"/>
      <c r="EN13" s="122"/>
      <c r="EO13" s="122"/>
      <c r="EP13" s="122"/>
      <c r="EQ13" s="122"/>
      <c r="ER13" s="122"/>
      <c r="ES13" s="122"/>
      <c r="ET13" s="122"/>
      <c r="EU13" s="122"/>
      <c r="EV13" s="122"/>
      <c r="EW13" s="122"/>
      <c r="EX13" s="122"/>
      <c r="EY13" s="122"/>
      <c r="EZ13" s="122"/>
      <c r="FA13" s="122"/>
      <c r="FB13" s="122"/>
      <c r="FC13" s="122"/>
      <c r="FD13" s="122"/>
      <c r="FE13" s="122"/>
      <c r="FF13" s="122"/>
      <c r="FG13" s="122"/>
      <c r="FH13" s="122"/>
      <c r="FI13" s="122"/>
      <c r="FJ13" s="122"/>
      <c r="FK13" s="122"/>
      <c r="FL13" s="122"/>
      <c r="FM13" s="122"/>
      <c r="FN13" s="122"/>
      <c r="FO13" s="122"/>
      <c r="FP13" s="122"/>
      <c r="FQ13" s="122"/>
      <c r="FR13" s="122"/>
      <c r="FS13" s="122"/>
      <c r="FT13" s="122"/>
      <c r="FU13" s="122"/>
      <c r="FV13" s="122"/>
      <c r="FW13" s="122"/>
      <c r="FX13" s="122"/>
      <c r="FY13" s="122"/>
      <c r="FZ13" s="122"/>
      <c r="GA13" s="122"/>
      <c r="GB13" s="122"/>
      <c r="GC13" s="122"/>
      <c r="GD13" s="122"/>
      <c r="GE13" s="122"/>
      <c r="GF13" s="122"/>
      <c r="GG13" s="122"/>
      <c r="GH13" s="122"/>
      <c r="GI13" s="122"/>
      <c r="GJ13" s="122"/>
      <c r="GK13" s="122"/>
      <c r="GL13" s="122"/>
      <c r="GM13" s="122"/>
      <c r="GN13" s="122"/>
      <c r="GO13" s="122"/>
      <c r="GP13" s="122"/>
      <c r="GQ13" s="122"/>
      <c r="GR13" s="122"/>
      <c r="GS13" s="122"/>
      <c r="GT13" s="122"/>
      <c r="GU13" s="122"/>
      <c r="GV13" s="122"/>
      <c r="GW13" s="122"/>
      <c r="GX13" s="122"/>
      <c r="GY13" s="122"/>
      <c r="GZ13" s="122"/>
      <c r="HA13" s="122"/>
      <c r="HB13" s="122"/>
      <c r="HC13" s="122"/>
      <c r="HD13" s="122"/>
      <c r="HE13" s="122"/>
      <c r="HF13" s="122"/>
      <c r="HG13" s="122"/>
      <c r="HH13" s="122"/>
      <c r="HI13" s="122"/>
      <c r="HJ13" s="122"/>
      <c r="HK13" s="122"/>
      <c r="HL13" s="122"/>
      <c r="HM13" s="122"/>
      <c r="HN13" s="122"/>
      <c r="HO13" s="122"/>
      <c r="HP13" s="122"/>
      <c r="HQ13" s="122"/>
      <c r="HR13" s="122"/>
      <c r="HS13" s="122"/>
      <c r="HT13" s="122"/>
      <c r="HU13" s="122"/>
      <c r="HV13" s="122"/>
      <c r="HW13" s="122"/>
      <c r="HX13" s="122"/>
      <c r="HY13" s="122"/>
      <c r="HZ13" s="122"/>
      <c r="IA13" s="122"/>
      <c r="IB13" s="122"/>
      <c r="IC13" s="122"/>
      <c r="ID13" s="122"/>
      <c r="IE13" s="122"/>
      <c r="IF13" s="122"/>
      <c r="IG13" s="122"/>
      <c r="IH13" s="122"/>
      <c r="II13" s="122"/>
      <c r="IJ13" s="122"/>
      <c r="IK13" s="122"/>
      <c r="IL13" s="122"/>
      <c r="IM13" s="122"/>
      <c r="IN13" s="122"/>
      <c r="IO13" s="122"/>
      <c r="IP13" s="122"/>
      <c r="IQ13" s="122"/>
      <c r="IR13" s="122"/>
      <c r="IS13" s="122"/>
      <c r="IT13" s="122"/>
      <c r="IU13" s="122"/>
      <c r="IV13" s="122"/>
    </row>
    <row r="14" customFormat="false" ht="13.2" hidden="false" customHeight="false" outlineLevel="0" collapsed="false">
      <c r="A14" s="155" t="n">
        <f aca="false">A13+1</f>
        <v>6</v>
      </c>
      <c r="B14" s="156" t="n">
        <v>43591</v>
      </c>
      <c r="C14" s="157" t="n">
        <v>30928</v>
      </c>
      <c r="D14" s="158" t="s">
        <v>223</v>
      </c>
      <c r="E14" s="159" t="s">
        <v>229</v>
      </c>
      <c r="F14" s="160" t="n">
        <v>51391.19</v>
      </c>
    </row>
    <row r="15" customFormat="false" ht="13.2" hidden="false" customHeight="false" outlineLevel="0" collapsed="false">
      <c r="A15" s="155" t="n">
        <f aca="false">A14+1</f>
        <v>7</v>
      </c>
      <c r="B15" s="156" t="n">
        <v>43591</v>
      </c>
      <c r="C15" s="157" t="n">
        <v>30964</v>
      </c>
      <c r="D15" s="158" t="s">
        <v>223</v>
      </c>
      <c r="E15" s="159" t="s">
        <v>230</v>
      </c>
      <c r="F15" s="160" t="n">
        <v>1000</v>
      </c>
    </row>
    <row r="16" customFormat="false" ht="13.2" hidden="false" customHeight="false" outlineLevel="0" collapsed="false">
      <c r="A16" s="155" t="n">
        <f aca="false">A15+1</f>
        <v>8</v>
      </c>
      <c r="B16" s="156" t="n">
        <v>43591</v>
      </c>
      <c r="C16" s="157" t="n">
        <v>30967</v>
      </c>
      <c r="D16" s="161" t="s">
        <v>221</v>
      </c>
      <c r="E16" s="159" t="s">
        <v>231</v>
      </c>
      <c r="F16" s="160" t="n">
        <v>3500</v>
      </c>
    </row>
    <row r="17" customFormat="false" ht="13.2" hidden="false" customHeight="false" outlineLevel="0" collapsed="false">
      <c r="A17" s="155" t="n">
        <f aca="false">A16+1</f>
        <v>9</v>
      </c>
      <c r="B17" s="156" t="n">
        <v>43591</v>
      </c>
      <c r="C17" s="157" t="n">
        <v>30960</v>
      </c>
      <c r="D17" s="158" t="s">
        <v>226</v>
      </c>
      <c r="E17" s="159" t="s">
        <v>232</v>
      </c>
      <c r="F17" s="162" t="n">
        <v>50</v>
      </c>
    </row>
    <row r="18" customFormat="false" ht="13.2" hidden="false" customHeight="false" outlineLevel="0" collapsed="false">
      <c r="A18" s="155" t="n">
        <f aca="false">A17+1</f>
        <v>10</v>
      </c>
      <c r="B18" s="156" t="n">
        <v>43591</v>
      </c>
      <c r="C18" s="157" t="n">
        <v>30939</v>
      </c>
      <c r="D18" s="158" t="s">
        <v>226</v>
      </c>
      <c r="E18" s="159" t="s">
        <v>233</v>
      </c>
      <c r="F18" s="163" t="n">
        <v>100</v>
      </c>
    </row>
    <row r="19" customFormat="false" ht="26.4" hidden="false" customHeight="false" outlineLevel="0" collapsed="false">
      <c r="A19" s="155" t="n">
        <f aca="false">A18+1</f>
        <v>11</v>
      </c>
      <c r="B19" s="156" t="n">
        <v>43591</v>
      </c>
      <c r="C19" s="157" t="n">
        <v>30938</v>
      </c>
      <c r="D19" s="158" t="s">
        <v>226</v>
      </c>
      <c r="E19" s="159" t="s">
        <v>234</v>
      </c>
      <c r="F19" s="164" t="n">
        <v>100</v>
      </c>
    </row>
    <row r="20" customFormat="false" ht="26.4" hidden="false" customHeight="false" outlineLevel="0" collapsed="false">
      <c r="A20" s="155" t="n">
        <f aca="false">A19+1</f>
        <v>12</v>
      </c>
      <c r="B20" s="156" t="n">
        <v>43591</v>
      </c>
      <c r="C20" s="157" t="n">
        <v>30952</v>
      </c>
      <c r="D20" s="158" t="s">
        <v>226</v>
      </c>
      <c r="E20" s="159" t="s">
        <v>235</v>
      </c>
      <c r="F20" s="160" t="n">
        <v>100</v>
      </c>
    </row>
    <row r="21" customFormat="false" ht="26.4" hidden="false" customHeight="false" outlineLevel="0" collapsed="false">
      <c r="A21" s="155" t="n">
        <f aca="false">A20+1</f>
        <v>13</v>
      </c>
      <c r="B21" s="156" t="n">
        <v>43591</v>
      </c>
      <c r="C21" s="157" t="n">
        <v>30951</v>
      </c>
      <c r="D21" s="158" t="s">
        <v>226</v>
      </c>
      <c r="E21" s="159" t="s">
        <v>236</v>
      </c>
      <c r="F21" s="160" t="n">
        <v>200</v>
      </c>
    </row>
    <row r="22" customFormat="false" ht="26.4" hidden="false" customHeight="false" outlineLevel="0" collapsed="false">
      <c r="A22" s="155" t="n">
        <f aca="false">A21+1</f>
        <v>14</v>
      </c>
      <c r="B22" s="156" t="n">
        <v>43591</v>
      </c>
      <c r="C22" s="157" t="n">
        <v>30944</v>
      </c>
      <c r="D22" s="158" t="s">
        <v>226</v>
      </c>
      <c r="E22" s="159" t="s">
        <v>237</v>
      </c>
      <c r="F22" s="160" t="n">
        <v>150</v>
      </c>
    </row>
    <row r="23" customFormat="false" ht="26.4" hidden="false" customHeight="false" outlineLevel="0" collapsed="false">
      <c r="A23" s="155" t="n">
        <f aca="false">A22+1</f>
        <v>15</v>
      </c>
      <c r="B23" s="156" t="n">
        <v>43591</v>
      </c>
      <c r="C23" s="157" t="n">
        <v>30950</v>
      </c>
      <c r="D23" s="158" t="s">
        <v>226</v>
      </c>
      <c r="E23" s="159" t="s">
        <v>238</v>
      </c>
      <c r="F23" s="160" t="n">
        <v>100</v>
      </c>
    </row>
    <row r="24" customFormat="false" ht="13.2" hidden="false" customHeight="false" outlineLevel="0" collapsed="false">
      <c r="A24" s="155" t="n">
        <f aca="false">A23+1</f>
        <v>16</v>
      </c>
      <c r="B24" s="156" t="n">
        <v>43591</v>
      </c>
      <c r="C24" s="165" t="n">
        <v>30954</v>
      </c>
      <c r="D24" s="158" t="s">
        <v>226</v>
      </c>
      <c r="E24" s="159" t="s">
        <v>239</v>
      </c>
      <c r="F24" s="162" t="n">
        <v>50</v>
      </c>
    </row>
    <row r="25" customFormat="false" ht="26.4" hidden="false" customHeight="false" outlineLevel="0" collapsed="false">
      <c r="A25" s="155" t="n">
        <f aca="false">A24+1</f>
        <v>17</v>
      </c>
      <c r="B25" s="156" t="n">
        <v>43591</v>
      </c>
      <c r="C25" s="157" t="n">
        <v>30940</v>
      </c>
      <c r="D25" s="158" t="s">
        <v>226</v>
      </c>
      <c r="E25" s="159" t="s">
        <v>240</v>
      </c>
      <c r="F25" s="160" t="n">
        <v>100</v>
      </c>
    </row>
    <row r="26" customFormat="false" ht="26.4" hidden="false" customHeight="false" outlineLevel="0" collapsed="false">
      <c r="A26" s="155" t="n">
        <f aca="false">A25+1</f>
        <v>18</v>
      </c>
      <c r="B26" s="156" t="n">
        <v>43591</v>
      </c>
      <c r="C26" s="157" t="n">
        <v>30943</v>
      </c>
      <c r="D26" s="158" t="s">
        <v>226</v>
      </c>
      <c r="E26" s="159" t="s">
        <v>241</v>
      </c>
      <c r="F26" s="160" t="n">
        <v>150</v>
      </c>
    </row>
    <row r="27" customFormat="false" ht="13.2" hidden="false" customHeight="false" outlineLevel="0" collapsed="false">
      <c r="A27" s="155" t="n">
        <f aca="false">A26+1</f>
        <v>19</v>
      </c>
      <c r="B27" s="156" t="n">
        <v>43591</v>
      </c>
      <c r="C27" s="157" t="n">
        <v>30956</v>
      </c>
      <c r="D27" s="161" t="s">
        <v>221</v>
      </c>
      <c r="E27" s="159" t="s">
        <v>242</v>
      </c>
      <c r="F27" s="160" t="n">
        <v>500</v>
      </c>
    </row>
    <row r="28" customFormat="false" ht="13.2" hidden="false" customHeight="false" outlineLevel="0" collapsed="false">
      <c r="A28" s="155" t="n">
        <f aca="false">A27+1</f>
        <v>20</v>
      </c>
      <c r="B28" s="156" t="n">
        <v>43591</v>
      </c>
      <c r="C28" s="157" t="n">
        <v>30955</v>
      </c>
      <c r="D28" s="158" t="s">
        <v>223</v>
      </c>
      <c r="E28" s="159" t="s">
        <v>243</v>
      </c>
      <c r="F28" s="160" t="n">
        <v>20066</v>
      </c>
    </row>
    <row r="29" customFormat="false" ht="13.2" hidden="false" customHeight="false" outlineLevel="0" collapsed="false">
      <c r="A29" s="155" t="n">
        <f aca="false">A28+1</f>
        <v>21</v>
      </c>
      <c r="B29" s="156" t="n">
        <v>43591</v>
      </c>
      <c r="C29" s="157" t="n">
        <v>30965</v>
      </c>
      <c r="D29" s="161" t="s">
        <v>221</v>
      </c>
      <c r="E29" s="159" t="s">
        <v>244</v>
      </c>
      <c r="F29" s="160" t="n">
        <v>3300</v>
      </c>
    </row>
    <row r="30" customFormat="false" ht="13.2" hidden="false" customHeight="false" outlineLevel="0" collapsed="false">
      <c r="A30" s="155" t="n">
        <f aca="false">A29+1</f>
        <v>22</v>
      </c>
      <c r="B30" s="156" t="n">
        <v>43591</v>
      </c>
      <c r="C30" s="157" t="n">
        <v>30933</v>
      </c>
      <c r="D30" s="161" t="s">
        <v>221</v>
      </c>
      <c r="E30" s="159" t="s">
        <v>245</v>
      </c>
      <c r="F30" s="160" t="n">
        <v>895</v>
      </c>
    </row>
    <row r="31" customFormat="false" ht="13.2" hidden="false" customHeight="false" outlineLevel="0" collapsed="false">
      <c r="A31" s="155" t="n">
        <f aca="false">A30+1</f>
        <v>23</v>
      </c>
      <c r="B31" s="156" t="n">
        <v>43591</v>
      </c>
      <c r="C31" s="157" t="n">
        <v>30932</v>
      </c>
      <c r="D31" s="161" t="s">
        <v>221</v>
      </c>
      <c r="E31" s="159" t="s">
        <v>245</v>
      </c>
      <c r="F31" s="160" t="n">
        <v>895</v>
      </c>
    </row>
    <row r="32" customFormat="false" ht="13.2" hidden="false" customHeight="false" outlineLevel="0" collapsed="false">
      <c r="A32" s="155" t="n">
        <f aca="false">A31+1</f>
        <v>24</v>
      </c>
      <c r="B32" s="156" t="n">
        <v>43591</v>
      </c>
      <c r="C32" s="157" t="n">
        <v>30966</v>
      </c>
      <c r="D32" s="161" t="s">
        <v>221</v>
      </c>
      <c r="E32" s="159" t="s">
        <v>246</v>
      </c>
      <c r="F32" s="160" t="n">
        <v>50</v>
      </c>
    </row>
    <row r="33" customFormat="false" ht="13.2" hidden="false" customHeight="false" outlineLevel="0" collapsed="false">
      <c r="A33" s="155" t="n">
        <f aca="false">A32+1</f>
        <v>25</v>
      </c>
      <c r="B33" s="156" t="n">
        <v>43591</v>
      </c>
      <c r="C33" s="151" t="n">
        <v>30962</v>
      </c>
      <c r="D33" s="158" t="s">
        <v>226</v>
      </c>
      <c r="E33" s="159" t="s">
        <v>247</v>
      </c>
      <c r="F33" s="164" t="n">
        <v>50</v>
      </c>
    </row>
    <row r="34" customFormat="false" ht="13.2" hidden="false" customHeight="false" outlineLevel="0" collapsed="false">
      <c r="A34" s="155" t="n">
        <f aca="false">A33+1</f>
        <v>26</v>
      </c>
      <c r="B34" s="156" t="n">
        <v>43591</v>
      </c>
      <c r="C34" s="157" t="n">
        <v>30953</v>
      </c>
      <c r="D34" s="158" t="s">
        <v>223</v>
      </c>
      <c r="E34" s="159" t="s">
        <v>248</v>
      </c>
      <c r="F34" s="160" t="n">
        <v>650</v>
      </c>
    </row>
    <row r="35" customFormat="false" ht="13.2" hidden="false" customHeight="false" outlineLevel="0" collapsed="false">
      <c r="A35" s="155" t="n">
        <f aca="false">A34+1</f>
        <v>27</v>
      </c>
      <c r="B35" s="156" t="n">
        <v>43591</v>
      </c>
      <c r="C35" s="157" t="n">
        <v>30936</v>
      </c>
      <c r="D35" s="158" t="s">
        <v>223</v>
      </c>
      <c r="E35" s="159" t="s">
        <v>249</v>
      </c>
      <c r="F35" s="160" t="n">
        <v>1150</v>
      </c>
    </row>
    <row r="36" customFormat="false" ht="13.2" hidden="false" customHeight="false" outlineLevel="0" collapsed="false">
      <c r="A36" s="155" t="n">
        <f aca="false">A35+1</f>
        <v>28</v>
      </c>
      <c r="B36" s="156" t="n">
        <v>43591</v>
      </c>
      <c r="C36" s="157" t="n">
        <v>30934</v>
      </c>
      <c r="D36" s="158" t="s">
        <v>223</v>
      </c>
      <c r="E36" s="159" t="s">
        <v>250</v>
      </c>
      <c r="F36" s="160" t="n">
        <v>5900</v>
      </c>
    </row>
    <row r="37" customFormat="false" ht="13.2" hidden="false" customHeight="false" outlineLevel="0" collapsed="false">
      <c r="A37" s="155" t="n">
        <f aca="false">A36+1</f>
        <v>29</v>
      </c>
      <c r="B37" s="156" t="n">
        <v>43591</v>
      </c>
      <c r="C37" s="157" t="n">
        <v>30931</v>
      </c>
      <c r="D37" s="158" t="s">
        <v>223</v>
      </c>
      <c r="E37" s="159" t="s">
        <v>251</v>
      </c>
      <c r="F37" s="160" t="n">
        <v>2380</v>
      </c>
    </row>
    <row r="38" customFormat="false" ht="26.4" hidden="false" customHeight="false" outlineLevel="0" collapsed="false">
      <c r="A38" s="155" t="n">
        <f aca="false">A37+1</f>
        <v>30</v>
      </c>
      <c r="B38" s="156" t="n">
        <v>43591</v>
      </c>
      <c r="C38" s="157" t="n">
        <v>30927</v>
      </c>
      <c r="D38" s="158" t="s">
        <v>221</v>
      </c>
      <c r="E38" s="159" t="s">
        <v>252</v>
      </c>
      <c r="F38" s="160" t="n">
        <v>23504.51</v>
      </c>
    </row>
    <row r="39" customFormat="false" ht="13.2" hidden="false" customHeight="false" outlineLevel="0" collapsed="false">
      <c r="A39" s="155" t="n">
        <f aca="false">A38+1</f>
        <v>31</v>
      </c>
      <c r="B39" s="156" t="n">
        <v>43591</v>
      </c>
      <c r="C39" s="157" t="n">
        <v>30929</v>
      </c>
      <c r="D39" s="161" t="s">
        <v>221</v>
      </c>
      <c r="E39" s="159" t="s">
        <v>253</v>
      </c>
      <c r="F39" s="160" t="n">
        <v>500</v>
      </c>
    </row>
    <row r="40" customFormat="false" ht="13.2" hidden="false" customHeight="false" outlineLevel="0" collapsed="false">
      <c r="A40" s="155" t="n">
        <f aca="false">A39+1</f>
        <v>32</v>
      </c>
      <c r="B40" s="156" t="n">
        <v>43591</v>
      </c>
      <c r="C40" s="157" t="n">
        <v>30930</v>
      </c>
      <c r="D40" s="161" t="s">
        <v>221</v>
      </c>
      <c r="E40" s="159" t="s">
        <v>253</v>
      </c>
      <c r="F40" s="160" t="n">
        <v>500</v>
      </c>
    </row>
    <row r="41" customFormat="false" ht="13.2" hidden="false" customHeight="false" outlineLevel="0" collapsed="false">
      <c r="A41" s="155" t="n">
        <f aca="false">A40+1</f>
        <v>33</v>
      </c>
      <c r="B41" s="156" t="n">
        <v>43592</v>
      </c>
      <c r="C41" s="157" t="n">
        <v>30974</v>
      </c>
      <c r="D41" s="161" t="s">
        <v>221</v>
      </c>
      <c r="E41" s="166" t="s">
        <v>254</v>
      </c>
      <c r="F41" s="160" t="n">
        <v>200</v>
      </c>
    </row>
    <row r="42" customFormat="false" ht="13.2" hidden="false" customHeight="false" outlineLevel="0" collapsed="false">
      <c r="A42" s="155" t="n">
        <f aca="false">A41+1</f>
        <v>34</v>
      </c>
      <c r="B42" s="156" t="n">
        <v>43592</v>
      </c>
      <c r="C42" s="157" t="n">
        <v>30968</v>
      </c>
      <c r="D42" s="158" t="s">
        <v>221</v>
      </c>
      <c r="E42" s="159" t="s">
        <v>255</v>
      </c>
      <c r="F42" s="160" t="n">
        <v>139</v>
      </c>
    </row>
    <row r="43" customFormat="false" ht="13.2" hidden="false" customHeight="false" outlineLevel="0" collapsed="false">
      <c r="A43" s="155" t="n">
        <f aca="false">A42+1</f>
        <v>35</v>
      </c>
      <c r="B43" s="156" t="n">
        <v>43592</v>
      </c>
      <c r="C43" s="157" t="n">
        <v>30973</v>
      </c>
      <c r="D43" s="161" t="s">
        <v>221</v>
      </c>
      <c r="E43" s="159" t="s">
        <v>256</v>
      </c>
      <c r="F43" s="160" t="n">
        <v>8330</v>
      </c>
    </row>
    <row r="44" customFormat="false" ht="26.4" hidden="false" customHeight="false" outlineLevel="0" collapsed="false">
      <c r="A44" s="155" t="n">
        <f aca="false">A43+1</f>
        <v>36</v>
      </c>
      <c r="B44" s="156" t="n">
        <v>43592</v>
      </c>
      <c r="C44" s="157" t="n">
        <v>30972</v>
      </c>
      <c r="D44" s="158" t="s">
        <v>226</v>
      </c>
      <c r="E44" s="159" t="s">
        <v>257</v>
      </c>
      <c r="F44" s="160" t="n">
        <v>150</v>
      </c>
    </row>
    <row r="45" customFormat="false" ht="13.2" hidden="false" customHeight="false" outlineLevel="0" collapsed="false">
      <c r="A45" s="155" t="n">
        <f aca="false">A44+1</f>
        <v>37</v>
      </c>
      <c r="B45" s="156" t="n">
        <v>43592</v>
      </c>
      <c r="C45" s="157" t="n">
        <v>30969</v>
      </c>
      <c r="D45" s="161" t="s">
        <v>221</v>
      </c>
      <c r="E45" s="159" t="s">
        <v>258</v>
      </c>
      <c r="F45" s="160" t="n">
        <v>5300</v>
      </c>
    </row>
    <row r="46" customFormat="false" ht="13.2" hidden="false" customHeight="false" outlineLevel="0" collapsed="false">
      <c r="A46" s="155" t="n">
        <f aca="false">A45+1</f>
        <v>38</v>
      </c>
      <c r="B46" s="156" t="n">
        <v>43592</v>
      </c>
      <c r="C46" s="157" t="n">
        <v>30971</v>
      </c>
      <c r="D46" s="161" t="s">
        <v>221</v>
      </c>
      <c r="E46" s="159" t="s">
        <v>259</v>
      </c>
      <c r="F46" s="160" t="n">
        <v>3000</v>
      </c>
    </row>
    <row r="47" customFormat="false" ht="13.2" hidden="false" customHeight="false" outlineLevel="0" collapsed="false">
      <c r="A47" s="155" t="n">
        <f aca="false">A46+1</f>
        <v>39</v>
      </c>
      <c r="B47" s="156" t="n">
        <v>43592</v>
      </c>
      <c r="C47" s="157" t="n">
        <v>30970</v>
      </c>
      <c r="D47" s="161" t="s">
        <v>221</v>
      </c>
      <c r="E47" s="159" t="s">
        <v>260</v>
      </c>
      <c r="F47" s="160" t="n">
        <v>1000</v>
      </c>
    </row>
    <row r="48" customFormat="false" ht="13.2" hidden="false" customHeight="false" outlineLevel="0" collapsed="false">
      <c r="A48" s="155" t="n">
        <f aca="false">A47+1</f>
        <v>40</v>
      </c>
      <c r="B48" s="156" t="n">
        <v>43593</v>
      </c>
      <c r="C48" s="157" t="n">
        <v>30980</v>
      </c>
      <c r="D48" s="158" t="s">
        <v>223</v>
      </c>
      <c r="E48" s="159" t="s">
        <v>261</v>
      </c>
      <c r="F48" s="160" t="n">
        <v>9204.38</v>
      </c>
    </row>
    <row r="49" customFormat="false" ht="26.4" hidden="false" customHeight="false" outlineLevel="0" collapsed="false">
      <c r="A49" s="155" t="n">
        <f aca="false">A48+1</f>
        <v>41</v>
      </c>
      <c r="B49" s="156" t="n">
        <v>43593</v>
      </c>
      <c r="C49" s="157" t="n">
        <v>30982</v>
      </c>
      <c r="D49" s="158" t="s">
        <v>226</v>
      </c>
      <c r="E49" s="159" t="s">
        <v>262</v>
      </c>
      <c r="F49" s="160" t="n">
        <v>50</v>
      </c>
    </row>
    <row r="50" customFormat="false" ht="26.4" hidden="false" customHeight="false" outlineLevel="0" collapsed="false">
      <c r="A50" s="155" t="n">
        <f aca="false">A49+1</f>
        <v>42</v>
      </c>
      <c r="B50" s="156" t="n">
        <v>43593</v>
      </c>
      <c r="C50" s="157" t="n">
        <v>30983</v>
      </c>
      <c r="D50" s="158" t="s">
        <v>226</v>
      </c>
      <c r="E50" s="159" t="s">
        <v>263</v>
      </c>
      <c r="F50" s="160" t="n">
        <v>150</v>
      </c>
    </row>
    <row r="51" customFormat="false" ht="26.4" hidden="false" customHeight="false" outlineLevel="0" collapsed="false">
      <c r="A51" s="155" t="n">
        <f aca="false">A50+1</f>
        <v>43</v>
      </c>
      <c r="B51" s="156" t="n">
        <v>43593</v>
      </c>
      <c r="C51" s="157" t="n">
        <v>30977</v>
      </c>
      <c r="D51" s="158" t="s">
        <v>226</v>
      </c>
      <c r="E51" s="159" t="s">
        <v>264</v>
      </c>
      <c r="F51" s="160" t="n">
        <v>250</v>
      </c>
    </row>
    <row r="52" customFormat="false" ht="26.4" hidden="false" customHeight="false" outlineLevel="0" collapsed="false">
      <c r="A52" s="155" t="n">
        <f aca="false">A51+1</f>
        <v>44</v>
      </c>
      <c r="B52" s="156" t="n">
        <v>43593</v>
      </c>
      <c r="C52" s="157" t="n">
        <v>30976</v>
      </c>
      <c r="D52" s="158" t="s">
        <v>226</v>
      </c>
      <c r="E52" s="159" t="s">
        <v>265</v>
      </c>
      <c r="F52" s="160" t="n">
        <v>55</v>
      </c>
    </row>
    <row r="53" customFormat="false" ht="13.2" hidden="false" customHeight="false" outlineLevel="0" collapsed="false">
      <c r="A53" s="155" t="n">
        <f aca="false">A52+1</f>
        <v>45</v>
      </c>
      <c r="B53" s="156" t="n">
        <v>43593</v>
      </c>
      <c r="C53" s="157" t="n">
        <v>30975</v>
      </c>
      <c r="D53" s="158" t="s">
        <v>226</v>
      </c>
      <c r="E53" s="159" t="s">
        <v>266</v>
      </c>
      <c r="F53" s="160" t="n">
        <v>100</v>
      </c>
    </row>
    <row r="54" customFormat="false" ht="13.2" hidden="false" customHeight="false" outlineLevel="0" collapsed="false">
      <c r="A54" s="155" t="n">
        <f aca="false">A53+1</f>
        <v>46</v>
      </c>
      <c r="B54" s="156" t="n">
        <v>43593</v>
      </c>
      <c r="C54" s="157" t="n">
        <v>30981</v>
      </c>
      <c r="D54" s="158" t="s">
        <v>226</v>
      </c>
      <c r="E54" s="159" t="s">
        <v>267</v>
      </c>
      <c r="F54" s="160" t="n">
        <v>400</v>
      </c>
    </row>
    <row r="55" customFormat="false" ht="13.2" hidden="false" customHeight="false" outlineLevel="0" collapsed="false">
      <c r="A55" s="155" t="n">
        <f aca="false">A54+1</f>
        <v>47</v>
      </c>
      <c r="B55" s="156" t="n">
        <v>43593</v>
      </c>
      <c r="C55" s="157" t="n">
        <v>30984</v>
      </c>
      <c r="D55" s="158" t="s">
        <v>226</v>
      </c>
      <c r="E55" s="159" t="s">
        <v>268</v>
      </c>
      <c r="F55" s="160" t="n">
        <v>100</v>
      </c>
    </row>
    <row r="56" customFormat="false" ht="13.2" hidden="false" customHeight="false" outlineLevel="0" collapsed="false">
      <c r="A56" s="155" t="n">
        <f aca="false">A55+1</f>
        <v>48</v>
      </c>
      <c r="B56" s="156" t="n">
        <v>43593</v>
      </c>
      <c r="C56" s="157" t="n">
        <v>30986</v>
      </c>
      <c r="D56" s="158" t="s">
        <v>223</v>
      </c>
      <c r="E56" s="159" t="s">
        <v>269</v>
      </c>
      <c r="F56" s="160" t="n">
        <v>1200</v>
      </c>
    </row>
    <row r="57" customFormat="false" ht="13.2" hidden="false" customHeight="false" outlineLevel="0" collapsed="false">
      <c r="A57" s="155" t="n">
        <f aca="false">A56+1</f>
        <v>49</v>
      </c>
      <c r="B57" s="156" t="n">
        <v>43593</v>
      </c>
      <c r="C57" s="157" t="n">
        <v>30985</v>
      </c>
      <c r="D57" s="161" t="s">
        <v>221</v>
      </c>
      <c r="E57" s="159" t="s">
        <v>270</v>
      </c>
      <c r="F57" s="160" t="n">
        <v>1000</v>
      </c>
    </row>
    <row r="58" customFormat="false" ht="26.4" hidden="false" customHeight="false" outlineLevel="0" collapsed="false">
      <c r="A58" s="155" t="n">
        <f aca="false">A57+1</f>
        <v>50</v>
      </c>
      <c r="B58" s="156" t="n">
        <v>43593</v>
      </c>
      <c r="C58" s="157" t="n">
        <v>30978</v>
      </c>
      <c r="D58" s="158" t="s">
        <v>223</v>
      </c>
      <c r="E58" s="159" t="s">
        <v>271</v>
      </c>
      <c r="F58" s="160" t="n">
        <v>42.84</v>
      </c>
    </row>
    <row r="59" customFormat="false" ht="26.4" hidden="false" customHeight="false" outlineLevel="0" collapsed="false">
      <c r="A59" s="155" t="n">
        <f aca="false">A58+1</f>
        <v>51</v>
      </c>
      <c r="B59" s="156" t="n">
        <v>43593</v>
      </c>
      <c r="C59" s="157" t="n">
        <v>30979</v>
      </c>
      <c r="D59" s="161" t="s">
        <v>221</v>
      </c>
      <c r="E59" s="159" t="s">
        <v>272</v>
      </c>
      <c r="F59" s="160" t="n">
        <v>4692.85</v>
      </c>
    </row>
    <row r="60" customFormat="false" ht="13.2" hidden="false" customHeight="false" outlineLevel="0" collapsed="false">
      <c r="A60" s="155" t="n">
        <v>52</v>
      </c>
      <c r="B60" s="156" t="n">
        <v>43594</v>
      </c>
      <c r="C60" s="157" t="n">
        <v>31014</v>
      </c>
      <c r="D60" s="161" t="s">
        <v>221</v>
      </c>
      <c r="E60" s="159" t="s">
        <v>273</v>
      </c>
      <c r="F60" s="160" t="n">
        <v>1969</v>
      </c>
    </row>
    <row r="61" customFormat="false" ht="13.2" hidden="false" customHeight="false" outlineLevel="0" collapsed="false">
      <c r="A61" s="155" t="n">
        <v>53</v>
      </c>
      <c r="B61" s="156" t="n">
        <v>43594</v>
      </c>
      <c r="C61" s="157" t="n">
        <v>31015</v>
      </c>
      <c r="D61" s="158" t="s">
        <v>223</v>
      </c>
      <c r="E61" s="159" t="s">
        <v>274</v>
      </c>
      <c r="F61" s="160" t="n">
        <v>11153.84</v>
      </c>
    </row>
    <row r="62" customFormat="false" ht="13.2" hidden="false" customHeight="false" outlineLevel="0" collapsed="false">
      <c r="A62" s="155" t="n">
        <v>54</v>
      </c>
      <c r="B62" s="156" t="n">
        <v>43594</v>
      </c>
      <c r="C62" s="157" t="n">
        <v>31011</v>
      </c>
      <c r="D62" s="161" t="s">
        <v>221</v>
      </c>
      <c r="E62" s="159" t="s">
        <v>275</v>
      </c>
      <c r="F62" s="160" t="n">
        <v>300</v>
      </c>
    </row>
    <row r="63" customFormat="false" ht="13.2" hidden="false" customHeight="false" outlineLevel="0" collapsed="false">
      <c r="A63" s="155" t="n">
        <v>55</v>
      </c>
      <c r="B63" s="156" t="n">
        <v>43594</v>
      </c>
      <c r="C63" s="157" t="n">
        <v>31007</v>
      </c>
      <c r="D63" s="161" t="s">
        <v>221</v>
      </c>
      <c r="E63" s="159" t="s">
        <v>275</v>
      </c>
      <c r="F63" s="160" t="n">
        <v>300</v>
      </c>
    </row>
    <row r="64" customFormat="false" ht="26.4" hidden="false" customHeight="false" outlineLevel="0" collapsed="false">
      <c r="A64" s="155" t="n">
        <v>56</v>
      </c>
      <c r="B64" s="156" t="n">
        <v>43594</v>
      </c>
      <c r="C64" s="157" t="n">
        <v>31008</v>
      </c>
      <c r="D64" s="158" t="s">
        <v>226</v>
      </c>
      <c r="E64" s="159" t="s">
        <v>276</v>
      </c>
      <c r="F64" s="160" t="n">
        <v>150</v>
      </c>
    </row>
    <row r="65" customFormat="false" ht="13.2" hidden="false" customHeight="false" outlineLevel="0" collapsed="false">
      <c r="A65" s="155" t="n">
        <v>57</v>
      </c>
      <c r="B65" s="156" t="n">
        <v>43594</v>
      </c>
      <c r="C65" s="157" t="n">
        <v>30998</v>
      </c>
      <c r="D65" s="161" t="s">
        <v>221</v>
      </c>
      <c r="E65" s="159" t="s">
        <v>277</v>
      </c>
      <c r="F65" s="160" t="n">
        <v>300</v>
      </c>
    </row>
    <row r="66" customFormat="false" ht="26.4" hidden="false" customHeight="false" outlineLevel="0" collapsed="false">
      <c r="A66" s="155" t="n">
        <v>58</v>
      </c>
      <c r="B66" s="156" t="n">
        <v>43594</v>
      </c>
      <c r="C66" s="157" t="n">
        <v>30988</v>
      </c>
      <c r="D66" s="161" t="s">
        <v>221</v>
      </c>
      <c r="E66" s="159" t="s">
        <v>278</v>
      </c>
      <c r="F66" s="160" t="n">
        <v>4910.12</v>
      </c>
    </row>
    <row r="67" customFormat="false" ht="13.2" hidden="false" customHeight="false" outlineLevel="0" collapsed="false">
      <c r="A67" s="155" t="n">
        <v>59</v>
      </c>
      <c r="B67" s="156" t="n">
        <v>43594</v>
      </c>
      <c r="C67" s="157" t="n">
        <v>30995</v>
      </c>
      <c r="D67" s="161" t="s">
        <v>221</v>
      </c>
      <c r="E67" s="159" t="s">
        <v>279</v>
      </c>
      <c r="F67" s="160" t="n">
        <v>300</v>
      </c>
    </row>
    <row r="68" customFormat="false" ht="13.2" hidden="false" customHeight="false" outlineLevel="0" collapsed="false">
      <c r="A68" s="155" t="n">
        <v>60</v>
      </c>
      <c r="B68" s="156" t="n">
        <v>43594</v>
      </c>
      <c r="C68" s="157" t="n">
        <v>30987</v>
      </c>
      <c r="D68" s="161" t="s">
        <v>221</v>
      </c>
      <c r="E68" s="159" t="s">
        <v>280</v>
      </c>
      <c r="F68" s="160" t="n">
        <v>5500</v>
      </c>
    </row>
    <row r="69" customFormat="false" ht="13.2" hidden="false" customHeight="false" outlineLevel="0" collapsed="false">
      <c r="A69" s="155" t="n">
        <v>61</v>
      </c>
      <c r="B69" s="156" t="n">
        <v>43594</v>
      </c>
      <c r="C69" s="157" t="n">
        <v>31001</v>
      </c>
      <c r="D69" s="161" t="s">
        <v>221</v>
      </c>
      <c r="E69" s="159" t="s">
        <v>281</v>
      </c>
      <c r="F69" s="160" t="n">
        <v>2175</v>
      </c>
    </row>
    <row r="70" customFormat="false" ht="13.2" hidden="false" customHeight="false" outlineLevel="0" collapsed="false">
      <c r="A70" s="155" t="n">
        <v>62</v>
      </c>
      <c r="B70" s="156" t="n">
        <v>43594</v>
      </c>
      <c r="C70" s="157" t="n">
        <v>30999</v>
      </c>
      <c r="D70" s="161" t="s">
        <v>221</v>
      </c>
      <c r="E70" s="159" t="s">
        <v>282</v>
      </c>
      <c r="F70" s="160" t="n">
        <v>300</v>
      </c>
    </row>
    <row r="71" customFormat="false" ht="26.4" hidden="false" customHeight="false" outlineLevel="0" collapsed="false">
      <c r="A71" s="155" t="n">
        <v>63</v>
      </c>
      <c r="B71" s="156" t="n">
        <v>43594</v>
      </c>
      <c r="C71" s="157" t="n">
        <v>31010</v>
      </c>
      <c r="D71" s="158" t="s">
        <v>226</v>
      </c>
      <c r="E71" s="159" t="s">
        <v>283</v>
      </c>
      <c r="F71" s="160" t="n">
        <v>250</v>
      </c>
    </row>
    <row r="72" customFormat="false" ht="26.4" hidden="false" customHeight="false" outlineLevel="0" collapsed="false">
      <c r="A72" s="155" t="n">
        <v>64</v>
      </c>
      <c r="B72" s="156" t="n">
        <v>43594</v>
      </c>
      <c r="C72" s="157" t="n">
        <v>3229</v>
      </c>
      <c r="D72" s="158" t="s">
        <v>223</v>
      </c>
      <c r="E72" s="159" t="s">
        <v>284</v>
      </c>
      <c r="F72" s="160" t="n">
        <v>594138.07</v>
      </c>
    </row>
    <row r="73" customFormat="false" ht="13.2" hidden="false" customHeight="false" outlineLevel="0" collapsed="false">
      <c r="A73" s="155" t="n">
        <v>65</v>
      </c>
      <c r="B73" s="156" t="n">
        <v>43594</v>
      </c>
      <c r="C73" s="157" t="n">
        <v>30994</v>
      </c>
      <c r="D73" s="161" t="s">
        <v>221</v>
      </c>
      <c r="E73" s="159" t="s">
        <v>285</v>
      </c>
      <c r="F73" s="160" t="n">
        <v>300</v>
      </c>
    </row>
    <row r="74" customFormat="false" ht="13.2" hidden="false" customHeight="false" outlineLevel="0" collapsed="false">
      <c r="A74" s="155" t="n">
        <v>66</v>
      </c>
      <c r="B74" s="156" t="n">
        <v>43594</v>
      </c>
      <c r="C74" s="157" t="n">
        <v>30993</v>
      </c>
      <c r="D74" s="161" t="s">
        <v>221</v>
      </c>
      <c r="E74" s="159" t="s">
        <v>286</v>
      </c>
      <c r="F74" s="160" t="n">
        <v>1190</v>
      </c>
    </row>
    <row r="75" customFormat="false" ht="13.2" hidden="false" customHeight="false" outlineLevel="0" collapsed="false">
      <c r="A75" s="155" t="n">
        <v>67</v>
      </c>
      <c r="B75" s="156" t="n">
        <v>43594</v>
      </c>
      <c r="C75" s="157" t="n">
        <v>30992</v>
      </c>
      <c r="D75" s="161" t="s">
        <v>221</v>
      </c>
      <c r="E75" s="159" t="s">
        <v>287</v>
      </c>
      <c r="F75" s="160" t="n">
        <v>3404.35</v>
      </c>
    </row>
    <row r="76" customFormat="false" ht="13.2" hidden="false" customHeight="false" outlineLevel="0" collapsed="false">
      <c r="A76" s="155" t="n">
        <v>68</v>
      </c>
      <c r="B76" s="156" t="n">
        <v>43594</v>
      </c>
      <c r="C76" s="157" t="n">
        <v>30991</v>
      </c>
      <c r="D76" s="161" t="s">
        <v>221</v>
      </c>
      <c r="E76" s="159" t="s">
        <v>288</v>
      </c>
      <c r="F76" s="160" t="n">
        <v>2000</v>
      </c>
    </row>
    <row r="77" customFormat="false" ht="13.2" hidden="false" customHeight="false" outlineLevel="0" collapsed="false">
      <c r="A77" s="155" t="n">
        <v>69</v>
      </c>
      <c r="B77" s="156" t="n">
        <v>43594</v>
      </c>
      <c r="C77" s="157" t="n">
        <v>30990</v>
      </c>
      <c r="D77" s="161" t="s">
        <v>221</v>
      </c>
      <c r="E77" s="159" t="s">
        <v>289</v>
      </c>
      <c r="F77" s="160" t="n">
        <v>2500</v>
      </c>
    </row>
    <row r="78" customFormat="false" ht="26.4" hidden="false" customHeight="false" outlineLevel="0" collapsed="false">
      <c r="A78" s="155" t="n">
        <v>70</v>
      </c>
      <c r="B78" s="156" t="n">
        <v>43594</v>
      </c>
      <c r="C78" s="157" t="n">
        <v>30989</v>
      </c>
      <c r="D78" s="158" t="s">
        <v>223</v>
      </c>
      <c r="E78" s="159" t="s">
        <v>290</v>
      </c>
      <c r="F78" s="160" t="n">
        <v>900</v>
      </c>
    </row>
    <row r="79" customFormat="false" ht="13.2" hidden="false" customHeight="false" outlineLevel="0" collapsed="false">
      <c r="A79" s="155" t="n">
        <v>71</v>
      </c>
      <c r="B79" s="156" t="n">
        <v>43594</v>
      </c>
      <c r="C79" s="157" t="n">
        <v>31002</v>
      </c>
      <c r="D79" s="158" t="s">
        <v>226</v>
      </c>
      <c r="E79" s="159" t="s">
        <v>291</v>
      </c>
      <c r="F79" s="160" t="n">
        <v>200</v>
      </c>
    </row>
    <row r="80" customFormat="false" ht="26.4" hidden="false" customHeight="false" outlineLevel="0" collapsed="false">
      <c r="A80" s="155" t="n">
        <v>72</v>
      </c>
      <c r="B80" s="156" t="n">
        <v>43594</v>
      </c>
      <c r="C80" s="157" t="n">
        <v>31006</v>
      </c>
      <c r="D80" s="158" t="s">
        <v>226</v>
      </c>
      <c r="E80" s="159" t="s">
        <v>292</v>
      </c>
      <c r="F80" s="160" t="n">
        <v>10</v>
      </c>
    </row>
    <row r="81" customFormat="false" ht="26.4" hidden="false" customHeight="false" outlineLevel="0" collapsed="false">
      <c r="A81" s="155" t="n">
        <v>73</v>
      </c>
      <c r="B81" s="156" t="n">
        <v>43594</v>
      </c>
      <c r="C81" s="157" t="n">
        <v>31005</v>
      </c>
      <c r="D81" s="158" t="s">
        <v>226</v>
      </c>
      <c r="E81" s="159" t="s">
        <v>292</v>
      </c>
      <c r="F81" s="160" t="n">
        <v>55</v>
      </c>
    </row>
    <row r="82" customFormat="false" ht="13.2" hidden="false" customHeight="false" outlineLevel="0" collapsed="false">
      <c r="A82" s="155" t="n">
        <v>74</v>
      </c>
      <c r="B82" s="156" t="n">
        <v>43594</v>
      </c>
      <c r="C82" s="157" t="n">
        <v>30997</v>
      </c>
      <c r="D82" s="161" t="s">
        <v>221</v>
      </c>
      <c r="E82" s="159" t="s">
        <v>293</v>
      </c>
      <c r="F82" s="160" t="n">
        <v>300</v>
      </c>
    </row>
    <row r="83" customFormat="false" ht="13.2" hidden="false" customHeight="false" outlineLevel="0" collapsed="false">
      <c r="A83" s="155" t="n">
        <v>75</v>
      </c>
      <c r="B83" s="156" t="n">
        <v>43594</v>
      </c>
      <c r="C83" s="157" t="n">
        <v>30996</v>
      </c>
      <c r="D83" s="161" t="s">
        <v>221</v>
      </c>
      <c r="E83" s="159" t="s">
        <v>294</v>
      </c>
      <c r="F83" s="160" t="n">
        <v>300</v>
      </c>
    </row>
    <row r="84" customFormat="false" ht="13.2" hidden="false" customHeight="false" outlineLevel="0" collapsed="false">
      <c r="A84" s="155" t="n">
        <v>76</v>
      </c>
      <c r="B84" s="156" t="n">
        <v>43594</v>
      </c>
      <c r="C84" s="157" t="n">
        <v>3665</v>
      </c>
      <c r="D84" s="158" t="s">
        <v>223</v>
      </c>
      <c r="E84" s="159" t="s">
        <v>295</v>
      </c>
      <c r="F84" s="160" t="n">
        <v>291343.1</v>
      </c>
    </row>
    <row r="85" customFormat="false" ht="13.2" hidden="false" customHeight="false" outlineLevel="0" collapsed="false">
      <c r="A85" s="155" t="n">
        <v>77</v>
      </c>
      <c r="B85" s="156" t="n">
        <v>43594</v>
      </c>
      <c r="C85" s="157" t="n">
        <v>31012</v>
      </c>
      <c r="D85" s="158" t="s">
        <v>226</v>
      </c>
      <c r="E85" s="159" t="s">
        <v>296</v>
      </c>
      <c r="F85" s="160" t="n">
        <v>100</v>
      </c>
    </row>
    <row r="86" customFormat="false" ht="13.2" hidden="false" customHeight="false" outlineLevel="0" collapsed="false">
      <c r="A86" s="155" t="n">
        <v>78</v>
      </c>
      <c r="B86" s="156" t="n">
        <v>43594</v>
      </c>
      <c r="C86" s="157" t="n">
        <v>31003</v>
      </c>
      <c r="D86" s="158" t="s">
        <v>226</v>
      </c>
      <c r="E86" s="159" t="s">
        <v>297</v>
      </c>
      <c r="F86" s="160" t="n">
        <v>50</v>
      </c>
    </row>
    <row r="87" customFormat="false" ht="13.2" hidden="false" customHeight="false" outlineLevel="0" collapsed="false">
      <c r="A87" s="155" t="n">
        <v>79</v>
      </c>
      <c r="B87" s="156" t="n">
        <v>43594</v>
      </c>
      <c r="C87" s="157" t="n">
        <v>31009</v>
      </c>
      <c r="D87" s="161" t="s">
        <v>221</v>
      </c>
      <c r="E87" s="159" t="s">
        <v>275</v>
      </c>
      <c r="F87" s="160" t="n">
        <v>300</v>
      </c>
    </row>
    <row r="88" customFormat="false" ht="13.2" hidden="false" customHeight="false" outlineLevel="0" collapsed="false">
      <c r="A88" s="155" t="n">
        <v>80</v>
      </c>
      <c r="B88" s="156" t="n">
        <v>43594</v>
      </c>
      <c r="C88" s="157" t="n">
        <v>31016</v>
      </c>
      <c r="D88" s="158" t="s">
        <v>223</v>
      </c>
      <c r="E88" s="159" t="s">
        <v>298</v>
      </c>
      <c r="F88" s="160" t="n">
        <v>4000</v>
      </c>
    </row>
    <row r="89" customFormat="false" ht="13.2" hidden="false" customHeight="false" outlineLevel="0" collapsed="false">
      <c r="A89" s="155" t="n">
        <v>81</v>
      </c>
      <c r="B89" s="156" t="n">
        <v>43594</v>
      </c>
      <c r="C89" s="157" t="n">
        <v>31004</v>
      </c>
      <c r="D89" s="161" t="s">
        <v>221</v>
      </c>
      <c r="E89" s="166" t="s">
        <v>299</v>
      </c>
      <c r="F89" s="160" t="n">
        <v>1000</v>
      </c>
    </row>
    <row r="90" customFormat="false" ht="26.4" hidden="false" customHeight="false" outlineLevel="0" collapsed="false">
      <c r="A90" s="167" t="n">
        <v>82</v>
      </c>
      <c r="B90" s="156" t="n">
        <v>43595</v>
      </c>
      <c r="C90" s="157" t="n">
        <v>3690</v>
      </c>
      <c r="D90" s="158" t="s">
        <v>223</v>
      </c>
      <c r="E90" s="159" t="s">
        <v>300</v>
      </c>
      <c r="F90" s="160" t="n">
        <v>281937.73</v>
      </c>
    </row>
    <row r="91" customFormat="false" ht="13.2" hidden="false" customHeight="false" outlineLevel="0" collapsed="false">
      <c r="A91" s="167" t="n">
        <v>83</v>
      </c>
      <c r="B91" s="156" t="n">
        <v>43595</v>
      </c>
      <c r="C91" s="157"/>
      <c r="D91" s="161" t="s">
        <v>221</v>
      </c>
      <c r="E91" s="159" t="s">
        <v>301</v>
      </c>
      <c r="F91" s="160" t="n">
        <v>1674</v>
      </c>
    </row>
    <row r="92" customFormat="false" ht="13.2" hidden="false" customHeight="false" outlineLevel="0" collapsed="false">
      <c r="A92" s="167" t="n">
        <v>84</v>
      </c>
      <c r="B92" s="156" t="n">
        <v>43591</v>
      </c>
      <c r="C92" s="157" t="n">
        <v>30948</v>
      </c>
      <c r="D92" s="168" t="s">
        <v>302</v>
      </c>
      <c r="E92" s="169" t="s">
        <v>303</v>
      </c>
      <c r="F92" s="109" t="n">
        <v>1000</v>
      </c>
    </row>
    <row r="93" customFormat="false" ht="13.2" hidden="false" customHeight="false" outlineLevel="0" collapsed="false">
      <c r="A93" s="167" t="n">
        <v>85</v>
      </c>
      <c r="B93" s="156" t="n">
        <v>43591</v>
      </c>
      <c r="C93" s="157" t="n">
        <v>30949</v>
      </c>
      <c r="D93" s="168" t="s">
        <v>302</v>
      </c>
      <c r="E93" s="169" t="s">
        <v>304</v>
      </c>
      <c r="F93" s="109" t="n">
        <v>1500</v>
      </c>
    </row>
    <row r="94" customFormat="false" ht="13.2" hidden="false" customHeight="false" outlineLevel="0" collapsed="false">
      <c r="A94" s="167" t="n">
        <v>86</v>
      </c>
      <c r="B94" s="156" t="n">
        <v>43591</v>
      </c>
      <c r="C94" s="157" t="n">
        <v>30963</v>
      </c>
      <c r="D94" s="168" t="s">
        <v>302</v>
      </c>
      <c r="E94" s="169" t="s">
        <v>305</v>
      </c>
      <c r="F94" s="109" t="n">
        <v>1600</v>
      </c>
    </row>
    <row r="95" customFormat="false" ht="13.2" hidden="false" customHeight="false" outlineLevel="0" collapsed="false">
      <c r="A95" s="167" t="n">
        <v>87</v>
      </c>
      <c r="B95" s="156" t="n">
        <v>43591</v>
      </c>
      <c r="C95" s="157" t="n">
        <v>30947</v>
      </c>
      <c r="D95" s="168" t="s">
        <v>302</v>
      </c>
      <c r="E95" s="169" t="s">
        <v>306</v>
      </c>
      <c r="F95" s="109" t="n">
        <v>750</v>
      </c>
    </row>
    <row r="96" customFormat="false" ht="13.2" hidden="false" customHeight="false" outlineLevel="0" collapsed="false">
      <c r="A96" s="167" t="n">
        <v>88</v>
      </c>
      <c r="B96" s="156" t="n">
        <v>43591</v>
      </c>
      <c r="C96" s="157" t="n">
        <v>30958</v>
      </c>
      <c r="D96" s="168" t="s">
        <v>302</v>
      </c>
      <c r="E96" s="169" t="s">
        <v>307</v>
      </c>
      <c r="F96" s="109" t="n">
        <v>1500</v>
      </c>
    </row>
    <row r="97" customFormat="false" ht="13.2" hidden="false" customHeight="false" outlineLevel="0" collapsed="false">
      <c r="A97" s="167" t="n">
        <v>89</v>
      </c>
      <c r="B97" s="156" t="n">
        <v>43591</v>
      </c>
      <c r="C97" s="157" t="n">
        <v>30961</v>
      </c>
      <c r="D97" s="168" t="s">
        <v>302</v>
      </c>
      <c r="E97" s="169" t="s">
        <v>308</v>
      </c>
      <c r="F97" s="109" t="n">
        <v>4940</v>
      </c>
    </row>
    <row r="98" customFormat="false" ht="13.2" hidden="false" customHeight="false" outlineLevel="0" collapsed="false">
      <c r="A98" s="167" t="n">
        <v>90</v>
      </c>
      <c r="B98" s="156" t="n">
        <v>43591</v>
      </c>
      <c r="C98" s="157" t="n">
        <v>30957</v>
      </c>
      <c r="D98" s="168" t="s">
        <v>302</v>
      </c>
      <c r="E98" s="169" t="s">
        <v>309</v>
      </c>
      <c r="F98" s="109" t="n">
        <v>3500</v>
      </c>
    </row>
    <row r="99" customFormat="false" ht="13.2" hidden="false" customHeight="false" outlineLevel="0" collapsed="false">
      <c r="A99" s="167" t="n">
        <v>91</v>
      </c>
      <c r="B99" s="156" t="n">
        <v>43591</v>
      </c>
      <c r="C99" s="157" t="n">
        <v>30946</v>
      </c>
      <c r="D99" s="168" t="s">
        <v>302</v>
      </c>
      <c r="E99" s="169" t="s">
        <v>310</v>
      </c>
      <c r="F99" s="109" t="n">
        <v>1000</v>
      </c>
    </row>
    <row r="100" customFormat="false" ht="13.2" hidden="false" customHeight="false" outlineLevel="0" collapsed="false">
      <c r="A100" s="167" t="n">
        <v>92</v>
      </c>
      <c r="B100" s="156" t="n">
        <v>43591</v>
      </c>
      <c r="C100" s="157" t="n">
        <v>30959</v>
      </c>
      <c r="D100" s="168" t="s">
        <v>302</v>
      </c>
      <c r="E100" s="169" t="s">
        <v>311</v>
      </c>
      <c r="F100" s="109" t="n">
        <v>600</v>
      </c>
    </row>
    <row r="101" customFormat="false" ht="13.8" hidden="false" customHeight="false" outlineLevel="0" collapsed="false">
      <c r="A101" s="167" t="n">
        <v>93</v>
      </c>
      <c r="B101" s="170" t="n">
        <v>43594</v>
      </c>
      <c r="C101" s="165" t="n">
        <v>31013</v>
      </c>
      <c r="D101" s="171" t="s">
        <v>302</v>
      </c>
      <c r="E101" s="172" t="s">
        <v>312</v>
      </c>
      <c r="F101" s="173" t="n">
        <v>1350</v>
      </c>
    </row>
    <row r="102" customFormat="false" ht="13.8" hidden="false" customHeight="false" outlineLevel="0" collapsed="false">
      <c r="A102" s="174" t="s">
        <v>313</v>
      </c>
      <c r="B102" s="175"/>
      <c r="C102" s="176"/>
      <c r="D102" s="177"/>
      <c r="E102" s="178"/>
      <c r="F102" s="179" t="n">
        <f aca="false">SUM(F9:F101)</f>
        <v>1412275.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0.43359375" defaultRowHeight="13.2" zeroHeight="false" outlineLevelRow="0" outlineLevelCol="0"/>
  <cols>
    <col collapsed="false" customWidth="true" hidden="false" outlineLevel="0" max="1" min="1" style="180" width="9.43"/>
    <col collapsed="false" customWidth="true" hidden="false" outlineLevel="0" max="2" min="2" style="180" width="17.32"/>
    <col collapsed="false" customWidth="true" hidden="false" outlineLevel="0" max="3" min="3" style="180" width="14.66"/>
    <col collapsed="false" customWidth="true" hidden="false" outlineLevel="0" max="4" min="4" style="180" width="24.66"/>
    <col collapsed="false" customWidth="true" hidden="false" outlineLevel="0" max="5" min="5" style="180" width="39.43"/>
    <col collapsed="false" customWidth="true" hidden="false" outlineLevel="0" max="6" min="6" style="180" width="14.99"/>
    <col collapsed="false" customWidth="false" hidden="false" outlineLevel="0" max="257" min="7" style="180" width="10.43"/>
  </cols>
  <sheetData>
    <row r="1" customFormat="false" ht="13.2" hidden="false" customHeight="false" outlineLevel="0" collapsed="false">
      <c r="A1" s="181" t="s">
        <v>215</v>
      </c>
      <c r="B1" s="140"/>
      <c r="C1" s="141"/>
      <c r="D1" s="141"/>
      <c r="E1" s="140"/>
      <c r="F1" s="140"/>
    </row>
    <row r="2" customFormat="false" ht="13.2" hidden="false" customHeight="false" outlineLevel="0" collapsed="false">
      <c r="B2" s="140"/>
      <c r="C2" s="140"/>
      <c r="D2" s="140"/>
      <c r="E2" s="140"/>
      <c r="F2" s="140"/>
    </row>
    <row r="3" customFormat="false" ht="13.2" hidden="false" customHeight="false" outlineLevel="0" collapsed="false">
      <c r="A3" s="181" t="s">
        <v>216</v>
      </c>
      <c r="B3" s="141"/>
      <c r="C3" s="140"/>
      <c r="D3" s="141"/>
      <c r="E3" s="182"/>
      <c r="F3" s="140"/>
    </row>
    <row r="4" customFormat="false" ht="13.2" hidden="false" customHeight="false" outlineLevel="0" collapsed="false">
      <c r="A4" s="181" t="s">
        <v>314</v>
      </c>
      <c r="B4" s="141"/>
      <c r="C4" s="140"/>
      <c r="D4" s="141"/>
      <c r="E4" s="140"/>
      <c r="F4" s="141"/>
    </row>
    <row r="5" customFormat="false" ht="13.2" hidden="false" customHeight="false" outlineLevel="0" collapsed="false">
      <c r="A5" s="140"/>
      <c r="B5" s="141"/>
      <c r="C5" s="140"/>
      <c r="D5" s="140"/>
      <c r="E5" s="140"/>
      <c r="F5" s="140"/>
    </row>
    <row r="6" customFormat="false" ht="13.2" hidden="false" customHeight="false" outlineLevel="0" collapsed="false">
      <c r="A6" s="140"/>
      <c r="B6" s="144"/>
      <c r="C6" s="44" t="s">
        <v>3</v>
      </c>
      <c r="D6" s="141" t="str">
        <f aca="false">personal!G6</f>
        <v>6-10 mai 2019</v>
      </c>
      <c r="E6" s="140"/>
      <c r="F6" s="140"/>
    </row>
    <row r="7" customFormat="false" ht="13.8" hidden="false" customHeight="false" outlineLevel="0" collapsed="false">
      <c r="A7" s="140"/>
      <c r="B7" s="140"/>
      <c r="C7" s="140"/>
      <c r="D7" s="140"/>
      <c r="E7" s="140"/>
      <c r="F7" s="140"/>
    </row>
    <row r="8" customFormat="false" ht="52.8" hidden="false" customHeight="false" outlineLevel="0" collapsed="false">
      <c r="A8" s="183" t="s">
        <v>39</v>
      </c>
      <c r="B8" s="184" t="s">
        <v>40</v>
      </c>
      <c r="C8" s="185" t="s">
        <v>41</v>
      </c>
      <c r="D8" s="184" t="s">
        <v>218</v>
      </c>
      <c r="E8" s="184" t="s">
        <v>219</v>
      </c>
      <c r="F8" s="186" t="s">
        <v>220</v>
      </c>
    </row>
    <row r="9" customFormat="false" ht="13.2" hidden="false" customHeight="false" outlineLevel="0" collapsed="false">
      <c r="A9" s="187" t="n">
        <v>1</v>
      </c>
      <c r="B9" s="156" t="n">
        <v>43591</v>
      </c>
      <c r="C9" s="158" t="n">
        <v>30926</v>
      </c>
      <c r="D9" s="158" t="s">
        <v>221</v>
      </c>
      <c r="E9" s="188" t="s">
        <v>315</v>
      </c>
      <c r="F9" s="189" t="n">
        <v>197945.49</v>
      </c>
    </row>
    <row r="10" customFormat="false" ht="13.2" hidden="false" customHeight="false" outlineLevel="0" collapsed="false">
      <c r="A10" s="187"/>
      <c r="B10" s="156"/>
      <c r="C10" s="158"/>
      <c r="D10" s="158"/>
      <c r="E10" s="188"/>
      <c r="F10" s="189"/>
    </row>
    <row r="11" customFormat="false" ht="13.2" hidden="false" customHeight="false" outlineLevel="0" collapsed="false">
      <c r="A11" s="187"/>
      <c r="B11" s="156"/>
      <c r="C11" s="158"/>
      <c r="D11" s="158"/>
      <c r="E11" s="188"/>
      <c r="F11" s="189"/>
    </row>
    <row r="12" customFormat="false" ht="13.2" hidden="false" customHeight="false" outlineLevel="0" collapsed="false">
      <c r="A12" s="187"/>
      <c r="B12" s="156"/>
      <c r="C12" s="158"/>
      <c r="D12" s="158"/>
      <c r="E12" s="188"/>
      <c r="F12" s="189"/>
    </row>
    <row r="13" customFormat="false" ht="13.8" hidden="false" customHeight="false" outlineLevel="0" collapsed="false">
      <c r="A13" s="190" t="s">
        <v>313</v>
      </c>
      <c r="B13" s="191"/>
      <c r="C13" s="191"/>
      <c r="D13" s="191"/>
      <c r="E13" s="191"/>
      <c r="F13" s="192" t="n">
        <f aca="false">SUM(F9:F12)</f>
        <v>197945.4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19-05-14T06:59:52Z</cp:lastPrinted>
  <dcterms:modified xsi:type="dcterms:W3CDTF">2019-05-14T07:01:07Z</dcterms:modified>
  <cp:revision>0</cp:revision>
  <dc:subject/>
  <dc:title/>
</cp:coreProperties>
</file>