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6" sheetId="3" state="visible" r:id="rId4"/>
    <sheet name="juridice" sheetId="4" state="visible" r:id="rId5"/>
    <sheet name="despagubiri" sheetId="5" state="visible" r:id="rId6"/>
  </sheets>
  <definedNames>
    <definedName function="false" hidden="false" localSheetId="0" name="_xlnm.Print_Area" vbProcedure="false">personal!$C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3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2-15 martie 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2,03,2018</t>
  </si>
  <si>
    <t xml:space="preserve">monitorul oficial</t>
  </si>
  <si>
    <t xml:space="preserve">publicari acte normative</t>
  </si>
  <si>
    <t xml:space="preserve">mida soft</t>
  </si>
  <si>
    <t xml:space="preserve">spray aer comprimat</t>
  </si>
  <si>
    <t xml:space="preserve">dedeman</t>
  </si>
  <si>
    <t xml:space="preserve">materiale capitonare autoutilitara</t>
  </si>
  <si>
    <t xml:space="preserve">heliosoly</t>
  </si>
  <si>
    <t xml:space="preserve">servicii legatorie documente</t>
  </si>
  <si>
    <t xml:space="preserve">service auto serus</t>
  </si>
  <si>
    <t xml:space="preserve">reparatii auto</t>
  </si>
  <si>
    <t xml:space="preserve">13,03,2018</t>
  </si>
  <si>
    <t xml:space="preserve">ministerul mediului</t>
  </si>
  <si>
    <t xml:space="preserve">energie electrica</t>
  </si>
  <si>
    <t xml:space="preserve">anaf</t>
  </si>
  <si>
    <t xml:space="preserve">gaze naturale</t>
  </si>
  <si>
    <t xml:space="preserve">apa rece</t>
  </si>
  <si>
    <t xml:space="preserve">transfond</t>
  </si>
  <si>
    <t xml:space="preserve">servicii transfond</t>
  </si>
  <si>
    <t xml:space="preserve">servicii paza</t>
  </si>
  <si>
    <t xml:space="preserve">danco</t>
  </si>
  <si>
    <t xml:space="preserve">bilet avion</t>
  </si>
  <si>
    <t xml:space="preserve">mae</t>
  </si>
  <si>
    <t xml:space="preserve">taxa pasaport</t>
  </si>
  <si>
    <t xml:space="preserve">14,03,2018</t>
  </si>
  <si>
    <t xml:space="preserve">mfp</t>
  </si>
  <si>
    <t xml:space="preserve">dobanda negativa</t>
  </si>
  <si>
    <t xml:space="preserve">compania de informatica neamt</t>
  </si>
  <si>
    <t xml:space="preserve">abonament lex expert</t>
  </si>
  <si>
    <t xml:space="preserve">15,03,2018</t>
  </si>
  <si>
    <t xml:space="preserve">MFP</t>
  </si>
  <si>
    <t xml:space="preserve">ALIMENTARE LINKLATERS</t>
  </si>
  <si>
    <t xml:space="preserve">BS</t>
  </si>
  <si>
    <t xml:space="preserve">tva linklaters</t>
  </si>
  <si>
    <t xml:space="preserve">rosal </t>
  </si>
  <si>
    <t xml:space="preserve">servicii deratizare</t>
  </si>
  <si>
    <t xml:space="preserve">olimpic</t>
  </si>
  <si>
    <t xml:space="preserve">omniasig vienna</t>
  </si>
  <si>
    <t xml:space="preserve">polite facultative casco</t>
  </si>
  <si>
    <t xml:space="preserve">grup licitatii</t>
  </si>
  <si>
    <t xml:space="preserve">publicare anunt</t>
  </si>
  <si>
    <t xml:space="preserve">total plati 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2098</t>
  </si>
  <si>
    <t xml:space="preserve">PLATA SERVICII TRADUCERI - PROIECT SEE 1580 UCAAPI - 56.27.02</t>
  </si>
  <si>
    <t xml:space="preserve">INTERNATIONAL CONSULTING ALIANCE</t>
  </si>
  <si>
    <t xml:space="preserve">OP 2097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543/206/2016</t>
  </si>
  <si>
    <t xml:space="preserve">onorariu expert dosar 31020/302/2014</t>
  </si>
  <si>
    <t xml:space="preserve">PERSOANA JURIDICA</t>
  </si>
  <si>
    <t xml:space="preserve">cheltuieli fotocopiere dosar D 25493/215/2017 DE 213/E/2017</t>
  </si>
  <si>
    <t xml:space="preserve">cheltuieli fotocopiere dosar D 5581/221/2017 DE 78/2017</t>
  </si>
  <si>
    <t xml:space="preserve">cheltuieli judiciare dosar D 2049/62/2016 DE 308/2017</t>
  </si>
  <si>
    <t xml:space="preserve">cheltuieli judiciare dosar D 8559/303/2011</t>
  </si>
  <si>
    <t xml:space="preserve">BUGET DE STAT</t>
  </si>
  <si>
    <t xml:space="preserve">cheltuieli judiciare dosar D 647/P/2015 D</t>
  </si>
  <si>
    <t xml:space="preserve">cheltuieli judiciare dosar D 519/P/2014</t>
  </si>
  <si>
    <t xml:space="preserve">cheltuieli judiciare dosar D 6622/P/2014 D 13383/197/2017</t>
  </si>
  <si>
    <t xml:space="preserve">cheltuieli judiciare dosar D 3322/P/2013</t>
  </si>
  <si>
    <t xml:space="preserve">cheltuieli judiciare dosar D 6849/120/2017</t>
  </si>
  <si>
    <t xml:space="preserve">PERSOANA FIZICA</t>
  </si>
  <si>
    <t xml:space="preserve">onorariu cuartor dosar D 1582/93/2012/a2</t>
  </si>
  <si>
    <t xml:space="preserve">onorariu cuartor dosar D 2900/100/15 2900/100/2015/a1</t>
  </si>
  <si>
    <t xml:space="preserve">cheltuieli fotocopiere dosar D 20903/197/2017 DE 1113/2017</t>
  </si>
  <si>
    <t xml:space="preserve">cheltuieli judiciare dosar D 23307/211/2016</t>
  </si>
  <si>
    <t xml:space="preserve">cheltuieli judiciare dosar D 6728/285/2017</t>
  </si>
  <si>
    <t xml:space="preserve">cheltuieli judiciare dosar D 1757/P/2014</t>
  </si>
  <si>
    <t xml:space="preserve">cheltuieli judiciare dosar D 2053/P/2011</t>
  </si>
  <si>
    <t xml:space="preserve">cheltuieli judiciare dosar D2843/P/2011</t>
  </si>
  <si>
    <t xml:space="preserve">cheltuieli judiciare dosar D 8686/118/2016</t>
  </si>
  <si>
    <t xml:space="preserve">cheltuieli judiicare dosar D 2804/P/2011</t>
  </si>
  <si>
    <t xml:space="preserve">cheltuieli judiciare dosar D 56/P/2017</t>
  </si>
  <si>
    <t xml:space="preserve">cheltuieli judiciare dosar D 381/740/2013</t>
  </si>
  <si>
    <t xml:space="preserve">cheltuieli judiciare dosar D 3351/93/2017</t>
  </si>
  <si>
    <t xml:space="preserve">cheltuieli judiciare dosar D 2441/740/2015</t>
  </si>
  <si>
    <t xml:space="preserve">cheltuieli judiciare dosar D 4952/103/2013</t>
  </si>
  <si>
    <t xml:space="preserve">cheltuieli judiciare dosar D 2043/100/2014</t>
  </si>
  <si>
    <t xml:space="preserve">cheltuieli judiicare dosar D 359/102/2016</t>
  </si>
  <si>
    <t xml:space="preserve">cheltuieli judiciare dosar D 6510/30/2016</t>
  </si>
  <si>
    <t xml:space="preserve">cheltuieli judiciare dosar D 674/257/2016</t>
  </si>
  <si>
    <t xml:space="preserve">cheltuieli judiicare dosar D 4009/740/2015</t>
  </si>
  <si>
    <t xml:space="preserve">cheltuieli judiciare dosar D 8260/109/2017</t>
  </si>
  <si>
    <t xml:space="preserve">cheltuieli judiciare dosar D 7094/118/2015</t>
  </si>
  <si>
    <t xml:space="preserve">cheltuieli judiciare dosar D 64/P/2017 D 1268/122/2017</t>
  </si>
  <si>
    <t xml:space="preserve">cheltuieli judiciare dosar D 953/P/2016 D 15267/236/2017</t>
  </si>
  <si>
    <t xml:space="preserve">cheltuieli judiciare dosar d 705/111/2016</t>
  </si>
  <si>
    <t xml:space="preserve">cheltuieli judiciare dosar D 109/95/2016</t>
  </si>
  <si>
    <t xml:space="preserve">cheltueli judiicare dosar D 1166/83/2016 D1166/83/CA/2016-R</t>
  </si>
  <si>
    <t xml:space="preserve">cheltuieli judiciare dosar D 309/208/2016</t>
  </si>
  <si>
    <t xml:space="preserve">cheltuieli judiciare dosar D 4146/117/2011</t>
  </si>
  <si>
    <t xml:space="preserve">cheltueli judiicare dosar D 301/P/2014 D 1885/87/2017</t>
  </si>
  <si>
    <t xml:space="preserve">cheltuieli judiciare dosar D 4159/97/2017</t>
  </si>
  <si>
    <t xml:space="preserve">onorariu curator dosar D 11896/196/2017</t>
  </si>
  <si>
    <t xml:space="preserve">onorariu cuartor dosarD 2619/62/2015/a1</t>
  </si>
  <si>
    <t xml:space="preserve">onorariu curator dosar D 381/62/2015/a1</t>
  </si>
  <si>
    <t xml:space="preserve">cheltuieli judiciare dosar D 2279/255/2016</t>
  </si>
  <si>
    <t xml:space="preserve">cheltuieli judiciare dosar D 5532/62/2016</t>
  </si>
  <si>
    <t xml:space="preserve">cheltuieli judiciare si exec dosar D 33275/301/2015 DE 352/2017</t>
  </si>
  <si>
    <t xml:space="preserve">cheltuieli judiciare dosar D 18415/196/2014 DE 73/2017</t>
  </si>
  <si>
    <t xml:space="preserve">cheltuieli fotocopiere dosar D 2750/211/2017 DE 150/2016</t>
  </si>
  <si>
    <t xml:space="preserve">cheltuieli judicare dosar D 31048/3/2017</t>
  </si>
  <si>
    <t xml:space="preserve">cheltuieli judiciare dosarD 15681/197/2017</t>
  </si>
  <si>
    <t xml:space="preserve">cheltuieli judiciare dosar D 577/116/2017</t>
  </si>
  <si>
    <t xml:space="preserve">cheltuieli judiciare dosar D 2749/121/2017</t>
  </si>
  <si>
    <t xml:space="preserve">cheltuieli fotocopiere dosar D 21524/215/2017 DE 81/E/2017</t>
  </si>
  <si>
    <t xml:space="preserve">cheltuieli fotocopiere dosar D 26146/215/2017 DE 173/E/17</t>
  </si>
  <si>
    <t xml:space="preserve">cheltuieli fotocopiere dosar D 22130/215/17 DE 155/E/17</t>
  </si>
  <si>
    <t xml:space="preserve">TOTAL</t>
  </si>
  <si>
    <t xml:space="preserve">TITLUL 59 "ALTE CHELTUIELI"</t>
  </si>
  <si>
    <t xml:space="preserve">poprire DE 64/2018</t>
  </si>
  <si>
    <t xml:space="preserve">poprire DE 66/2018</t>
  </si>
  <si>
    <t xml:space="preserve">despagubire dosar 359/102/2016</t>
  </si>
  <si>
    <t xml:space="preserve">alimentare cont BT - plata despag. Instante na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@"/>
    <numFmt numFmtId="174" formatCode="dd\.mm\.yyyy"/>
    <numFmt numFmtId="175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9.87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 t="s">
        <v>5</v>
      </c>
      <c r="D8" s="7" t="s">
        <v>6</v>
      </c>
      <c r="E8" s="7" t="s">
        <v>7</v>
      </c>
      <c r="F8" s="7" t="s">
        <v>8</v>
      </c>
      <c r="G8" s="8" t="s">
        <v>9</v>
      </c>
    </row>
    <row r="9" customFormat="false" ht="13.2" hidden="false" customHeight="false" outlineLevel="0" collapsed="false">
      <c r="C9" s="9" t="s">
        <v>10</v>
      </c>
      <c r="D9" s="10"/>
      <c r="E9" s="10"/>
      <c r="F9" s="11" t="n">
        <v>33583946</v>
      </c>
      <c r="G9" s="12"/>
    </row>
    <row r="10" customFormat="false" ht="13.2" hidden="false" customHeight="false" outlineLevel="0" collapsed="false">
      <c r="C10" s="13" t="s">
        <v>11</v>
      </c>
      <c r="D10" s="14" t="s">
        <v>12</v>
      </c>
      <c r="E10" s="15" t="n">
        <v>12</v>
      </c>
      <c r="F10" s="16" t="n">
        <f aca="false">-8727</f>
        <v>-8727</v>
      </c>
      <c r="G10" s="17"/>
    </row>
    <row r="11" customFormat="false" ht="13.2" hidden="false" customHeight="false" outlineLevel="0" collapsed="false">
      <c r="C11" s="13"/>
      <c r="D11" s="14"/>
      <c r="E11" s="15"/>
      <c r="F11" s="16"/>
      <c r="G11" s="17"/>
    </row>
    <row r="12" customFormat="false" ht="13.8" hidden="false" customHeight="false" outlineLevel="0" collapsed="false">
      <c r="C12" s="18" t="s">
        <v>13</v>
      </c>
      <c r="D12" s="19"/>
      <c r="E12" s="20"/>
      <c r="F12" s="21" t="n">
        <f aca="false">SUM(F9:F11)</f>
        <v>33575219</v>
      </c>
      <c r="G12" s="22"/>
    </row>
    <row r="13" customFormat="false" ht="13.2" hidden="false" customHeight="false" outlineLevel="0" collapsed="false">
      <c r="C13" s="23" t="s">
        <v>14</v>
      </c>
      <c r="D13" s="24"/>
      <c r="E13" s="25"/>
      <c r="F13" s="26" t="n">
        <v>100480</v>
      </c>
      <c r="G13" s="27"/>
    </row>
    <row r="14" customFormat="false" ht="13.2" hidden="false" customHeight="false" outlineLevel="0" collapsed="false">
      <c r="C14" s="28" t="s">
        <v>15</v>
      </c>
      <c r="D14" s="14"/>
      <c r="E14" s="15"/>
      <c r="F14" s="16"/>
      <c r="G14" s="17"/>
    </row>
    <row r="15" customFormat="false" ht="13.2" hidden="true" customHeight="false" outlineLevel="0" collapsed="false">
      <c r="C15" s="28"/>
      <c r="D15" s="15"/>
      <c r="E15" s="15"/>
      <c r="F15" s="16"/>
      <c r="G15" s="17" t="s">
        <v>16</v>
      </c>
    </row>
    <row r="16" customFormat="false" ht="13.2" hidden="true" customHeight="false" outlineLevel="0" collapsed="false">
      <c r="C16" s="28"/>
      <c r="D16" s="15"/>
      <c r="E16" s="15"/>
      <c r="F16" s="16"/>
      <c r="G16" s="17" t="s">
        <v>16</v>
      </c>
    </row>
    <row r="17" customFormat="false" ht="13.2" hidden="true" customHeight="false" outlineLevel="0" collapsed="false">
      <c r="C17" s="29"/>
      <c r="D17" s="25"/>
      <c r="E17" s="25"/>
      <c r="F17" s="26"/>
      <c r="G17" s="17"/>
    </row>
    <row r="18" customFormat="false" ht="13.2" hidden="true" customHeight="false" outlineLevel="0" collapsed="false">
      <c r="C18" s="29"/>
      <c r="D18" s="25"/>
      <c r="E18" s="25"/>
      <c r="F18" s="26"/>
      <c r="G18" s="17"/>
    </row>
    <row r="19" customFormat="false" ht="13.2" hidden="true" customHeight="false" outlineLevel="0" collapsed="false">
      <c r="C19" s="29"/>
      <c r="D19" s="25"/>
      <c r="E19" s="25"/>
      <c r="F19" s="26"/>
      <c r="G19" s="17"/>
    </row>
    <row r="20" customFormat="false" ht="13.2" hidden="true" customHeight="false" outlineLevel="0" collapsed="false">
      <c r="C20" s="29"/>
      <c r="D20" s="25"/>
      <c r="E20" s="25"/>
      <c r="F20" s="26"/>
      <c r="G20" s="27"/>
    </row>
    <row r="21" customFormat="false" ht="13.8" hidden="true" customHeight="false" outlineLevel="0" collapsed="false">
      <c r="C21" s="18" t="s">
        <v>17</v>
      </c>
      <c r="D21" s="20"/>
      <c r="E21" s="20"/>
      <c r="F21" s="21" t="n">
        <f aca="false">SUM(F13:F20)</f>
        <v>100480</v>
      </c>
      <c r="G21" s="22"/>
    </row>
    <row r="22" customFormat="false" ht="13.2" hidden="true" customHeight="false" outlineLevel="0" collapsed="false">
      <c r="C22" s="23" t="s">
        <v>18</v>
      </c>
      <c r="D22" s="30"/>
      <c r="E22" s="30"/>
      <c r="F22" s="31" t="n">
        <v>174813</v>
      </c>
      <c r="G22" s="32"/>
    </row>
    <row r="23" customFormat="false" ht="13.2" hidden="false" customHeight="false" outlineLevel="0" collapsed="false">
      <c r="C23" s="28" t="s">
        <v>19</v>
      </c>
      <c r="D23" s="14" t="s">
        <v>12</v>
      </c>
      <c r="E23" s="15"/>
      <c r="F23" s="33"/>
      <c r="G23" s="17"/>
    </row>
    <row r="24" customFormat="false" ht="13.2" hidden="false" customHeight="false" outlineLevel="0" collapsed="false">
      <c r="C24" s="29"/>
      <c r="D24" s="34"/>
      <c r="E24" s="34"/>
      <c r="F24" s="26"/>
      <c r="G24" s="27"/>
    </row>
    <row r="25" customFormat="false" ht="13.8" hidden="false" customHeight="false" outlineLevel="0" collapsed="false">
      <c r="C25" s="18" t="s">
        <v>20</v>
      </c>
      <c r="D25" s="35"/>
      <c r="E25" s="35"/>
      <c r="F25" s="21" t="n">
        <f aca="false">SUM(F22:F24)</f>
        <v>174813</v>
      </c>
      <c r="G25" s="22"/>
    </row>
    <row r="26" customFormat="false" ht="13.2" hidden="false" customHeight="false" outlineLevel="0" collapsed="false">
      <c r="C26" s="23" t="s">
        <v>21</v>
      </c>
      <c r="D26" s="34"/>
      <c r="E26" s="34"/>
      <c r="F26" s="26" t="n">
        <v>68960</v>
      </c>
      <c r="G26" s="27"/>
    </row>
    <row r="27" customFormat="false" ht="13.2" hidden="false" customHeight="false" outlineLevel="0" collapsed="false">
      <c r="C27" s="29" t="s">
        <v>22</v>
      </c>
      <c r="D27" s="14"/>
      <c r="E27" s="15"/>
      <c r="F27" s="16"/>
      <c r="G27" s="17"/>
    </row>
    <row r="28" customFormat="false" ht="13.2" hidden="false" customHeight="false" outlineLevel="0" collapsed="false">
      <c r="C28" s="29"/>
      <c r="D28" s="34"/>
      <c r="E28" s="34"/>
      <c r="F28" s="26"/>
      <c r="G28" s="27"/>
    </row>
    <row r="29" customFormat="false" ht="13.8" hidden="false" customHeight="false" outlineLevel="0" collapsed="false">
      <c r="C29" s="18" t="s">
        <v>23</v>
      </c>
      <c r="D29" s="35"/>
      <c r="E29" s="35"/>
      <c r="F29" s="21" t="n">
        <f aca="false">SUM(F26:F27)</f>
        <v>68960</v>
      </c>
      <c r="G29" s="22"/>
    </row>
    <row r="30" customFormat="false" ht="13.2" hidden="false" customHeight="false" outlineLevel="0" collapsed="false">
      <c r="C30" s="36" t="s">
        <v>24</v>
      </c>
      <c r="D30" s="30"/>
      <c r="E30" s="30"/>
      <c r="F30" s="31" t="n">
        <v>225600</v>
      </c>
      <c r="G30" s="37"/>
    </row>
    <row r="31" customFormat="false" ht="13.2" hidden="false" customHeight="false" outlineLevel="0" collapsed="false">
      <c r="C31" s="28" t="s">
        <v>25</v>
      </c>
      <c r="D31" s="14" t="s">
        <v>12</v>
      </c>
      <c r="E31" s="34" t="n">
        <v>14</v>
      </c>
      <c r="F31" s="16" t="n">
        <v>15000</v>
      </c>
      <c r="G31" s="17"/>
    </row>
    <row r="32" customFormat="false" ht="13.2" hidden="false" customHeight="false" outlineLevel="0" collapsed="false">
      <c r="C32" s="29"/>
      <c r="D32" s="38"/>
      <c r="E32" s="34"/>
      <c r="F32" s="16"/>
      <c r="G32" s="17"/>
    </row>
    <row r="33" customFormat="false" ht="13.8" hidden="false" customHeight="false" outlineLevel="0" collapsed="false">
      <c r="C33" s="18" t="s">
        <v>26</v>
      </c>
      <c r="D33" s="35"/>
      <c r="E33" s="35"/>
      <c r="F33" s="21" t="n">
        <f aca="false">SUM(F30:F32)</f>
        <v>240600</v>
      </c>
      <c r="G33" s="39"/>
    </row>
    <row r="34" customFormat="false" ht="13.2" hidden="false" customHeight="false" outlineLevel="0" collapsed="false">
      <c r="C34" s="36" t="s">
        <v>27</v>
      </c>
      <c r="D34" s="30"/>
      <c r="E34" s="30"/>
      <c r="F34" s="31" t="n">
        <v>227578</v>
      </c>
      <c r="G34" s="37"/>
    </row>
    <row r="35" customFormat="false" ht="13.2" hidden="false" customHeight="false" outlineLevel="0" collapsed="false">
      <c r="C35" s="40" t="s">
        <v>28</v>
      </c>
      <c r="D35" s="14" t="s">
        <v>12</v>
      </c>
      <c r="E35" s="14"/>
      <c r="F35" s="16"/>
      <c r="G35" s="17"/>
    </row>
    <row r="36" customFormat="false" ht="13.2" hidden="false" customHeight="false" outlineLevel="0" collapsed="false">
      <c r="C36" s="28"/>
      <c r="D36" s="34"/>
      <c r="E36" s="34"/>
      <c r="F36" s="26"/>
      <c r="G36" s="17"/>
    </row>
    <row r="37" customFormat="false" ht="13.8" hidden="false" customHeight="false" outlineLevel="0" collapsed="false">
      <c r="C37" s="18" t="s">
        <v>29</v>
      </c>
      <c r="D37" s="35"/>
      <c r="E37" s="35"/>
      <c r="F37" s="21" t="n">
        <f aca="false">SUM(F34:F36)</f>
        <v>227578</v>
      </c>
      <c r="G37" s="17"/>
    </row>
    <row r="38" customFormat="false" ht="13.2" hidden="false" customHeight="false" outlineLevel="0" collapsed="false">
      <c r="C38" s="36" t="s">
        <v>30</v>
      </c>
      <c r="D38" s="30"/>
      <c r="E38" s="30"/>
      <c r="F38" s="31" t="n">
        <v>1386931</v>
      </c>
      <c r="G38" s="37"/>
    </row>
    <row r="39" customFormat="false" ht="13.2" hidden="false" customHeight="false" outlineLevel="0" collapsed="false">
      <c r="C39" s="28" t="s">
        <v>31</v>
      </c>
      <c r="D39" s="14" t="s">
        <v>12</v>
      </c>
      <c r="E39" s="14" t="n">
        <v>12</v>
      </c>
      <c r="F39" s="16" t="n">
        <f aca="false">-1379</f>
        <v>-1379</v>
      </c>
      <c r="G39" s="17"/>
    </row>
    <row r="40" customFormat="false" ht="13.2" hidden="false" customHeight="false" outlineLevel="0" collapsed="false">
      <c r="C40" s="28"/>
      <c r="D40" s="41"/>
      <c r="E40" s="14"/>
      <c r="F40" s="16"/>
      <c r="G40" s="17"/>
    </row>
    <row r="41" customFormat="false" ht="13.8" hidden="false" customHeight="false" outlineLevel="0" collapsed="false">
      <c r="C41" s="18" t="s">
        <v>32</v>
      </c>
      <c r="D41" s="35"/>
      <c r="E41" s="35"/>
      <c r="F41" s="21" t="n">
        <f aca="false">SUM(F38:F40)</f>
        <v>1385552</v>
      </c>
      <c r="G41" s="39"/>
    </row>
    <row r="42" customFormat="false" ht="13.2" hidden="false" customHeight="false" outlineLevel="0" collapsed="false">
      <c r="C42" s="36" t="s">
        <v>33</v>
      </c>
      <c r="D42" s="30"/>
      <c r="E42" s="30"/>
      <c r="F42" s="31" t="n">
        <v>43856</v>
      </c>
      <c r="G42" s="32"/>
    </row>
    <row r="43" customFormat="false" ht="13.2" hidden="false" customHeight="false" outlineLevel="0" collapsed="false">
      <c r="C43" s="28" t="s">
        <v>34</v>
      </c>
      <c r="D43" s="14" t="s">
        <v>12</v>
      </c>
      <c r="E43" s="14" t="n">
        <v>12</v>
      </c>
      <c r="F43" s="31" t="n">
        <f aca="false">-43</f>
        <v>-43</v>
      </c>
      <c r="G43" s="17"/>
    </row>
    <row r="44" customFormat="false" ht="13.2" hidden="false" customHeight="false" outlineLevel="0" collapsed="false">
      <c r="C44" s="28"/>
      <c r="D44" s="14"/>
      <c r="E44" s="14"/>
      <c r="F44" s="31"/>
      <c r="G44" s="17"/>
    </row>
    <row r="45" customFormat="false" ht="13.8" hidden="false" customHeight="false" outlineLevel="0" collapsed="false">
      <c r="C45" s="18" t="s">
        <v>35</v>
      </c>
      <c r="D45" s="35"/>
      <c r="E45" s="35"/>
      <c r="F45" s="21" t="n">
        <f aca="false">SUM(F42:F44)</f>
        <v>43813</v>
      </c>
      <c r="G45" s="39"/>
    </row>
    <row r="46" customFormat="false" ht="13.2" hidden="false" customHeight="false" outlineLevel="0" collapsed="false">
      <c r="C46" s="42" t="s">
        <v>36</v>
      </c>
      <c r="D46" s="43"/>
      <c r="E46" s="43"/>
      <c r="F46" s="44" t="n">
        <v>459850</v>
      </c>
      <c r="G46" s="45"/>
    </row>
    <row r="47" customFormat="false" ht="13.2" hidden="false" customHeight="false" outlineLevel="0" collapsed="false">
      <c r="C47" s="40" t="s">
        <v>37</v>
      </c>
      <c r="D47" s="14" t="s">
        <v>12</v>
      </c>
      <c r="E47" s="14" t="n">
        <v>12</v>
      </c>
      <c r="F47" s="31" t="n">
        <f aca="false">-454</f>
        <v>-454</v>
      </c>
      <c r="G47" s="17"/>
    </row>
    <row r="48" customFormat="false" ht="13.2" hidden="false" customHeight="false" outlineLevel="0" collapsed="false">
      <c r="C48" s="28"/>
      <c r="D48" s="14"/>
      <c r="E48" s="14"/>
      <c r="F48" s="16"/>
      <c r="G48" s="17"/>
    </row>
    <row r="49" customFormat="false" ht="13.8" hidden="false" customHeight="false" outlineLevel="0" collapsed="false">
      <c r="C49" s="18" t="s">
        <v>38</v>
      </c>
      <c r="D49" s="35"/>
      <c r="E49" s="35"/>
      <c r="F49" s="21" t="n">
        <f aca="false">SUM(F46:F48)</f>
        <v>459396</v>
      </c>
      <c r="G49" s="39"/>
    </row>
    <row r="50" customFormat="false" ht="13.2" hidden="false" customHeight="false" outlineLevel="0" collapsed="false">
      <c r="C50" s="36" t="s">
        <v>39</v>
      </c>
      <c r="D50" s="14"/>
      <c r="E50" s="30"/>
      <c r="F50" s="31" t="n">
        <v>13226</v>
      </c>
      <c r="G50" s="32"/>
    </row>
    <row r="51" customFormat="false" ht="13.2" hidden="false" customHeight="false" outlineLevel="0" collapsed="false">
      <c r="C51" s="28" t="s">
        <v>40</v>
      </c>
      <c r="D51" s="14" t="s">
        <v>12</v>
      </c>
      <c r="E51" s="14" t="n">
        <v>12</v>
      </c>
      <c r="F51" s="16" t="n">
        <f aca="false">-13</f>
        <v>-13</v>
      </c>
      <c r="G51" s="17"/>
    </row>
    <row r="52" customFormat="false" ht="13.2" hidden="false" customHeight="false" outlineLevel="0" collapsed="false">
      <c r="C52" s="28"/>
      <c r="D52" s="14"/>
      <c r="E52" s="14"/>
      <c r="F52" s="16"/>
      <c r="G52" s="17"/>
    </row>
    <row r="53" customFormat="false" ht="13.8" hidden="false" customHeight="false" outlineLevel="0" collapsed="false">
      <c r="C53" s="18" t="s">
        <v>41</v>
      </c>
      <c r="D53" s="35"/>
      <c r="E53" s="35"/>
      <c r="F53" s="21" t="n">
        <f aca="false">SUM(F50:F52)</f>
        <v>13213</v>
      </c>
      <c r="G53" s="39"/>
    </row>
    <row r="54" customFormat="false" ht="13.2" hidden="false" customHeight="false" outlineLevel="0" collapsed="false">
      <c r="C54" s="36" t="s">
        <v>42</v>
      </c>
      <c r="D54" s="30"/>
      <c r="E54" s="30"/>
      <c r="F54" s="31" t="n">
        <v>75738</v>
      </c>
      <c r="G54" s="37"/>
    </row>
    <row r="55" customFormat="false" ht="13.2" hidden="false" customHeight="false" outlineLevel="0" collapsed="false">
      <c r="C55" s="40" t="s">
        <v>43</v>
      </c>
      <c r="D55" s="14"/>
      <c r="E55" s="14"/>
      <c r="F55" s="26"/>
      <c r="G55" s="17"/>
    </row>
    <row r="56" customFormat="false" ht="13.2" hidden="false" customHeight="false" outlineLevel="0" collapsed="false">
      <c r="C56" s="40"/>
      <c r="D56" s="14"/>
      <c r="E56" s="14"/>
      <c r="F56" s="26"/>
      <c r="G56" s="17"/>
    </row>
    <row r="57" customFormat="false" ht="13.8" hidden="false" customHeight="false" outlineLevel="0" collapsed="false">
      <c r="C57" s="18" t="s">
        <v>44</v>
      </c>
      <c r="D57" s="35"/>
      <c r="E57" s="35"/>
      <c r="F57" s="21" t="n">
        <f aca="false">SUM(F54:F56)</f>
        <v>75738</v>
      </c>
      <c r="G57" s="39"/>
    </row>
    <row r="58" customFormat="false" ht="13.2" hidden="false" customHeight="false" outlineLevel="0" collapsed="false">
      <c r="C58" s="36" t="s">
        <v>45</v>
      </c>
      <c r="D58" s="30"/>
      <c r="E58" s="30"/>
      <c r="F58" s="31" t="n">
        <v>564937</v>
      </c>
      <c r="G58" s="37"/>
    </row>
    <row r="59" customFormat="false" ht="13.2" hidden="false" customHeight="false" outlineLevel="0" collapsed="false">
      <c r="C59" s="46" t="s">
        <v>46</v>
      </c>
      <c r="D59" s="14" t="s">
        <v>12</v>
      </c>
      <c r="E59" s="14"/>
      <c r="F59" s="26"/>
      <c r="G59" s="17"/>
    </row>
    <row r="60" customFormat="false" ht="13.2" hidden="false" customHeight="false" outlineLevel="0" collapsed="false">
      <c r="C60" s="29"/>
      <c r="D60" s="34"/>
      <c r="E60" s="34"/>
      <c r="F60" s="26"/>
      <c r="G60" s="17"/>
    </row>
    <row r="61" customFormat="false" ht="13.8" hidden="false" customHeight="false" outlineLevel="0" collapsed="false">
      <c r="C61" s="18" t="s">
        <v>47</v>
      </c>
      <c r="D61" s="35"/>
      <c r="E61" s="35"/>
      <c r="F61" s="21" t="n">
        <f aca="false">SUM(F58:F60)</f>
        <v>564937</v>
      </c>
      <c r="G6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47" width="12.1"/>
    <col collapsed="false" customWidth="true" hidden="false" outlineLevel="0" max="3" min="3" style="47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48"/>
    </row>
    <row r="3" customFormat="false" ht="13.2" hidden="false" customHeight="false" outlineLevel="0" collapsed="false">
      <c r="A3" s="49"/>
      <c r="B3" s="50" t="s">
        <v>48</v>
      </c>
    </row>
    <row r="4" customFormat="false" ht="13.2" hidden="false" customHeight="false" outlineLevel="0" collapsed="false">
      <c r="B4" s="48"/>
    </row>
    <row r="5" customFormat="false" ht="13.2" hidden="false" customHeight="false" outlineLevel="0" collapsed="false">
      <c r="B5" s="48"/>
      <c r="D5" s="51" t="s">
        <v>3</v>
      </c>
      <c r="E5" s="1" t="str">
        <f aca="false">personal!G6</f>
        <v>12-15 martie 2018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52" t="s">
        <v>49</v>
      </c>
      <c r="B7" s="53" t="s">
        <v>50</v>
      </c>
      <c r="C7" s="54" t="s">
        <v>51</v>
      </c>
      <c r="D7" s="53" t="s">
        <v>52</v>
      </c>
      <c r="E7" s="53" t="s">
        <v>53</v>
      </c>
      <c r="F7" s="55" t="s">
        <v>54</v>
      </c>
    </row>
    <row r="8" customFormat="false" ht="13.2" hidden="false" customHeight="false" outlineLevel="0" collapsed="false">
      <c r="A8" s="56" t="n">
        <v>1</v>
      </c>
      <c r="B8" s="57" t="s">
        <v>55</v>
      </c>
      <c r="C8" s="58" t="n">
        <v>2064</v>
      </c>
      <c r="D8" s="43" t="s">
        <v>56</v>
      </c>
      <c r="E8" s="43" t="s">
        <v>57</v>
      </c>
      <c r="F8" s="59" t="n">
        <v>1098</v>
      </c>
    </row>
    <row r="9" customFormat="false" ht="13.2" hidden="false" customHeight="false" outlineLevel="0" collapsed="false">
      <c r="A9" s="60" t="n">
        <v>2</v>
      </c>
      <c r="B9" s="61" t="s">
        <v>55</v>
      </c>
      <c r="C9" s="62" t="n">
        <v>2065</v>
      </c>
      <c r="D9" s="15" t="s">
        <v>58</v>
      </c>
      <c r="E9" s="15" t="s">
        <v>59</v>
      </c>
      <c r="F9" s="63" t="n">
        <v>484.93</v>
      </c>
    </row>
    <row r="10" customFormat="false" ht="13.2" hidden="false" customHeight="false" outlineLevel="0" collapsed="false">
      <c r="A10" s="60" t="n">
        <v>3</v>
      </c>
      <c r="B10" s="61" t="s">
        <v>55</v>
      </c>
      <c r="C10" s="62" t="n">
        <v>1487</v>
      </c>
      <c r="D10" s="15" t="s">
        <v>60</v>
      </c>
      <c r="E10" s="15" t="s">
        <v>61</v>
      </c>
      <c r="F10" s="63" t="n">
        <v>3747.97</v>
      </c>
    </row>
    <row r="11" customFormat="false" ht="13.2" hidden="false" customHeight="false" outlineLevel="0" collapsed="false">
      <c r="A11" s="60" t="n">
        <f aca="false">A10+1</f>
        <v>4</v>
      </c>
      <c r="B11" s="61" t="s">
        <v>55</v>
      </c>
      <c r="C11" s="62" t="n">
        <v>2068</v>
      </c>
      <c r="D11" s="15" t="s">
        <v>62</v>
      </c>
      <c r="E11" s="15" t="s">
        <v>63</v>
      </c>
      <c r="F11" s="63" t="n">
        <v>3190.73</v>
      </c>
    </row>
    <row r="12" customFormat="false" ht="13.2" hidden="false" customHeight="false" outlineLevel="0" collapsed="false">
      <c r="A12" s="60" t="n">
        <f aca="false">A11+1</f>
        <v>5</v>
      </c>
      <c r="B12" s="61" t="s">
        <v>55</v>
      </c>
      <c r="C12" s="62" t="n">
        <v>2066</v>
      </c>
      <c r="D12" s="15" t="s">
        <v>64</v>
      </c>
      <c r="E12" s="15" t="s">
        <v>65</v>
      </c>
      <c r="F12" s="63" t="n">
        <v>2029.29</v>
      </c>
    </row>
    <row r="13" customFormat="false" ht="13.2" hidden="false" customHeight="false" outlineLevel="0" collapsed="false">
      <c r="A13" s="60" t="n">
        <f aca="false">A12+1</f>
        <v>6</v>
      </c>
      <c r="B13" s="61" t="s">
        <v>66</v>
      </c>
      <c r="C13" s="62" t="n">
        <v>2079</v>
      </c>
      <c r="D13" s="15" t="s">
        <v>67</v>
      </c>
      <c r="E13" s="15" t="s">
        <v>68</v>
      </c>
      <c r="F13" s="63" t="n">
        <v>4735.68</v>
      </c>
    </row>
    <row r="14" customFormat="false" ht="13.2" hidden="false" customHeight="false" outlineLevel="0" collapsed="false">
      <c r="A14" s="60" t="n">
        <f aca="false">A13+1</f>
        <v>7</v>
      </c>
      <c r="B14" s="61" t="s">
        <v>66</v>
      </c>
      <c r="C14" s="62" t="n">
        <v>2080</v>
      </c>
      <c r="D14" s="15" t="s">
        <v>67</v>
      </c>
      <c r="E14" s="15" t="s">
        <v>68</v>
      </c>
      <c r="F14" s="63" t="n">
        <v>2383.86</v>
      </c>
    </row>
    <row r="15" customFormat="false" ht="13.2" hidden="false" customHeight="false" outlineLevel="0" collapsed="false">
      <c r="A15" s="60" t="n">
        <f aca="false">A14+1</f>
        <v>8</v>
      </c>
      <c r="B15" s="61" t="s">
        <v>66</v>
      </c>
      <c r="C15" s="62" t="n">
        <v>2075</v>
      </c>
      <c r="D15" s="15" t="s">
        <v>69</v>
      </c>
      <c r="E15" s="15" t="s">
        <v>70</v>
      </c>
      <c r="F15" s="63" t="n">
        <v>2997.47</v>
      </c>
    </row>
    <row r="16" customFormat="false" ht="13.2" hidden="false" customHeight="false" outlineLevel="0" collapsed="false">
      <c r="A16" s="60" t="n">
        <f aca="false">A15+1</f>
        <v>9</v>
      </c>
      <c r="B16" s="61" t="s">
        <v>66</v>
      </c>
      <c r="C16" s="62" t="n">
        <v>2076</v>
      </c>
      <c r="D16" s="15" t="s">
        <v>69</v>
      </c>
      <c r="E16" s="15" t="s">
        <v>71</v>
      </c>
      <c r="F16" s="63" t="n">
        <v>141.42</v>
      </c>
    </row>
    <row r="17" customFormat="false" ht="13.2" hidden="false" customHeight="false" outlineLevel="0" collapsed="false">
      <c r="A17" s="60" t="n">
        <f aca="false">A16+1</f>
        <v>10</v>
      </c>
      <c r="B17" s="61" t="s">
        <v>66</v>
      </c>
      <c r="C17" s="62" t="n">
        <v>2081</v>
      </c>
      <c r="D17" s="15" t="s">
        <v>72</v>
      </c>
      <c r="E17" s="15" t="s">
        <v>73</v>
      </c>
      <c r="F17" s="63" t="n">
        <v>5420</v>
      </c>
    </row>
    <row r="18" customFormat="false" ht="13.2" hidden="false" customHeight="false" outlineLevel="0" collapsed="false">
      <c r="A18" s="60" t="n">
        <f aca="false">A17+1</f>
        <v>11</v>
      </c>
      <c r="B18" s="61" t="s">
        <v>66</v>
      </c>
      <c r="C18" s="62" t="n">
        <v>2074</v>
      </c>
      <c r="D18" s="15" t="s">
        <v>69</v>
      </c>
      <c r="E18" s="15" t="s">
        <v>74</v>
      </c>
      <c r="F18" s="63" t="n">
        <v>8984.98</v>
      </c>
    </row>
    <row r="19" customFormat="false" ht="13.2" hidden="false" customHeight="false" outlineLevel="0" collapsed="false">
      <c r="A19" s="60" t="n">
        <f aca="false">A18+1</f>
        <v>12</v>
      </c>
      <c r="B19" s="61" t="s">
        <v>66</v>
      </c>
      <c r="C19" s="62" t="n">
        <v>2073</v>
      </c>
      <c r="D19" s="15" t="s">
        <v>75</v>
      </c>
      <c r="E19" s="15" t="s">
        <v>76</v>
      </c>
      <c r="F19" s="63" t="n">
        <v>3435.12</v>
      </c>
    </row>
    <row r="20" customFormat="false" ht="13.2" hidden="false" customHeight="false" outlineLevel="0" collapsed="false">
      <c r="A20" s="60" t="n">
        <f aca="false">A19+1</f>
        <v>13</v>
      </c>
      <c r="B20" s="61" t="s">
        <v>66</v>
      </c>
      <c r="C20" s="62" t="n">
        <v>2085</v>
      </c>
      <c r="D20" s="15" t="s">
        <v>77</v>
      </c>
      <c r="E20" s="15" t="s">
        <v>78</v>
      </c>
      <c r="F20" s="63" t="n">
        <v>258</v>
      </c>
    </row>
    <row r="21" customFormat="false" ht="13.2" hidden="false" customHeight="false" outlineLevel="0" collapsed="false">
      <c r="A21" s="60" t="n">
        <f aca="false">A20+1</f>
        <v>14</v>
      </c>
      <c r="B21" s="61" t="s">
        <v>66</v>
      </c>
      <c r="C21" s="62" t="n">
        <v>2084</v>
      </c>
      <c r="D21" s="15" t="s">
        <v>77</v>
      </c>
      <c r="E21" s="15" t="s">
        <v>78</v>
      </c>
      <c r="F21" s="63" t="n">
        <v>258</v>
      </c>
    </row>
    <row r="22" customFormat="false" ht="13.2" hidden="false" customHeight="false" outlineLevel="0" collapsed="false">
      <c r="A22" s="60" t="n">
        <f aca="false">A21+1</f>
        <v>15</v>
      </c>
      <c r="B22" s="61" t="s">
        <v>79</v>
      </c>
      <c r="C22" s="62" t="n">
        <v>2078</v>
      </c>
      <c r="D22" s="15" t="s">
        <v>69</v>
      </c>
      <c r="E22" s="15" t="s">
        <v>70</v>
      </c>
      <c r="F22" s="63" t="n">
        <v>3946.61</v>
      </c>
    </row>
    <row r="23" customFormat="false" ht="13.2" hidden="false" customHeight="false" outlineLevel="0" collapsed="false">
      <c r="A23" s="60" t="n">
        <f aca="false">A22+1</f>
        <v>16</v>
      </c>
      <c r="B23" s="61" t="s">
        <v>79</v>
      </c>
      <c r="C23" s="64" t="n">
        <v>2077</v>
      </c>
      <c r="D23" s="15" t="s">
        <v>69</v>
      </c>
      <c r="E23" s="15" t="s">
        <v>68</v>
      </c>
      <c r="F23" s="63" t="n">
        <v>14874.74</v>
      </c>
    </row>
    <row r="24" customFormat="false" ht="13.2" hidden="false" customHeight="false" outlineLevel="0" collapsed="false">
      <c r="A24" s="60" t="n">
        <f aca="false">A23+1</f>
        <v>17</v>
      </c>
      <c r="B24" s="61" t="s">
        <v>79</v>
      </c>
      <c r="C24" s="64" t="n">
        <v>2087</v>
      </c>
      <c r="D24" s="15" t="s">
        <v>80</v>
      </c>
      <c r="E24" s="15" t="s">
        <v>81</v>
      </c>
      <c r="F24" s="63" t="n">
        <v>144.6</v>
      </c>
    </row>
    <row r="25" customFormat="false" ht="13.2" hidden="false" customHeight="false" outlineLevel="0" collapsed="false">
      <c r="A25" s="60" t="n">
        <f aca="false">A24+1</f>
        <v>18</v>
      </c>
      <c r="B25" s="61" t="s">
        <v>79</v>
      </c>
      <c r="C25" s="64" t="n">
        <v>2067</v>
      </c>
      <c r="D25" s="15" t="s">
        <v>82</v>
      </c>
      <c r="E25" s="15" t="s">
        <v>83</v>
      </c>
      <c r="F25" s="63" t="n">
        <v>408.22</v>
      </c>
    </row>
    <row r="26" customFormat="false" ht="13.2" hidden="false" customHeight="false" outlineLevel="0" collapsed="false">
      <c r="A26" s="60" t="n">
        <f aca="false">A25+1</f>
        <v>19</v>
      </c>
      <c r="B26" s="61" t="s">
        <v>84</v>
      </c>
      <c r="C26" s="64" t="n">
        <v>2103</v>
      </c>
      <c r="D26" s="15" t="s">
        <v>85</v>
      </c>
      <c r="E26" s="15" t="s">
        <v>86</v>
      </c>
      <c r="F26" s="63" t="n">
        <v>259650</v>
      </c>
    </row>
    <row r="27" customFormat="false" ht="13.2" hidden="false" customHeight="false" outlineLevel="0" collapsed="false">
      <c r="A27" s="60" t="n">
        <f aca="false">A26+1</f>
        <v>20</v>
      </c>
      <c r="B27" s="61" t="s">
        <v>84</v>
      </c>
      <c r="C27" s="64" t="n">
        <v>2104</v>
      </c>
      <c r="D27" s="15" t="s">
        <v>87</v>
      </c>
      <c r="E27" s="15" t="s">
        <v>88</v>
      </c>
      <c r="F27" s="63" t="n">
        <v>48647</v>
      </c>
    </row>
    <row r="28" customFormat="false" ht="13.2" hidden="false" customHeight="false" outlineLevel="0" collapsed="false">
      <c r="A28" s="60" t="n">
        <f aca="false">A27+1</f>
        <v>21</v>
      </c>
      <c r="B28" s="61" t="s">
        <v>84</v>
      </c>
      <c r="C28" s="64" t="n">
        <v>2090</v>
      </c>
      <c r="D28" s="15" t="s">
        <v>89</v>
      </c>
      <c r="E28" s="15" t="s">
        <v>90</v>
      </c>
      <c r="F28" s="63" t="n">
        <v>2142.79</v>
      </c>
    </row>
    <row r="29" customFormat="false" ht="13.2" hidden="false" customHeight="false" outlineLevel="0" collapsed="false">
      <c r="A29" s="60" t="n">
        <f aca="false">A28+1</f>
        <v>22</v>
      </c>
      <c r="B29" s="61" t="s">
        <v>84</v>
      </c>
      <c r="C29" s="64" t="n">
        <v>2091</v>
      </c>
      <c r="D29" s="15" t="s">
        <v>64</v>
      </c>
      <c r="E29" s="15" t="s">
        <v>65</v>
      </c>
      <c r="F29" s="63" t="n">
        <v>1296.12</v>
      </c>
    </row>
    <row r="30" customFormat="false" ht="13.2" hidden="false" customHeight="false" outlineLevel="0" collapsed="false">
      <c r="A30" s="60" t="n">
        <f aca="false">A29+1</f>
        <v>23</v>
      </c>
      <c r="B30" s="61" t="s">
        <v>84</v>
      </c>
      <c r="C30" s="64" t="n">
        <v>2095</v>
      </c>
      <c r="D30" s="15" t="s">
        <v>91</v>
      </c>
      <c r="E30" s="15" t="s">
        <v>76</v>
      </c>
      <c r="F30" s="63" t="n">
        <v>7268.82</v>
      </c>
    </row>
    <row r="31" customFormat="false" ht="13.2" hidden="false" customHeight="false" outlineLevel="0" collapsed="false">
      <c r="A31" s="60" t="n">
        <f aca="false">A30+1</f>
        <v>24</v>
      </c>
      <c r="B31" s="61" t="s">
        <v>84</v>
      </c>
      <c r="C31" s="64" t="n">
        <v>2089</v>
      </c>
      <c r="D31" s="15" t="s">
        <v>92</v>
      </c>
      <c r="E31" s="15" t="s">
        <v>93</v>
      </c>
      <c r="F31" s="63" t="n">
        <v>4226.1</v>
      </c>
    </row>
    <row r="32" customFormat="false" ht="13.2" hidden="false" customHeight="false" outlineLevel="0" collapsed="false">
      <c r="A32" s="60" t="n">
        <f aca="false">A31+1</f>
        <v>25</v>
      </c>
      <c r="B32" s="61" t="s">
        <v>84</v>
      </c>
      <c r="C32" s="64" t="n">
        <v>2088</v>
      </c>
      <c r="D32" s="15" t="s">
        <v>94</v>
      </c>
      <c r="E32" s="15" t="s">
        <v>95</v>
      </c>
      <c r="F32" s="63" t="n">
        <v>124.72</v>
      </c>
    </row>
    <row r="33" customFormat="false" ht="13.2" hidden="false" customHeight="false" outlineLevel="0" collapsed="false">
      <c r="A33" s="65"/>
      <c r="B33" s="66"/>
      <c r="C33" s="64"/>
      <c r="D33" s="15"/>
      <c r="E33" s="15"/>
      <c r="F33" s="63"/>
    </row>
    <row r="34" customFormat="false" ht="13.8" hidden="false" customHeight="false" outlineLevel="0" collapsed="false">
      <c r="A34" s="18"/>
      <c r="B34" s="67"/>
      <c r="C34" s="67"/>
      <c r="D34" s="20"/>
      <c r="E34" s="68" t="s">
        <v>96</v>
      </c>
      <c r="F34" s="69" t="n">
        <f aca="false">SUM(F8:F33)</f>
        <v>381895.1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16.1"/>
    <col collapsed="false" customWidth="true" hidden="false" outlineLevel="0" max="2" min="2" style="70" width="17.43"/>
    <col collapsed="false" customWidth="true" hidden="false" outlineLevel="0" max="3" min="3" style="70" width="42.55"/>
    <col collapsed="false" customWidth="true" hidden="false" outlineLevel="0" max="4" min="4" style="70" width="35.87"/>
    <col collapsed="false" customWidth="true" hidden="false" outlineLevel="0" max="5" min="5" style="70" width="12.66"/>
    <col collapsed="false" customWidth="false" hidden="false" outlineLevel="0" max="257" min="6" style="70" width="9.1"/>
  </cols>
  <sheetData>
    <row r="1" customFormat="false" ht="13.2" hidden="false" customHeight="false" outlineLevel="0" collapsed="false">
      <c r="A1" s="71" t="s">
        <v>97</v>
      </c>
      <c r="B1" s="71"/>
      <c r="C1" s="71"/>
      <c r="D1" s="71"/>
    </row>
    <row r="3" customFormat="false" ht="15.75" hidden="false" customHeight="true" outlineLevel="0" collapsed="false">
      <c r="A3" s="72" t="s">
        <v>98</v>
      </c>
      <c r="B3" s="72"/>
      <c r="C3" s="72"/>
      <c r="D3" s="73"/>
    </row>
    <row r="4" customFormat="false" ht="19.5" hidden="false" customHeight="true" outlineLevel="0" collapsed="false">
      <c r="A4" s="74" t="s">
        <v>99</v>
      </c>
      <c r="B4" s="74"/>
      <c r="C4" s="74"/>
      <c r="D4" s="74"/>
      <c r="E4" s="74"/>
      <c r="F4" s="75"/>
      <c r="G4" s="75"/>
      <c r="H4" s="75"/>
      <c r="I4" s="76"/>
      <c r="J4" s="76"/>
    </row>
    <row r="5" customFormat="false" ht="13.2" hidden="false" customHeight="false" outlineLevel="0" collapsed="false">
      <c r="A5" s="77"/>
      <c r="B5" s="78"/>
      <c r="C5" s="78"/>
      <c r="D5" s="78"/>
      <c r="E5" s="75"/>
      <c r="F5" s="75"/>
      <c r="G5" s="75"/>
      <c r="H5" s="75"/>
      <c r="I5" s="76"/>
      <c r="J5" s="76"/>
    </row>
    <row r="6" customFormat="false" ht="13.2" hidden="false" customHeight="false" outlineLevel="0" collapsed="false">
      <c r="A6" s="77"/>
      <c r="B6" s="51" t="s">
        <v>3</v>
      </c>
      <c r="C6" s="79" t="str">
        <f aca="false">personal!G6</f>
        <v>12-15 martie 2018</v>
      </c>
      <c r="D6" s="78"/>
      <c r="E6" s="75"/>
      <c r="F6" s="75"/>
      <c r="G6" s="75"/>
      <c r="H6" s="75"/>
      <c r="I6" s="76"/>
      <c r="J6" s="76"/>
    </row>
    <row r="7" customFormat="false" ht="13.8" hidden="false" customHeight="false" outlineLevel="0" collapsed="false"/>
    <row r="8" customFormat="false" ht="13.2" hidden="false" customHeight="false" outlineLevel="0" collapsed="false">
      <c r="A8" s="80" t="s">
        <v>100</v>
      </c>
      <c r="B8" s="81" t="s">
        <v>101</v>
      </c>
      <c r="C8" s="81" t="s">
        <v>102</v>
      </c>
      <c r="D8" s="81" t="s">
        <v>103</v>
      </c>
      <c r="E8" s="82" t="s">
        <v>104</v>
      </c>
    </row>
    <row r="9" s="88" customFormat="true" ht="26.4" hidden="false" customHeight="false" outlineLevel="0" collapsed="false">
      <c r="A9" s="83" t="n">
        <v>43173</v>
      </c>
      <c r="B9" s="84" t="s">
        <v>105</v>
      </c>
      <c r="C9" s="85" t="s">
        <v>106</v>
      </c>
      <c r="D9" s="86" t="s">
        <v>107</v>
      </c>
      <c r="E9" s="87" t="n">
        <v>1092.42</v>
      </c>
    </row>
    <row r="10" s="88" customFormat="true" ht="26.4" hidden="false" customHeight="false" outlineLevel="0" collapsed="false">
      <c r="A10" s="83" t="n">
        <v>43173</v>
      </c>
      <c r="B10" s="84" t="s">
        <v>108</v>
      </c>
      <c r="C10" s="85" t="s">
        <v>106</v>
      </c>
      <c r="D10" s="86" t="s">
        <v>107</v>
      </c>
      <c r="E10" s="89" t="n">
        <v>6756.82</v>
      </c>
    </row>
    <row r="11" s="88" customFormat="true" ht="13.2" hidden="false" customHeight="false" outlineLevel="0" collapsed="false">
      <c r="A11" s="90"/>
      <c r="B11" s="91"/>
      <c r="C11" s="91"/>
      <c r="D11" s="92"/>
      <c r="E11" s="89"/>
    </row>
    <row r="12" s="88" customFormat="true" ht="13.2" hidden="false" customHeight="false" outlineLevel="0" collapsed="false">
      <c r="A12" s="90"/>
      <c r="B12" s="91"/>
      <c r="C12" s="92"/>
      <c r="D12" s="92"/>
      <c r="E12" s="89"/>
    </row>
    <row r="13" s="88" customFormat="true" ht="13.2" hidden="false" customHeight="false" outlineLevel="0" collapsed="false">
      <c r="A13" s="90"/>
      <c r="B13" s="91"/>
      <c r="C13" s="92"/>
      <c r="D13" s="92"/>
      <c r="E13" s="89"/>
    </row>
    <row r="14" s="88" customFormat="true" ht="13.2" hidden="false" customHeight="false" outlineLevel="0" collapsed="false">
      <c r="A14" s="90"/>
      <c r="B14" s="91"/>
      <c r="C14" s="92"/>
      <c r="D14" s="92"/>
      <c r="E14" s="89"/>
    </row>
    <row r="15" s="88" customFormat="true" ht="13.2" hidden="false" customHeight="false" outlineLevel="0" collapsed="false">
      <c r="A15" s="90"/>
      <c r="B15" s="91"/>
      <c r="C15" s="92"/>
      <c r="D15" s="92"/>
      <c r="E15" s="89"/>
    </row>
    <row r="16" s="88" customFormat="true" ht="13.2" hidden="false" customHeight="false" outlineLevel="0" collapsed="false">
      <c r="A16" s="90"/>
      <c r="B16" s="91"/>
      <c r="C16" s="92"/>
      <c r="D16" s="92"/>
      <c r="E16" s="89"/>
    </row>
    <row r="17" s="88" customFormat="true" ht="13.2" hidden="false" customHeight="false" outlineLevel="0" collapsed="false">
      <c r="A17" s="90"/>
      <c r="B17" s="91"/>
      <c r="C17" s="92"/>
      <c r="D17" s="92"/>
      <c r="E17" s="89"/>
    </row>
    <row r="18" customFormat="false" ht="13.8" hidden="false" customHeight="false" outlineLevel="0" collapsed="false">
      <c r="A18" s="93" t="s">
        <v>109</v>
      </c>
      <c r="B18" s="94"/>
      <c r="C18" s="94"/>
      <c r="D18" s="94"/>
      <c r="E18" s="95" t="n">
        <f aca="false">SUM(E9:E17)</f>
        <v>7849.2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67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6" width="9.43"/>
    <col collapsed="false" customWidth="true" hidden="false" outlineLevel="0" max="2" min="2" style="96" width="17.32"/>
    <col collapsed="false" customWidth="true" hidden="false" outlineLevel="0" max="3" min="3" style="96" width="14.66"/>
    <col collapsed="false" customWidth="true" hidden="false" outlineLevel="0" max="4" min="4" style="96" width="24.66"/>
    <col collapsed="false" customWidth="true" hidden="false" outlineLevel="0" max="5" min="5" style="97" width="39.43"/>
    <col collapsed="false" customWidth="true" hidden="false" outlineLevel="0" max="6" min="6" style="96" width="14.99"/>
    <col collapsed="false" customWidth="false" hidden="false" outlineLevel="0" max="257" min="7" style="96" width="10.43"/>
  </cols>
  <sheetData>
    <row r="1" customFormat="false" ht="13.2" hidden="false" customHeight="false" outlineLevel="0" collapsed="false">
      <c r="A1" s="98" t="s">
        <v>110</v>
      </c>
      <c r="B1" s="99"/>
      <c r="C1" s="100"/>
      <c r="D1" s="100"/>
      <c r="E1" s="101"/>
      <c r="F1" s="99"/>
    </row>
    <row r="2" customFormat="false" ht="13.2" hidden="false" customHeight="false" outlineLevel="0" collapsed="false">
      <c r="B2" s="99"/>
      <c r="C2" s="99"/>
      <c r="D2" s="99"/>
      <c r="E2" s="101"/>
      <c r="F2" s="99"/>
    </row>
    <row r="3" customFormat="false" ht="13.2" hidden="false" customHeight="false" outlineLevel="0" collapsed="false">
      <c r="A3" s="98" t="s">
        <v>111</v>
      </c>
      <c r="B3" s="100"/>
      <c r="C3" s="99"/>
      <c r="D3" s="100"/>
      <c r="E3" s="102"/>
      <c r="F3" s="99"/>
    </row>
    <row r="4" customFormat="false" ht="13.2" hidden="false" customHeight="false" outlineLevel="0" collapsed="false">
      <c r="A4" s="98" t="s">
        <v>112</v>
      </c>
      <c r="B4" s="100"/>
      <c r="C4" s="99"/>
      <c r="D4" s="100"/>
      <c r="E4" s="101"/>
      <c r="F4" s="100"/>
    </row>
    <row r="5" customFormat="false" ht="13.2" hidden="false" customHeight="false" outlineLevel="0" collapsed="false">
      <c r="A5" s="99"/>
      <c r="B5" s="100"/>
      <c r="C5" s="99"/>
      <c r="D5" s="99"/>
      <c r="E5" s="101"/>
      <c r="F5" s="99"/>
    </row>
    <row r="6" customFormat="false" ht="13.2" hidden="false" customHeight="false" outlineLevel="0" collapsed="false">
      <c r="A6" s="99"/>
      <c r="B6" s="103"/>
      <c r="C6" s="51" t="s">
        <v>3</v>
      </c>
      <c r="D6" s="100" t="str">
        <f aca="false">personal!G6</f>
        <v>12-15 martie 2018</v>
      </c>
      <c r="E6" s="101"/>
      <c r="F6" s="99"/>
    </row>
    <row r="7" customFormat="false" ht="13.8" hidden="false" customHeight="false" outlineLevel="0" collapsed="false">
      <c r="A7" s="99"/>
      <c r="B7" s="99"/>
      <c r="C7" s="99"/>
      <c r="D7" s="99"/>
      <c r="E7" s="101"/>
      <c r="F7" s="99"/>
    </row>
    <row r="8" customFormat="false" ht="52.8" hidden="false" customHeight="false" outlineLevel="0" collapsed="false">
      <c r="A8" s="104" t="s">
        <v>49</v>
      </c>
      <c r="B8" s="105" t="s">
        <v>50</v>
      </c>
      <c r="C8" s="106" t="s">
        <v>51</v>
      </c>
      <c r="D8" s="105" t="s">
        <v>113</v>
      </c>
      <c r="E8" s="107" t="s">
        <v>114</v>
      </c>
      <c r="F8" s="108" t="s">
        <v>115</v>
      </c>
    </row>
    <row r="9" customFormat="false" ht="13.8" hidden="false" customHeight="false" outlineLevel="0" collapsed="false">
      <c r="A9" s="109" t="n">
        <v>1</v>
      </c>
      <c r="B9" s="110" t="n">
        <v>43172</v>
      </c>
      <c r="C9" s="111" t="n">
        <v>25764</v>
      </c>
      <c r="D9" s="112" t="s">
        <v>116</v>
      </c>
      <c r="E9" s="113" t="s">
        <v>117</v>
      </c>
      <c r="F9" s="89" t="n">
        <v>4910</v>
      </c>
    </row>
    <row r="10" customFormat="false" ht="13.8" hidden="false" customHeight="false" outlineLevel="0" collapsed="false">
      <c r="A10" s="109" t="n">
        <v>2</v>
      </c>
      <c r="B10" s="110" t="n">
        <v>43173</v>
      </c>
      <c r="C10" s="111" t="n">
        <v>25748</v>
      </c>
      <c r="D10" s="112" t="s">
        <v>116</v>
      </c>
      <c r="E10" s="113" t="s">
        <v>118</v>
      </c>
      <c r="F10" s="89" t="n">
        <v>500</v>
      </c>
    </row>
    <row r="11" customFormat="false" ht="27.6" hidden="false" customHeight="false" outlineLevel="0" collapsed="false">
      <c r="A11" s="109" t="n">
        <v>3</v>
      </c>
      <c r="B11" s="114" t="s">
        <v>55</v>
      </c>
      <c r="C11" s="111" t="n">
        <v>25719</v>
      </c>
      <c r="D11" s="115" t="s">
        <v>119</v>
      </c>
      <c r="E11" s="116" t="s">
        <v>120</v>
      </c>
      <c r="F11" s="117" t="n">
        <v>35</v>
      </c>
    </row>
    <row r="12" customFormat="false" ht="27.6" hidden="false" customHeight="false" outlineLevel="0" collapsed="false">
      <c r="A12" s="109" t="n">
        <v>4</v>
      </c>
      <c r="B12" s="114" t="s">
        <v>55</v>
      </c>
      <c r="C12" s="111" t="n">
        <v>25720</v>
      </c>
      <c r="D12" s="115" t="s">
        <v>119</v>
      </c>
      <c r="E12" s="116" t="s">
        <v>121</v>
      </c>
      <c r="F12" s="118" t="n">
        <v>76</v>
      </c>
    </row>
    <row r="13" customFormat="false" ht="27.6" hidden="false" customHeight="false" outlineLevel="0" collapsed="false">
      <c r="A13" s="109" t="n">
        <v>5</v>
      </c>
      <c r="B13" s="114" t="s">
        <v>55</v>
      </c>
      <c r="C13" s="111" t="n">
        <v>25728</v>
      </c>
      <c r="D13" s="115" t="s">
        <v>119</v>
      </c>
      <c r="E13" s="116" t="s">
        <v>122</v>
      </c>
      <c r="F13" s="118" t="n">
        <v>2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09" t="n">
        <v>6</v>
      </c>
      <c r="B14" s="114" t="s">
        <v>66</v>
      </c>
      <c r="C14" s="111" t="n">
        <v>25759</v>
      </c>
      <c r="D14" s="115" t="s">
        <v>119</v>
      </c>
      <c r="E14" s="116" t="s">
        <v>123</v>
      </c>
      <c r="F14" s="118" t="n">
        <v>194</v>
      </c>
    </row>
    <row r="15" customFormat="false" ht="13.8" hidden="false" customHeight="false" outlineLevel="0" collapsed="false">
      <c r="A15" s="109" t="n">
        <v>7</v>
      </c>
      <c r="B15" s="114" t="s">
        <v>66</v>
      </c>
      <c r="C15" s="111" t="n">
        <v>25727</v>
      </c>
      <c r="D15" s="115" t="s">
        <v>124</v>
      </c>
      <c r="E15" s="116" t="s">
        <v>125</v>
      </c>
      <c r="F15" s="118" t="n">
        <v>100</v>
      </c>
    </row>
    <row r="16" customFormat="false" ht="13.8" hidden="false" customHeight="false" outlineLevel="0" collapsed="false">
      <c r="A16" s="109" t="n">
        <v>8</v>
      </c>
      <c r="B16" s="114" t="s">
        <v>66</v>
      </c>
      <c r="C16" s="111" t="n">
        <v>25725</v>
      </c>
      <c r="D16" s="115" t="s">
        <v>124</v>
      </c>
      <c r="E16" s="116" t="s">
        <v>126</v>
      </c>
      <c r="F16" s="118" t="n">
        <v>10</v>
      </c>
    </row>
    <row r="17" customFormat="false" ht="27.6" hidden="false" customHeight="false" outlineLevel="0" collapsed="false">
      <c r="A17" s="109" t="n">
        <v>9</v>
      </c>
      <c r="B17" s="114" t="s">
        <v>66</v>
      </c>
      <c r="C17" s="111" t="n">
        <v>25724</v>
      </c>
      <c r="D17" s="115" t="s">
        <v>124</v>
      </c>
      <c r="E17" s="116" t="s">
        <v>127</v>
      </c>
      <c r="F17" s="118" t="n">
        <v>150</v>
      </c>
    </row>
    <row r="18" customFormat="false" ht="13.8" hidden="false" customHeight="false" outlineLevel="0" collapsed="false">
      <c r="A18" s="109" t="n">
        <v>10</v>
      </c>
      <c r="B18" s="114" t="s">
        <v>66</v>
      </c>
      <c r="C18" s="111" t="n">
        <v>25726</v>
      </c>
      <c r="D18" s="115" t="s">
        <v>124</v>
      </c>
      <c r="E18" s="116" t="s">
        <v>128</v>
      </c>
      <c r="F18" s="118" t="n">
        <v>100</v>
      </c>
    </row>
    <row r="19" customFormat="false" ht="13.8" hidden="false" customHeight="false" outlineLevel="0" collapsed="false">
      <c r="A19" s="109" t="n">
        <v>11</v>
      </c>
      <c r="B19" s="114" t="s">
        <v>66</v>
      </c>
      <c r="C19" s="111" t="n">
        <v>25722</v>
      </c>
      <c r="D19" s="115" t="s">
        <v>124</v>
      </c>
      <c r="E19" s="116" t="s">
        <v>129</v>
      </c>
      <c r="F19" s="118" t="n">
        <v>50</v>
      </c>
    </row>
    <row r="20" customFormat="false" ht="13.8" hidden="false" customHeight="false" outlineLevel="0" collapsed="false">
      <c r="A20" s="109" t="n">
        <v>12</v>
      </c>
      <c r="B20" s="114" t="s">
        <v>66</v>
      </c>
      <c r="C20" s="111" t="n">
        <v>25758</v>
      </c>
      <c r="D20" s="115" t="s">
        <v>130</v>
      </c>
      <c r="E20" s="116" t="s">
        <v>131</v>
      </c>
      <c r="F20" s="118" t="n">
        <v>300</v>
      </c>
    </row>
    <row r="21" customFormat="false" ht="27.6" hidden="false" customHeight="false" outlineLevel="0" collapsed="false">
      <c r="A21" s="109" t="n">
        <v>13</v>
      </c>
      <c r="B21" s="114" t="s">
        <v>66</v>
      </c>
      <c r="C21" s="111" t="n">
        <v>25757</v>
      </c>
      <c r="D21" s="115" t="s">
        <v>119</v>
      </c>
      <c r="E21" s="116" t="s">
        <v>132</v>
      </c>
      <c r="F21" s="118" t="n">
        <v>301</v>
      </c>
    </row>
    <row r="22" customFormat="false" ht="27.6" hidden="false" customHeight="false" outlineLevel="0" collapsed="false">
      <c r="A22" s="109" t="n">
        <v>14</v>
      </c>
      <c r="B22" s="114" t="s">
        <v>66</v>
      </c>
      <c r="C22" s="111" t="n">
        <v>25760</v>
      </c>
      <c r="D22" s="115" t="s">
        <v>119</v>
      </c>
      <c r="E22" s="116" t="s">
        <v>133</v>
      </c>
      <c r="F22" s="118" t="n">
        <v>22</v>
      </c>
    </row>
    <row r="23" customFormat="false" ht="27.6" hidden="false" customHeight="false" outlineLevel="0" collapsed="false">
      <c r="A23" s="109" t="n">
        <v>15</v>
      </c>
      <c r="B23" s="114" t="s">
        <v>66</v>
      </c>
      <c r="C23" s="111" t="n">
        <v>25761</v>
      </c>
      <c r="D23" s="115" t="s">
        <v>130</v>
      </c>
      <c r="E23" s="116" t="s">
        <v>134</v>
      </c>
      <c r="F23" s="118" t="n">
        <v>500</v>
      </c>
    </row>
    <row r="24" customFormat="false" ht="13.8" hidden="false" customHeight="false" outlineLevel="0" collapsed="false">
      <c r="A24" s="109" t="n">
        <v>16</v>
      </c>
      <c r="B24" s="114" t="s">
        <v>66</v>
      </c>
      <c r="C24" s="111" t="n">
        <v>25723</v>
      </c>
      <c r="D24" s="115" t="s">
        <v>124</v>
      </c>
      <c r="E24" s="116" t="s">
        <v>135</v>
      </c>
      <c r="F24" s="118" t="n">
        <v>50</v>
      </c>
    </row>
    <row r="25" customFormat="false" ht="13.8" hidden="false" customHeight="false" outlineLevel="0" collapsed="false">
      <c r="A25" s="109" t="n">
        <v>17</v>
      </c>
      <c r="B25" s="114" t="s">
        <v>79</v>
      </c>
      <c r="C25" s="111" t="n">
        <v>25743</v>
      </c>
      <c r="D25" s="115" t="s">
        <v>124</v>
      </c>
      <c r="E25" s="116" t="s">
        <v>136</v>
      </c>
      <c r="F25" s="118" t="n">
        <v>100</v>
      </c>
    </row>
    <row r="26" customFormat="false" ht="13.8" hidden="false" customHeight="false" outlineLevel="0" collapsed="false">
      <c r="A26" s="109" t="n">
        <v>18</v>
      </c>
      <c r="B26" s="114" t="s">
        <v>79</v>
      </c>
      <c r="C26" s="111" t="n">
        <v>25737</v>
      </c>
      <c r="D26" s="115" t="s">
        <v>124</v>
      </c>
      <c r="E26" s="116" t="s">
        <v>137</v>
      </c>
      <c r="F26" s="118" t="n">
        <v>100</v>
      </c>
    </row>
    <row r="27" customFormat="false" ht="13.8" hidden="false" customHeight="false" outlineLevel="0" collapsed="false">
      <c r="A27" s="109" t="n">
        <v>19</v>
      </c>
      <c r="B27" s="114" t="s">
        <v>79</v>
      </c>
      <c r="C27" s="111" t="n">
        <v>25736</v>
      </c>
      <c r="D27" s="115" t="s">
        <v>124</v>
      </c>
      <c r="E27" s="116" t="s">
        <v>138</v>
      </c>
      <c r="F27" s="118" t="n">
        <v>100</v>
      </c>
    </row>
    <row r="28" customFormat="false" ht="13.8" hidden="false" customHeight="false" outlineLevel="0" collapsed="false">
      <c r="A28" s="109" t="n">
        <v>20</v>
      </c>
      <c r="B28" s="114" t="s">
        <v>79</v>
      </c>
      <c r="C28" s="111" t="n">
        <v>25738</v>
      </c>
      <c r="D28" s="115" t="s">
        <v>124</v>
      </c>
      <c r="E28" s="116" t="s">
        <v>139</v>
      </c>
      <c r="F28" s="118" t="n">
        <v>300</v>
      </c>
    </row>
    <row r="29" customFormat="false" ht="13.8" hidden="false" customHeight="false" outlineLevel="0" collapsed="false">
      <c r="A29" s="109" t="n">
        <v>21</v>
      </c>
      <c r="B29" s="114" t="s">
        <v>79</v>
      </c>
      <c r="C29" s="111" t="n">
        <v>25735</v>
      </c>
      <c r="D29" s="115" t="s">
        <v>124</v>
      </c>
      <c r="E29" s="116" t="s">
        <v>140</v>
      </c>
      <c r="F29" s="118" t="n">
        <v>100</v>
      </c>
    </row>
    <row r="30" customFormat="false" ht="13.8" hidden="false" customHeight="false" outlineLevel="0" collapsed="false">
      <c r="A30" s="109" t="n">
        <v>22</v>
      </c>
      <c r="B30" s="114" t="s">
        <v>79</v>
      </c>
      <c r="C30" s="111" t="n">
        <v>25730</v>
      </c>
      <c r="D30" s="115" t="s">
        <v>124</v>
      </c>
      <c r="E30" s="116" t="s">
        <v>141</v>
      </c>
      <c r="F30" s="118" t="n">
        <v>100</v>
      </c>
    </row>
    <row r="31" customFormat="false" ht="13.8" hidden="false" customHeight="false" outlineLevel="0" collapsed="false">
      <c r="A31" s="109" t="n">
        <v>23</v>
      </c>
      <c r="B31" s="114" t="s">
        <v>79</v>
      </c>
      <c r="C31" s="111" t="n">
        <v>25746</v>
      </c>
      <c r="D31" s="115" t="s">
        <v>124</v>
      </c>
      <c r="E31" s="116" t="s">
        <v>142</v>
      </c>
      <c r="F31" s="118" t="n">
        <v>100</v>
      </c>
    </row>
    <row r="32" customFormat="false" ht="13.8" hidden="false" customHeight="false" outlineLevel="0" collapsed="false">
      <c r="A32" s="109" t="n">
        <v>24</v>
      </c>
      <c r="B32" s="114" t="s">
        <v>79</v>
      </c>
      <c r="C32" s="111" t="n">
        <v>25741</v>
      </c>
      <c r="D32" s="115" t="s">
        <v>124</v>
      </c>
      <c r="E32" s="116" t="s">
        <v>143</v>
      </c>
      <c r="F32" s="118" t="n">
        <v>100</v>
      </c>
    </row>
    <row r="33" customFormat="false" ht="13.8" hidden="false" customHeight="false" outlineLevel="0" collapsed="false">
      <c r="A33" s="109" t="n">
        <v>25</v>
      </c>
      <c r="B33" s="114" t="s">
        <v>79</v>
      </c>
      <c r="C33" s="111" t="n">
        <v>25733</v>
      </c>
      <c r="D33" s="115" t="s">
        <v>124</v>
      </c>
      <c r="E33" s="116" t="s">
        <v>144</v>
      </c>
      <c r="F33" s="118" t="n">
        <v>10</v>
      </c>
    </row>
    <row r="34" customFormat="false" ht="13.8" hidden="false" customHeight="false" outlineLevel="0" collapsed="false">
      <c r="A34" s="109" t="n">
        <v>26</v>
      </c>
      <c r="B34" s="114" t="s">
        <v>79</v>
      </c>
      <c r="C34" s="111" t="n">
        <v>25768</v>
      </c>
      <c r="D34" s="115" t="s">
        <v>124</v>
      </c>
      <c r="E34" s="116" t="s">
        <v>145</v>
      </c>
      <c r="F34" s="118" t="n">
        <v>50</v>
      </c>
    </row>
    <row r="35" customFormat="false" ht="13.8" hidden="false" customHeight="false" outlineLevel="0" collapsed="false">
      <c r="A35" s="109" t="n">
        <v>27</v>
      </c>
      <c r="B35" s="114" t="s">
        <v>79</v>
      </c>
      <c r="C35" s="111" t="n">
        <v>25752</v>
      </c>
      <c r="D35" s="115" t="s">
        <v>119</v>
      </c>
      <c r="E35" s="116" t="s">
        <v>146</v>
      </c>
      <c r="F35" s="118" t="n">
        <v>6000</v>
      </c>
    </row>
    <row r="36" customFormat="false" ht="13.8" hidden="false" customHeight="false" outlineLevel="0" collapsed="false">
      <c r="A36" s="109" t="n">
        <v>28</v>
      </c>
      <c r="B36" s="114" t="s">
        <v>79</v>
      </c>
      <c r="C36" s="111" t="n">
        <v>25753</v>
      </c>
      <c r="D36" s="115" t="s">
        <v>130</v>
      </c>
      <c r="E36" s="116" t="s">
        <v>147</v>
      </c>
      <c r="F36" s="118" t="n">
        <v>4000</v>
      </c>
    </row>
    <row r="37" customFormat="false" ht="13.8" hidden="false" customHeight="false" outlineLevel="0" collapsed="false">
      <c r="A37" s="109" t="n">
        <v>29</v>
      </c>
      <c r="B37" s="114" t="s">
        <v>79</v>
      </c>
      <c r="C37" s="111" t="n">
        <v>25744</v>
      </c>
      <c r="D37" s="115" t="s">
        <v>130</v>
      </c>
      <c r="E37" s="116" t="s">
        <v>148</v>
      </c>
      <c r="F37" s="118" t="n">
        <v>1200</v>
      </c>
    </row>
    <row r="38" customFormat="false" ht="13.8" hidden="false" customHeight="false" outlineLevel="0" collapsed="false">
      <c r="A38" s="109" t="n">
        <v>30</v>
      </c>
      <c r="B38" s="114" t="s">
        <v>79</v>
      </c>
      <c r="C38" s="111" t="n">
        <v>25745</v>
      </c>
      <c r="D38" s="115" t="s">
        <v>130</v>
      </c>
      <c r="E38" s="116" t="s">
        <v>149</v>
      </c>
      <c r="F38" s="118" t="n">
        <v>1000</v>
      </c>
    </row>
    <row r="39" customFormat="false" ht="13.8" hidden="false" customHeight="false" outlineLevel="0" collapsed="false">
      <c r="A39" s="109" t="n">
        <v>31</v>
      </c>
      <c r="B39" s="114" t="s">
        <v>79</v>
      </c>
      <c r="C39" s="111" t="n">
        <v>25747</v>
      </c>
      <c r="D39" s="115" t="s">
        <v>124</v>
      </c>
      <c r="E39" s="116" t="s">
        <v>150</v>
      </c>
      <c r="F39" s="118" t="n">
        <v>100</v>
      </c>
    </row>
    <row r="40" customFormat="false" ht="13.8" hidden="false" customHeight="false" outlineLevel="0" collapsed="false">
      <c r="A40" s="109" t="n">
        <v>32</v>
      </c>
      <c r="B40" s="114" t="s">
        <v>79</v>
      </c>
      <c r="C40" s="111" t="n">
        <v>25739</v>
      </c>
      <c r="D40" s="115" t="s">
        <v>124</v>
      </c>
      <c r="E40" s="116" t="s">
        <v>151</v>
      </c>
      <c r="F40" s="118" t="n">
        <v>100</v>
      </c>
    </row>
    <row r="41" customFormat="false" ht="13.8" hidden="false" customHeight="false" outlineLevel="0" collapsed="false">
      <c r="A41" s="109" t="n">
        <v>33</v>
      </c>
      <c r="B41" s="114" t="s">
        <v>79</v>
      </c>
      <c r="C41" s="111" t="n">
        <v>25740</v>
      </c>
      <c r="D41" s="115" t="s">
        <v>124</v>
      </c>
      <c r="E41" s="116" t="s">
        <v>152</v>
      </c>
      <c r="F41" s="118" t="n">
        <v>450</v>
      </c>
    </row>
    <row r="42" customFormat="false" ht="27.6" hidden="false" customHeight="false" outlineLevel="0" collapsed="false">
      <c r="A42" s="109" t="n">
        <v>34</v>
      </c>
      <c r="B42" s="114" t="s">
        <v>79</v>
      </c>
      <c r="C42" s="111" t="n">
        <v>25766</v>
      </c>
      <c r="D42" s="115" t="s">
        <v>124</v>
      </c>
      <c r="E42" s="116" t="s">
        <v>153</v>
      </c>
      <c r="F42" s="118" t="n">
        <v>100</v>
      </c>
    </row>
    <row r="43" customFormat="false" ht="27.6" hidden="false" customHeight="false" outlineLevel="0" collapsed="false">
      <c r="A43" s="109" t="n">
        <v>35</v>
      </c>
      <c r="B43" s="114" t="s">
        <v>79</v>
      </c>
      <c r="C43" s="111" t="n">
        <v>25767</v>
      </c>
      <c r="D43" s="115" t="s">
        <v>124</v>
      </c>
      <c r="E43" s="116" t="s">
        <v>154</v>
      </c>
      <c r="F43" s="118" t="n">
        <v>110</v>
      </c>
    </row>
    <row r="44" customFormat="false" ht="13.8" hidden="false" customHeight="false" outlineLevel="0" collapsed="false">
      <c r="A44" s="109" t="n">
        <v>36</v>
      </c>
      <c r="B44" s="114" t="s">
        <v>79</v>
      </c>
      <c r="C44" s="111" t="n">
        <v>25751</v>
      </c>
      <c r="D44" s="115" t="s">
        <v>119</v>
      </c>
      <c r="E44" s="116" t="s">
        <v>155</v>
      </c>
      <c r="F44" s="118" t="n">
        <v>350</v>
      </c>
    </row>
    <row r="45" customFormat="false" ht="13.8" hidden="false" customHeight="false" outlineLevel="0" collapsed="false">
      <c r="A45" s="109" t="n">
        <v>37</v>
      </c>
      <c r="B45" s="114" t="s">
        <v>79</v>
      </c>
      <c r="C45" s="111" t="n">
        <v>25762</v>
      </c>
      <c r="D45" s="115" t="s">
        <v>130</v>
      </c>
      <c r="E45" s="116" t="s">
        <v>156</v>
      </c>
      <c r="F45" s="118" t="n">
        <v>1000</v>
      </c>
    </row>
    <row r="46" customFormat="false" ht="27.6" hidden="false" customHeight="false" outlineLevel="0" collapsed="false">
      <c r="A46" s="109" t="n">
        <v>38</v>
      </c>
      <c r="B46" s="114" t="s">
        <v>79</v>
      </c>
      <c r="C46" s="111" t="n">
        <v>25763</v>
      </c>
      <c r="D46" s="115" t="s">
        <v>119</v>
      </c>
      <c r="E46" s="116" t="s">
        <v>157</v>
      </c>
      <c r="F46" s="118" t="n">
        <v>6945</v>
      </c>
    </row>
    <row r="47" customFormat="false" ht="13.8" hidden="false" customHeight="false" outlineLevel="0" collapsed="false">
      <c r="A47" s="109" t="n">
        <v>39</v>
      </c>
      <c r="B47" s="114" t="s">
        <v>79</v>
      </c>
      <c r="C47" s="111" t="n">
        <v>25765</v>
      </c>
      <c r="D47" s="115" t="s">
        <v>130</v>
      </c>
      <c r="E47" s="116" t="s">
        <v>158</v>
      </c>
      <c r="F47" s="118" t="n">
        <v>500</v>
      </c>
    </row>
    <row r="48" customFormat="false" ht="13.8" hidden="false" customHeight="false" outlineLevel="0" collapsed="false">
      <c r="A48" s="109" t="n">
        <v>40</v>
      </c>
      <c r="B48" s="114" t="s">
        <v>79</v>
      </c>
      <c r="C48" s="111" t="n">
        <v>25755</v>
      </c>
      <c r="D48" s="115" t="s">
        <v>119</v>
      </c>
      <c r="E48" s="116" t="s">
        <v>159</v>
      </c>
      <c r="F48" s="118" t="n">
        <v>470</v>
      </c>
    </row>
    <row r="49" customFormat="false" ht="27.6" hidden="false" customHeight="false" outlineLevel="0" collapsed="false">
      <c r="A49" s="109" t="n">
        <v>41</v>
      </c>
      <c r="B49" s="114" t="s">
        <v>79</v>
      </c>
      <c r="C49" s="111" t="n">
        <v>25731</v>
      </c>
      <c r="D49" s="115" t="s">
        <v>124</v>
      </c>
      <c r="E49" s="116" t="s">
        <v>160</v>
      </c>
      <c r="F49" s="118" t="n">
        <v>230</v>
      </c>
    </row>
    <row r="50" customFormat="false" ht="13.8" hidden="false" customHeight="false" outlineLevel="0" collapsed="false">
      <c r="A50" s="109" t="n">
        <v>42</v>
      </c>
      <c r="B50" s="114" t="s">
        <v>79</v>
      </c>
      <c r="C50" s="111" t="n">
        <v>25732</v>
      </c>
      <c r="D50" s="115" t="s">
        <v>124</v>
      </c>
      <c r="E50" s="116" t="s">
        <v>161</v>
      </c>
      <c r="F50" s="118" t="n">
        <v>500</v>
      </c>
    </row>
    <row r="51" customFormat="false" ht="13.8" hidden="false" customHeight="false" outlineLevel="0" collapsed="false">
      <c r="A51" s="109" t="n">
        <v>43</v>
      </c>
      <c r="B51" s="114" t="s">
        <v>79</v>
      </c>
      <c r="C51" s="111" t="n">
        <v>25770</v>
      </c>
      <c r="D51" s="115" t="s">
        <v>119</v>
      </c>
      <c r="E51" s="116" t="s">
        <v>162</v>
      </c>
      <c r="F51" s="118" t="n">
        <v>200</v>
      </c>
    </row>
    <row r="52" customFormat="false" ht="13.8" hidden="false" customHeight="false" outlineLevel="0" collapsed="false">
      <c r="A52" s="109" t="n">
        <v>44</v>
      </c>
      <c r="B52" s="114" t="s">
        <v>79</v>
      </c>
      <c r="C52" s="111" t="n">
        <v>25771</v>
      </c>
      <c r="D52" s="115" t="s">
        <v>119</v>
      </c>
      <c r="E52" s="116" t="s">
        <v>163</v>
      </c>
      <c r="F52" s="118" t="n">
        <v>400</v>
      </c>
    </row>
    <row r="53" customFormat="false" ht="13.8" hidden="false" customHeight="false" outlineLevel="0" collapsed="false">
      <c r="A53" s="109" t="n">
        <v>45</v>
      </c>
      <c r="B53" s="114" t="s">
        <v>79</v>
      </c>
      <c r="C53" s="111" t="n">
        <v>25772</v>
      </c>
      <c r="D53" s="115" t="s">
        <v>119</v>
      </c>
      <c r="E53" s="116" t="s">
        <v>164</v>
      </c>
      <c r="F53" s="118" t="n">
        <v>400</v>
      </c>
    </row>
    <row r="54" customFormat="false" ht="13.8" hidden="false" customHeight="false" outlineLevel="0" collapsed="false">
      <c r="A54" s="109" t="n">
        <v>46</v>
      </c>
      <c r="B54" s="114" t="s">
        <v>79</v>
      </c>
      <c r="C54" s="111" t="n">
        <v>25769</v>
      </c>
      <c r="D54" s="115" t="s">
        <v>130</v>
      </c>
      <c r="E54" s="116" t="s">
        <v>165</v>
      </c>
      <c r="F54" s="118" t="n">
        <v>776</v>
      </c>
    </row>
    <row r="55" customFormat="false" ht="13.8" hidden="false" customHeight="false" outlineLevel="0" collapsed="false">
      <c r="A55" s="109" t="n">
        <v>47</v>
      </c>
      <c r="B55" s="114" t="s">
        <v>79</v>
      </c>
      <c r="C55" s="111" t="n">
        <v>25756</v>
      </c>
      <c r="D55" s="115" t="s">
        <v>130</v>
      </c>
      <c r="E55" s="116" t="s">
        <v>166</v>
      </c>
      <c r="F55" s="118" t="n">
        <v>595</v>
      </c>
    </row>
    <row r="56" customFormat="false" ht="27.6" hidden="false" customHeight="false" outlineLevel="0" collapsed="false">
      <c r="A56" s="109" t="n">
        <v>48</v>
      </c>
      <c r="B56" s="114" t="s">
        <v>79</v>
      </c>
      <c r="C56" s="111" t="n">
        <v>25749</v>
      </c>
      <c r="D56" s="115" t="s">
        <v>119</v>
      </c>
      <c r="E56" s="116" t="s">
        <v>167</v>
      </c>
      <c r="F56" s="118" t="n">
        <v>409.5</v>
      </c>
    </row>
    <row r="57" customFormat="false" ht="27.6" hidden="false" customHeight="false" outlineLevel="0" collapsed="false">
      <c r="A57" s="109" t="n">
        <v>49</v>
      </c>
      <c r="B57" s="114" t="s">
        <v>79</v>
      </c>
      <c r="C57" s="111" t="n">
        <v>25750</v>
      </c>
      <c r="D57" s="115" t="s">
        <v>119</v>
      </c>
      <c r="E57" s="116" t="s">
        <v>168</v>
      </c>
      <c r="F57" s="118" t="n">
        <v>600</v>
      </c>
    </row>
    <row r="58" customFormat="false" ht="27.6" hidden="false" customHeight="false" outlineLevel="0" collapsed="false">
      <c r="A58" s="109" t="n">
        <v>50</v>
      </c>
      <c r="B58" s="114" t="s">
        <v>79</v>
      </c>
      <c r="C58" s="111" t="n">
        <v>25773</v>
      </c>
      <c r="D58" s="115" t="s">
        <v>119</v>
      </c>
      <c r="E58" s="116" t="s">
        <v>169</v>
      </c>
      <c r="F58" s="118" t="n">
        <v>111.27</v>
      </c>
    </row>
    <row r="59" customFormat="false" ht="13.8" hidden="false" customHeight="false" outlineLevel="0" collapsed="false">
      <c r="A59" s="109" t="n">
        <v>51</v>
      </c>
      <c r="B59" s="114" t="s">
        <v>79</v>
      </c>
      <c r="C59" s="111" t="n">
        <v>25774</v>
      </c>
      <c r="D59" s="115" t="s">
        <v>124</v>
      </c>
      <c r="E59" s="116" t="s">
        <v>170</v>
      </c>
      <c r="F59" s="118" t="n">
        <v>100</v>
      </c>
    </row>
    <row r="60" customFormat="false" ht="27.6" hidden="false" customHeight="false" outlineLevel="0" collapsed="false">
      <c r="A60" s="109" t="n">
        <v>52</v>
      </c>
      <c r="B60" s="114" t="s">
        <v>79</v>
      </c>
      <c r="C60" s="111" t="n">
        <v>25734</v>
      </c>
      <c r="D60" s="115" t="s">
        <v>124</v>
      </c>
      <c r="E60" s="116" t="s">
        <v>171</v>
      </c>
      <c r="F60" s="118" t="n">
        <v>100</v>
      </c>
    </row>
    <row r="61" customFormat="false" ht="13.8" hidden="false" customHeight="false" outlineLevel="0" collapsed="false">
      <c r="A61" s="109" t="n">
        <v>53</v>
      </c>
      <c r="B61" s="114" t="s">
        <v>79</v>
      </c>
      <c r="C61" s="111" t="n">
        <v>25729</v>
      </c>
      <c r="D61" s="115" t="s">
        <v>124</v>
      </c>
      <c r="E61" s="116" t="s">
        <v>172</v>
      </c>
      <c r="F61" s="118" t="n">
        <v>200</v>
      </c>
    </row>
    <row r="62" customFormat="false" ht="13.8" hidden="false" customHeight="false" outlineLevel="0" collapsed="false">
      <c r="A62" s="109" t="n">
        <v>54</v>
      </c>
      <c r="B62" s="114" t="s">
        <v>79</v>
      </c>
      <c r="C62" s="111" t="n">
        <v>25742</v>
      </c>
      <c r="D62" s="115" t="s">
        <v>124</v>
      </c>
      <c r="E62" s="116" t="s">
        <v>173</v>
      </c>
      <c r="F62" s="118" t="n">
        <v>30</v>
      </c>
    </row>
    <row r="63" customFormat="false" ht="27.6" hidden="false" customHeight="false" outlineLevel="0" collapsed="false">
      <c r="A63" s="109" t="n">
        <v>55</v>
      </c>
      <c r="B63" s="114" t="s">
        <v>84</v>
      </c>
      <c r="C63" s="111" t="n">
        <v>25777</v>
      </c>
      <c r="D63" s="115" t="s">
        <v>119</v>
      </c>
      <c r="E63" s="116" t="s">
        <v>174</v>
      </c>
      <c r="F63" s="118" t="n">
        <v>40</v>
      </c>
    </row>
    <row r="64" customFormat="false" ht="27.6" hidden="false" customHeight="false" outlineLevel="0" collapsed="false">
      <c r="A64" s="109" t="n">
        <v>56</v>
      </c>
      <c r="B64" s="114" t="s">
        <v>84</v>
      </c>
      <c r="C64" s="111" t="n">
        <v>25775</v>
      </c>
      <c r="D64" s="115" t="s">
        <v>119</v>
      </c>
      <c r="E64" s="116" t="s">
        <v>175</v>
      </c>
      <c r="F64" s="118" t="n">
        <v>71.4</v>
      </c>
    </row>
    <row r="65" customFormat="false" ht="27.6" hidden="false" customHeight="false" outlineLevel="0" collapsed="false">
      <c r="A65" s="109" t="n">
        <v>57</v>
      </c>
      <c r="B65" s="114" t="s">
        <v>84</v>
      </c>
      <c r="C65" s="111" t="n">
        <v>25776</v>
      </c>
      <c r="D65" s="115" t="s">
        <v>119</v>
      </c>
      <c r="E65" s="116" t="s">
        <v>176</v>
      </c>
      <c r="F65" s="118" t="n">
        <v>71.4</v>
      </c>
    </row>
    <row r="66" customFormat="false" ht="13.8" hidden="false" customHeight="false" outlineLevel="0" collapsed="false">
      <c r="A66" s="119"/>
      <c r="B66" s="114"/>
      <c r="C66" s="111"/>
      <c r="D66" s="115"/>
      <c r="E66" s="116"/>
      <c r="F66" s="118"/>
    </row>
    <row r="67" customFormat="false" ht="14.4" hidden="false" customHeight="false" outlineLevel="0" collapsed="false">
      <c r="A67" s="120"/>
      <c r="B67" s="121"/>
      <c r="C67" s="122"/>
      <c r="D67" s="123"/>
      <c r="E67" s="124" t="s">
        <v>177</v>
      </c>
      <c r="F67" s="125" t="n">
        <f aca="false">SUM(F9:F65)</f>
        <v>37517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6" width="9.43"/>
    <col collapsed="false" customWidth="true" hidden="false" outlineLevel="0" max="2" min="2" style="126" width="17.32"/>
    <col collapsed="false" customWidth="true" hidden="false" outlineLevel="0" max="3" min="3" style="126" width="14.66"/>
    <col collapsed="false" customWidth="true" hidden="false" outlineLevel="0" max="4" min="4" style="126" width="24.66"/>
    <col collapsed="false" customWidth="true" hidden="false" outlineLevel="0" max="5" min="5" style="127" width="39.43"/>
    <col collapsed="false" customWidth="true" hidden="false" outlineLevel="0" max="6" min="6" style="126" width="14.99"/>
    <col collapsed="false" customWidth="false" hidden="false" outlineLevel="0" max="257" min="7" style="126" width="10.43"/>
  </cols>
  <sheetData>
    <row r="1" customFormat="false" ht="13.2" hidden="false" customHeight="false" outlineLevel="0" collapsed="false">
      <c r="A1" s="128" t="s">
        <v>110</v>
      </c>
      <c r="B1" s="99"/>
      <c r="C1" s="100"/>
      <c r="D1" s="100"/>
      <c r="E1" s="129"/>
      <c r="F1" s="99"/>
    </row>
    <row r="2" customFormat="false" ht="13.2" hidden="false" customHeight="false" outlineLevel="0" collapsed="false">
      <c r="B2" s="99"/>
      <c r="C2" s="99"/>
      <c r="D2" s="99"/>
      <c r="E2" s="129"/>
      <c r="F2" s="99"/>
    </row>
    <row r="3" customFormat="false" ht="13.2" hidden="false" customHeight="false" outlineLevel="0" collapsed="false">
      <c r="A3" s="128" t="s">
        <v>111</v>
      </c>
      <c r="B3" s="100"/>
      <c r="C3" s="99"/>
      <c r="D3" s="100"/>
      <c r="E3" s="130"/>
      <c r="F3" s="99"/>
    </row>
    <row r="4" customFormat="false" ht="13.2" hidden="false" customHeight="false" outlineLevel="0" collapsed="false">
      <c r="A4" s="128" t="s">
        <v>178</v>
      </c>
      <c r="B4" s="100"/>
      <c r="C4" s="99"/>
      <c r="D4" s="100"/>
      <c r="E4" s="129"/>
      <c r="F4" s="100"/>
    </row>
    <row r="5" customFormat="false" ht="13.2" hidden="false" customHeight="false" outlineLevel="0" collapsed="false">
      <c r="A5" s="99"/>
      <c r="B5" s="100"/>
      <c r="C5" s="99"/>
      <c r="D5" s="99"/>
      <c r="E5" s="129"/>
      <c r="F5" s="99"/>
    </row>
    <row r="6" customFormat="false" ht="13.2" hidden="false" customHeight="false" outlineLevel="0" collapsed="false">
      <c r="A6" s="99"/>
      <c r="B6" s="103"/>
      <c r="C6" s="51" t="s">
        <v>3</v>
      </c>
      <c r="D6" s="100" t="str">
        <f aca="false">personal!G6</f>
        <v>12-15 martie 2018</v>
      </c>
      <c r="E6" s="129"/>
      <c r="F6" s="99"/>
    </row>
    <row r="7" customFormat="false" ht="13.8" hidden="false" customHeight="false" outlineLevel="0" collapsed="false">
      <c r="A7" s="99"/>
      <c r="B7" s="99"/>
      <c r="C7" s="99"/>
      <c r="D7" s="99"/>
      <c r="E7" s="129"/>
      <c r="F7" s="99"/>
    </row>
    <row r="8" customFormat="false" ht="52.8" hidden="false" customHeight="false" outlineLevel="0" collapsed="false">
      <c r="A8" s="104" t="s">
        <v>49</v>
      </c>
      <c r="B8" s="105" t="s">
        <v>50</v>
      </c>
      <c r="C8" s="106" t="s">
        <v>51</v>
      </c>
      <c r="D8" s="105" t="s">
        <v>113</v>
      </c>
      <c r="E8" s="106" t="s">
        <v>114</v>
      </c>
      <c r="F8" s="131" t="s">
        <v>115</v>
      </c>
    </row>
    <row r="9" customFormat="false" ht="13.8" hidden="false" customHeight="false" outlineLevel="0" collapsed="false">
      <c r="A9" s="132" t="n">
        <v>1</v>
      </c>
      <c r="B9" s="133" t="n">
        <v>43171</v>
      </c>
      <c r="C9" s="115" t="n">
        <v>10216</v>
      </c>
      <c r="D9" s="115" t="s">
        <v>119</v>
      </c>
      <c r="E9" s="134" t="s">
        <v>179</v>
      </c>
      <c r="F9" s="135" t="n">
        <v>4854.66</v>
      </c>
    </row>
    <row r="10" customFormat="false" ht="13.8" hidden="false" customHeight="false" outlineLevel="0" collapsed="false">
      <c r="A10" s="132" t="n">
        <v>2</v>
      </c>
      <c r="B10" s="133" t="n">
        <v>43171</v>
      </c>
      <c r="C10" s="115" t="n">
        <v>10217</v>
      </c>
      <c r="D10" s="115" t="s">
        <v>119</v>
      </c>
      <c r="E10" s="134" t="s">
        <v>180</v>
      </c>
      <c r="F10" s="135" t="n">
        <v>31254.93</v>
      </c>
    </row>
    <row r="11" customFormat="false" ht="13.8" hidden="false" customHeight="false" outlineLevel="0" collapsed="false">
      <c r="A11" s="132" t="n">
        <v>3</v>
      </c>
      <c r="B11" s="133" t="n">
        <v>43173</v>
      </c>
      <c r="C11" s="115" t="n">
        <v>25754</v>
      </c>
      <c r="D11" s="115" t="s">
        <v>130</v>
      </c>
      <c r="E11" s="134" t="s">
        <v>181</v>
      </c>
      <c r="F11" s="135" t="n">
        <v>51840</v>
      </c>
    </row>
    <row r="12" customFormat="false" ht="27.6" hidden="false" customHeight="false" outlineLevel="0" collapsed="false">
      <c r="A12" s="132" t="n">
        <v>4</v>
      </c>
      <c r="B12" s="133" t="n">
        <v>43174</v>
      </c>
      <c r="C12" s="115" t="n">
        <v>2102</v>
      </c>
      <c r="D12" s="115" t="s">
        <v>85</v>
      </c>
      <c r="E12" s="134" t="s">
        <v>182</v>
      </c>
      <c r="F12" s="135" t="n">
        <v>450000</v>
      </c>
    </row>
    <row r="13" customFormat="false" ht="13.8" hidden="false" customHeight="false" outlineLevel="0" collapsed="false">
      <c r="A13" s="132"/>
      <c r="B13" s="133"/>
      <c r="C13" s="115"/>
      <c r="D13" s="115"/>
      <c r="E13" s="134"/>
      <c r="F13" s="13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32"/>
      <c r="B14" s="133"/>
      <c r="C14" s="115"/>
      <c r="D14" s="115"/>
      <c r="E14" s="134"/>
      <c r="F14" s="135"/>
    </row>
    <row r="15" customFormat="false" ht="13.8" hidden="false" customHeight="false" outlineLevel="0" collapsed="false">
      <c r="A15" s="132"/>
      <c r="B15" s="133"/>
      <c r="C15" s="115"/>
      <c r="D15" s="115"/>
      <c r="E15" s="134"/>
      <c r="F15" s="135"/>
    </row>
    <row r="16" customFormat="false" ht="13.8" hidden="false" customHeight="false" outlineLevel="0" collapsed="false">
      <c r="A16" s="132"/>
      <c r="B16" s="133"/>
      <c r="C16" s="115"/>
      <c r="D16" s="115"/>
      <c r="E16" s="134"/>
      <c r="F16" s="135"/>
    </row>
    <row r="17" customFormat="false" ht="13.8" hidden="false" customHeight="false" outlineLevel="0" collapsed="false">
      <c r="A17" s="132"/>
      <c r="B17" s="133"/>
      <c r="C17" s="115"/>
      <c r="D17" s="115"/>
      <c r="E17" s="134"/>
      <c r="F17" s="135"/>
    </row>
    <row r="18" customFormat="false" ht="14.4" hidden="false" customHeight="false" outlineLevel="0" collapsed="false">
      <c r="A18" s="136" t="s">
        <v>177</v>
      </c>
      <c r="B18" s="137"/>
      <c r="C18" s="137"/>
      <c r="D18" s="137"/>
      <c r="E18" s="138"/>
      <c r="F18" s="139" t="n">
        <f aca="false">SUM(F9:F17)</f>
        <v>537949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03-27T12:42:59Z</cp:lastPrinted>
  <dcterms:modified xsi:type="dcterms:W3CDTF">2018-03-27T12:43:04Z</dcterms:modified>
  <cp:revision>0</cp:revision>
  <dc:subject/>
  <dc:title/>
</cp:coreProperties>
</file>