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3 mart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3,2018</t>
  </si>
  <si>
    <t xml:space="preserve">best point star</t>
  </si>
  <si>
    <t xml:space="preserve">harrtie igienica</t>
  </si>
  <si>
    <t xml:space="preserve">anaf</t>
  </si>
  <si>
    <t xml:space="preserve">apa rece</t>
  </si>
  <si>
    <t xml:space="preserve">salubritate</t>
  </si>
  <si>
    <t xml:space="preserve">bs</t>
  </si>
  <si>
    <t xml:space="preserve">tva unctad</t>
  </si>
  <si>
    <t xml:space="preserve">varcom business</t>
  </si>
  <si>
    <t xml:space="preserve">obiecte sanitare</t>
  </si>
  <si>
    <t xml:space="preserve">penalitati obiecte sanitare</t>
  </si>
  <si>
    <t xml:space="preserve">travel time</t>
  </si>
  <si>
    <t xml:space="preserve">bilet avion</t>
  </si>
  <si>
    <t xml:space="preserve">fiatest</t>
  </si>
  <si>
    <t xml:space="preserve">cursuri profesionale</t>
  </si>
  <si>
    <t xml:space="preserve">chirie pubele</t>
  </si>
  <si>
    <t xml:space="preserve">tmau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16,03,2018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2115</t>
  </si>
  <si>
    <t xml:space="preserve">REINTREGIRE CH PERSONAL  - PROIECT SEE 1580 UCAAPI - 56.27.02</t>
  </si>
  <si>
    <t xml:space="preserve">SALARIATI MFP</t>
  </si>
  <si>
    <t xml:space="preserve">NC 58</t>
  </si>
  <si>
    <t xml:space="preserve">CH DEPLASARE IASI - PROIECT SEE 1580 UCAAPI - 56.27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632/284/2016</t>
  </si>
  <si>
    <t xml:space="preserve">onorariu expert dosar 31671/300/2016</t>
  </si>
  <si>
    <t xml:space="preserve">onorariu expert dosar 3545/225/2017</t>
  </si>
  <si>
    <t xml:space="preserve">onorariu expert dosar 14097/318/2017</t>
  </si>
  <si>
    <t xml:space="preserve">onorariu expert dosar 1112/296/2017</t>
  </si>
  <si>
    <t xml:space="preserve">onorariu expert dosar 6581/320/2017</t>
  </si>
  <si>
    <t xml:space="preserve">onorariu expert dosar 4973/101/2016</t>
  </si>
  <si>
    <t xml:space="preserve">onorariu expert dosar 2567/2/2017</t>
  </si>
  <si>
    <t xml:space="preserve">onorariu expert dosar 95/1259/2013/a9</t>
  </si>
  <si>
    <t xml:space="preserve">onorariu expert dosar 1226/206/2017</t>
  </si>
  <si>
    <t xml:space="preserve">PERSOANA JURIDICA</t>
  </si>
  <si>
    <t xml:space="preserve">CH.JUD.CF.HOTARARE CEDO</t>
  </si>
  <si>
    <t xml:space="preserve">20,03,2018</t>
  </si>
  <si>
    <t xml:space="preserve">PERSOANA FIZICA</t>
  </si>
  <si>
    <t xml:space="preserve">cheltuieli judiciare dosar D 9232/306/2015</t>
  </si>
  <si>
    <t xml:space="preserve">cheltuieli judiciare dosar D 7592/197/2015</t>
  </si>
  <si>
    <t xml:space="preserve">cheltuieli executare dosar D 3841/325/2015 DE 16/2015</t>
  </si>
  <si>
    <t xml:space="preserve">cheltuieli judiciare dosar D 10521/196/2014 DE 72/2017</t>
  </si>
  <si>
    <t xml:space="preserve">cheltuieli judiciare dosar D 258/40/2016</t>
  </si>
  <si>
    <t xml:space="preserve">cheltuieli judiciare dosar D 5944/118/2016</t>
  </si>
  <si>
    <t xml:space="preserve">onorariu avocat  CNSC 279/C9/139/31.01.2018</t>
  </si>
  <si>
    <t xml:space="preserve">cheltuieli judiciare si executare dosar D 2711/95/2011 DE 11/2016</t>
  </si>
  <si>
    <t xml:space="preserve">cheltuieli judiciare dosar D 32096/197/2016</t>
  </si>
  <si>
    <t xml:space="preserve">cheltuieli judiciare dosar D 3558/87/2015 D2847/2/2017</t>
  </si>
  <si>
    <t xml:space="preserve">21,03,2018</t>
  </si>
  <si>
    <t xml:space="preserve">cheltuieli fotocopiere dosar D 5955/306/2017 DE 1169/2016</t>
  </si>
  <si>
    <t xml:space="preserve">cheltuieli judiciare dosar D 21716/212/2015 DE 97/2017</t>
  </si>
  <si>
    <t xml:space="preserve">cheltuieli executare dosar D 4994/325/2015 DE 24/2015</t>
  </si>
  <si>
    <t xml:space="preserve">cheltuieli executare dosar D 1402/325/2015 DE 1765/ex/2014</t>
  </si>
  <si>
    <t xml:space="preserve">cheltuieli judiciare dosar D 2893/111/2015</t>
  </si>
  <si>
    <t xml:space="preserve">cheltuieli judiciare dosar D 4672/117/2014</t>
  </si>
  <si>
    <t xml:space="preserve">cheltuieli judiciare dosar D 2454/108/2015</t>
  </si>
  <si>
    <t xml:space="preserve">cheltuieli executare dosar D 2071/115/2008 DE 1121/2012</t>
  </si>
  <si>
    <t xml:space="preserve">cheltuieli judiciare dosar D 1777/117/2016</t>
  </si>
  <si>
    <t xml:space="preserve">cheltuieli judiciare dosar D 5153/302/2011 DE 232/2014</t>
  </si>
  <si>
    <t xml:space="preserve">onorariu curator dosar D 30917/3/2016/a1</t>
  </si>
  <si>
    <t xml:space="preserve">cheltuieli judiciare dosar D15290/325/2016</t>
  </si>
  <si>
    <t xml:space="preserve">cheltuieli judiciare dosar D 5840/30/2016</t>
  </si>
  <si>
    <t xml:space="preserve">cheltuieli judiciare dosar D 1768/83/2014</t>
  </si>
  <si>
    <t xml:space="preserve">cheltuieli judiciare dosar D 6507/30/2016</t>
  </si>
  <si>
    <t xml:space="preserve">cheltuieli judiciare dosar D 312/103/2017</t>
  </si>
  <si>
    <t xml:space="preserve">cheltuieli executare dosar D 16523/325/2015 DE 212/2015</t>
  </si>
  <si>
    <t xml:space="preserve">onorariu curator dosar D 19731/318/2017</t>
  </si>
  <si>
    <t xml:space="preserve">BUGET DE STAT</t>
  </si>
  <si>
    <t xml:space="preserve">cheltuieli judiciare dosar D 5449/P/2014</t>
  </si>
  <si>
    <t xml:space="preserve">cheltuieli judiciare dosar D 740/P/2015</t>
  </si>
  <si>
    <t xml:space="preserve">cheltuieli judiciare dosar D 2182/P/2016</t>
  </si>
  <si>
    <t xml:space="preserve">cheltuieli judiciare dosar D 307/II-2/2017 276/P/2011 D 44240/3/2017</t>
  </si>
  <si>
    <t xml:space="preserve">cheltuieli judiciare dosar D 246/P/2014 D 2088/316/2017</t>
  </si>
  <si>
    <t xml:space="preserve">cheltuieli judiciare dosar D 41628/3/2017</t>
  </si>
  <si>
    <t xml:space="preserve">cheltuieli judiciare dosar D 8362/109/2017 D 521/P/2017</t>
  </si>
  <si>
    <t xml:space="preserve">cheltuieli judiciare dosar D 5593/63/2015</t>
  </si>
  <si>
    <t xml:space="preserve">cheltuieli judiciare dosar D 295/II-2/2017 D 44215/3/2017</t>
  </si>
  <si>
    <t xml:space="preserve">cheltuieli judiciare dosar D 25/P/2017</t>
  </si>
  <si>
    <t xml:space="preserve">cheltuieli judiciare dosar D 121/II-2/2017 D 11454/94/2017</t>
  </si>
  <si>
    <t xml:space="preserve">cheltuieli judiciare dosar D 3661/108/2017</t>
  </si>
  <si>
    <t xml:space="preserve">cheltuieli judiciare dosar D 41305/3/2017 D 810/P/2016</t>
  </si>
  <si>
    <t xml:space="preserve">cheltuieli judiciare dosar D 4588/111/CA/2016</t>
  </si>
  <si>
    <t xml:space="preserve">cheltuieli judiciare dosar D 4001/105/2016</t>
  </si>
  <si>
    <t xml:space="preserve">cheltuieli judiciare dosar D 10152/296/2016</t>
  </si>
  <si>
    <t xml:space="preserve">cheltuieli judiciare dosar D 3980/85/2016</t>
  </si>
  <si>
    <t xml:space="preserve">cheltuieli judiciare dosar D 4330/205/2016</t>
  </si>
  <si>
    <t xml:space="preserve">cheltuieli judiciare dosar D 1636/280/2014</t>
  </si>
  <si>
    <t xml:space="preserve">cheltuieli judiciare dosar D 224/62/2017</t>
  </si>
  <si>
    <t xml:space="preserve">cheltuieli judiciare dosar D 5888/94/2015</t>
  </si>
  <si>
    <t xml:space="preserve">cheltuieli judiciare si exec dosar D 9351/94/2018 DE 1823/2017</t>
  </si>
  <si>
    <t xml:space="preserve">cheltuieli judiciare dosar D 2449/98/2016</t>
  </si>
  <si>
    <t xml:space="preserve">cheltuieli judiciare dosar D 5839/30/2016</t>
  </si>
  <si>
    <t xml:space="preserve">chetuieli judiciare dosar D 175/64/2013</t>
  </si>
  <si>
    <t xml:space="preserve">cheltuieli judiciare dosar D 12329/301/2016 DE 272/2017</t>
  </si>
  <si>
    <t xml:space="preserve">cheltuieli judiciare dosar D 406/97/2012</t>
  </si>
  <si>
    <t xml:space="preserve">cheltuilei judiciare dosar D 10312/318/2017</t>
  </si>
  <si>
    <t xml:space="preserve">cheltuieli judiciare dosar D 86936/299/2015</t>
  </si>
  <si>
    <t xml:space="preserve">cheltuieli judiciare dosar D 1658/108/2015</t>
  </si>
  <si>
    <t xml:space="preserve">cheltuieli judiciare dosar D 3324/320/2017</t>
  </si>
  <si>
    <t xml:space="preserve">TOTAL</t>
  </si>
  <si>
    <t xml:space="preserve">TITLUL 59 "ALTE CHELTUIELI"</t>
  </si>
  <si>
    <t xml:space="preserve">despagubire CEDO</t>
  </si>
  <si>
    <t xml:space="preserve">poprire DE 11/2018</t>
  </si>
  <si>
    <t xml:space="preserve">despagubire dosar 13757/63/2010</t>
  </si>
  <si>
    <t xml:space="preserve">poprire DE 109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33575219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/>
      <c r="F10" s="12" t="n">
        <f aca="false">-93245</f>
        <v>-93245</v>
      </c>
      <c r="G10" s="11"/>
    </row>
    <row r="11" customFormat="false" ht="13.2" hidden="false" customHeight="false" outlineLevel="0" collapsed="false">
      <c r="C11" s="9"/>
      <c r="D11" s="10"/>
      <c r="E11" s="11" t="n">
        <v>20</v>
      </c>
      <c r="F11" s="12" t="n">
        <f aca="false">-93245</f>
        <v>-93245</v>
      </c>
      <c r="G11" s="11"/>
    </row>
    <row r="12" customFormat="false" ht="13.2" hidden="false" customHeight="false" outlineLevel="0" collapsed="false">
      <c r="C12" s="9"/>
      <c r="D12" s="10"/>
      <c r="E12" s="11" t="n">
        <v>22</v>
      </c>
      <c r="F12" s="12" t="n">
        <f aca="false">-3431</f>
        <v>-3431</v>
      </c>
      <c r="G12" s="11"/>
    </row>
    <row r="13" customFormat="false" ht="13.2" hidden="false" customHeight="false" outlineLevel="0" collapsed="false">
      <c r="C13" s="9"/>
      <c r="D13" s="10"/>
      <c r="E13" s="11"/>
      <c r="F13" s="12"/>
      <c r="G13" s="11"/>
    </row>
    <row r="14" customFormat="false" ht="13.8" hidden="false" customHeight="false" outlineLevel="0" collapsed="false">
      <c r="C14" s="13" t="s">
        <v>13</v>
      </c>
      <c r="D14" s="14"/>
      <c r="E14" s="15"/>
      <c r="F14" s="16" t="n">
        <f aca="false">SUM(F9:F13)</f>
        <v>33385298</v>
      </c>
      <c r="G14" s="15"/>
    </row>
    <row r="15" customFormat="false" ht="13.2" hidden="false" customHeight="false" outlineLevel="0" collapsed="false">
      <c r="C15" s="17" t="s">
        <v>14</v>
      </c>
      <c r="D15" s="18"/>
      <c r="E15" s="19"/>
      <c r="F15" s="20" t="n">
        <v>100480</v>
      </c>
      <c r="G15" s="19"/>
    </row>
    <row r="16" customFormat="false" ht="13.2" hidden="false" customHeight="false" outlineLevel="0" collapsed="false">
      <c r="C16" s="21" t="s">
        <v>15</v>
      </c>
      <c r="D16" s="10" t="s">
        <v>12</v>
      </c>
      <c r="E16" s="11" t="n">
        <v>23</v>
      </c>
      <c r="F16" s="12" t="n">
        <v>45600</v>
      </c>
      <c r="G16" s="11"/>
    </row>
    <row r="17" customFormat="false" ht="13.2" hidden="true" customHeight="false" outlineLevel="0" collapsed="false">
      <c r="C17" s="21"/>
      <c r="D17" s="11"/>
      <c r="E17" s="11"/>
      <c r="F17" s="12"/>
      <c r="G17" s="11" t="s">
        <v>16</v>
      </c>
    </row>
    <row r="18" customFormat="false" ht="13.2" hidden="true" customHeight="false" outlineLevel="0" collapsed="false">
      <c r="C18" s="21"/>
      <c r="D18" s="11"/>
      <c r="E18" s="11"/>
      <c r="F18" s="12"/>
      <c r="G18" s="11" t="s">
        <v>16</v>
      </c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1"/>
    </row>
    <row r="21" customFormat="false" ht="13.2" hidden="true" customHeight="false" outlineLevel="0" collapsed="false">
      <c r="C21" s="22"/>
      <c r="D21" s="19"/>
      <c r="E21" s="19"/>
      <c r="F21" s="20"/>
      <c r="G21" s="11"/>
    </row>
    <row r="22" customFormat="false" ht="13.2" hidden="true" customHeight="false" outlineLevel="0" collapsed="false">
      <c r="C22" s="22"/>
      <c r="D22" s="19"/>
      <c r="E22" s="19"/>
      <c r="F22" s="20"/>
      <c r="G22" s="19"/>
    </row>
    <row r="23" customFormat="false" ht="13.8" hidden="true" customHeight="false" outlineLevel="0" collapsed="false">
      <c r="C23" s="13" t="s">
        <v>17</v>
      </c>
      <c r="D23" s="15"/>
      <c r="E23" s="15"/>
      <c r="F23" s="16" t="n">
        <f aca="false">SUM(F15:F22)</f>
        <v>146080</v>
      </c>
      <c r="G23" s="15"/>
    </row>
    <row r="24" customFormat="false" ht="13.2" hidden="true" customHeight="false" outlineLevel="0" collapsed="false">
      <c r="C24" s="17" t="s">
        <v>18</v>
      </c>
      <c r="D24" s="23"/>
      <c r="E24" s="23"/>
      <c r="F24" s="24" t="n">
        <v>174813</v>
      </c>
      <c r="G24" s="25"/>
    </row>
    <row r="25" customFormat="false" ht="13.2" hidden="false" customHeight="false" outlineLevel="0" collapsed="false">
      <c r="C25" s="21" t="s">
        <v>19</v>
      </c>
      <c r="D25" s="10" t="s">
        <v>12</v>
      </c>
      <c r="E25" s="11" t="n">
        <v>22</v>
      </c>
      <c r="F25" s="26" t="n">
        <f aca="false">3431</f>
        <v>3431</v>
      </c>
      <c r="G25" s="11"/>
    </row>
    <row r="26" customFormat="false" ht="13.2" hidden="false" customHeight="false" outlineLevel="0" collapsed="false">
      <c r="C26" s="22"/>
      <c r="D26" s="17"/>
      <c r="E26" s="17"/>
      <c r="F26" s="20"/>
      <c r="G26" s="19"/>
    </row>
    <row r="27" customFormat="false" ht="13.8" hidden="false" customHeight="false" outlineLevel="0" collapsed="false">
      <c r="C27" s="13" t="s">
        <v>20</v>
      </c>
      <c r="D27" s="13"/>
      <c r="E27" s="13"/>
      <c r="F27" s="16" t="n">
        <f aca="false">SUM(F24:F26)</f>
        <v>178244</v>
      </c>
      <c r="G27" s="15"/>
    </row>
    <row r="28" customFormat="false" ht="13.2" hidden="false" customHeight="false" outlineLevel="0" collapsed="false">
      <c r="C28" s="17" t="s">
        <v>21</v>
      </c>
      <c r="D28" s="17"/>
      <c r="E28" s="17"/>
      <c r="F28" s="20" t="n">
        <v>68960</v>
      </c>
      <c r="G28" s="19"/>
    </row>
    <row r="29" customFormat="false" ht="13.2" hidden="false" customHeight="false" outlineLevel="0" collapsed="false">
      <c r="C29" s="22" t="s">
        <v>22</v>
      </c>
      <c r="D29" s="10" t="s">
        <v>12</v>
      </c>
      <c r="E29" s="11" t="n">
        <v>23</v>
      </c>
      <c r="F29" s="12" t="n">
        <v>18240</v>
      </c>
      <c r="G29" s="11"/>
    </row>
    <row r="30" customFormat="false" ht="13.2" hidden="false" customHeight="false" outlineLevel="0" collapsed="false">
      <c r="C30" s="22"/>
      <c r="D30" s="17"/>
      <c r="E30" s="17"/>
      <c r="F30" s="20"/>
      <c r="G30" s="19"/>
    </row>
    <row r="31" customFormat="false" ht="13.8" hidden="false" customHeight="false" outlineLevel="0" collapsed="false">
      <c r="C31" s="13" t="s">
        <v>23</v>
      </c>
      <c r="D31" s="13"/>
      <c r="E31" s="13"/>
      <c r="F31" s="16" t="n">
        <f aca="false">SUM(F28:F29)</f>
        <v>87200</v>
      </c>
      <c r="G31" s="15"/>
    </row>
    <row r="32" customFormat="false" ht="13.2" hidden="false" customHeight="false" outlineLevel="0" collapsed="false">
      <c r="C32" s="23" t="s">
        <v>24</v>
      </c>
      <c r="D32" s="23"/>
      <c r="E32" s="23"/>
      <c r="F32" s="24" t="n">
        <v>240600</v>
      </c>
      <c r="G32" s="23"/>
    </row>
    <row r="33" customFormat="false" ht="13.2" hidden="false" customHeight="false" outlineLevel="0" collapsed="false">
      <c r="C33" s="21" t="s">
        <v>25</v>
      </c>
      <c r="D33" s="10" t="s">
        <v>12</v>
      </c>
      <c r="E33" s="17"/>
      <c r="F33" s="12" t="n">
        <v>150100</v>
      </c>
      <c r="G33" s="11"/>
    </row>
    <row r="34" customFormat="false" ht="13.2" hidden="false" customHeight="false" outlineLevel="0" collapsed="false">
      <c r="C34" s="27"/>
      <c r="D34" s="11"/>
      <c r="E34" s="11" t="n">
        <v>23</v>
      </c>
      <c r="F34" s="28" t="n">
        <v>-136</v>
      </c>
      <c r="G34" s="11"/>
    </row>
    <row r="35" customFormat="false" ht="13.2" hidden="false" customHeight="false" outlineLevel="0" collapsed="false">
      <c r="C35" s="22"/>
      <c r="D35" s="29"/>
      <c r="E35" s="17"/>
      <c r="F35" s="12"/>
      <c r="G35" s="11"/>
    </row>
    <row r="36" customFormat="false" ht="13.8" hidden="false" customHeight="false" outlineLevel="0" collapsed="false">
      <c r="C36" s="15" t="s">
        <v>26</v>
      </c>
      <c r="D36" s="13"/>
      <c r="E36" s="13"/>
      <c r="F36" s="16" t="n">
        <f aca="false">SUM(F32:F35)</f>
        <v>390564</v>
      </c>
      <c r="G36" s="30"/>
    </row>
    <row r="37" customFormat="false" ht="13.2" hidden="false" customHeight="false" outlineLevel="0" collapsed="false">
      <c r="C37" s="23" t="s">
        <v>27</v>
      </c>
      <c r="D37" s="23"/>
      <c r="E37" s="23"/>
      <c r="F37" s="24" t="n">
        <v>227578</v>
      </c>
      <c r="G37" s="23"/>
    </row>
    <row r="38" customFormat="false" ht="13.2" hidden="false" customHeight="false" outlineLevel="0" collapsed="false">
      <c r="C38" s="31" t="s">
        <v>28</v>
      </c>
      <c r="D38" s="10" t="s">
        <v>12</v>
      </c>
      <c r="E38" s="10"/>
      <c r="F38" s="12"/>
      <c r="G38" s="11"/>
    </row>
    <row r="39" customFormat="false" ht="13.2" hidden="false" customHeight="false" outlineLevel="0" collapsed="false">
      <c r="C39" s="21"/>
      <c r="D39" s="17"/>
      <c r="E39" s="17"/>
      <c r="F39" s="20"/>
      <c r="G39" s="11"/>
    </row>
    <row r="40" customFormat="false" ht="13.8" hidden="false" customHeight="false" outlineLevel="0" collapsed="false">
      <c r="C40" s="13" t="s">
        <v>29</v>
      </c>
      <c r="D40" s="13"/>
      <c r="E40" s="13"/>
      <c r="F40" s="16" t="n">
        <f aca="false">SUM(F37:F39)</f>
        <v>227578</v>
      </c>
      <c r="G40" s="32"/>
    </row>
    <row r="41" customFormat="false" ht="13.2" hidden="false" customHeight="false" outlineLevel="0" collapsed="false">
      <c r="C41" s="23" t="s">
        <v>30</v>
      </c>
      <c r="D41" s="23"/>
      <c r="E41" s="23"/>
      <c r="F41" s="24" t="n">
        <v>1385552</v>
      </c>
      <c r="G41" s="23"/>
    </row>
    <row r="42" customFormat="false" ht="13.2" hidden="false" customHeight="false" outlineLevel="0" collapsed="false">
      <c r="C42" s="21" t="s">
        <v>31</v>
      </c>
      <c r="D42" s="10" t="s">
        <v>12</v>
      </c>
      <c r="E42" s="10"/>
      <c r="F42" s="12"/>
      <c r="G42" s="11"/>
    </row>
    <row r="43" customFormat="false" ht="13.2" hidden="false" customHeight="false" outlineLevel="0" collapsed="false">
      <c r="C43" s="21"/>
      <c r="E43" s="10"/>
      <c r="F43" s="12"/>
      <c r="G43" s="11"/>
    </row>
    <row r="44" customFormat="false" ht="13.8" hidden="false" customHeight="false" outlineLevel="0" collapsed="false">
      <c r="C44" s="13" t="s">
        <v>32</v>
      </c>
      <c r="D44" s="13"/>
      <c r="E44" s="13"/>
      <c r="F44" s="16" t="n">
        <f aca="false">SUM(F41:F43)</f>
        <v>1385552</v>
      </c>
      <c r="G44" s="30"/>
    </row>
    <row r="45" customFormat="false" ht="13.2" hidden="false" customHeight="false" outlineLevel="0" collapsed="false">
      <c r="C45" s="23" t="s">
        <v>33</v>
      </c>
      <c r="D45" s="23"/>
      <c r="E45" s="23"/>
      <c r="F45" s="24" t="n">
        <v>43813</v>
      </c>
      <c r="G45" s="25"/>
    </row>
    <row r="46" customFormat="false" ht="13.2" hidden="false" customHeight="false" outlineLevel="0" collapsed="false">
      <c r="C46" s="21" t="s">
        <v>34</v>
      </c>
      <c r="D46" s="10" t="s">
        <v>12</v>
      </c>
      <c r="E46" s="10"/>
      <c r="F46" s="24"/>
      <c r="G46" s="11"/>
    </row>
    <row r="47" customFormat="false" ht="13.2" hidden="false" customHeight="false" outlineLevel="0" collapsed="false">
      <c r="C47" s="21"/>
      <c r="D47" s="10"/>
      <c r="E47" s="10"/>
      <c r="F47" s="24"/>
      <c r="G47" s="11"/>
    </row>
    <row r="48" customFormat="false" ht="13.8" hidden="false" customHeight="false" outlineLevel="0" collapsed="false">
      <c r="C48" s="13" t="s">
        <v>35</v>
      </c>
      <c r="D48" s="13"/>
      <c r="E48" s="13"/>
      <c r="F48" s="16" t="n">
        <f aca="false">SUM(F45:F47)</f>
        <v>43813</v>
      </c>
      <c r="G48" s="30"/>
    </row>
    <row r="49" customFormat="false" ht="13.2" hidden="false" customHeight="false" outlineLevel="0" collapsed="false">
      <c r="C49" s="33" t="s">
        <v>36</v>
      </c>
      <c r="D49" s="33"/>
      <c r="E49" s="33"/>
      <c r="F49" s="34" t="n">
        <v>459396</v>
      </c>
      <c r="G49" s="35"/>
    </row>
    <row r="50" customFormat="false" ht="13.2" hidden="false" customHeight="false" outlineLevel="0" collapsed="false">
      <c r="C50" s="31" t="s">
        <v>37</v>
      </c>
      <c r="D50" s="10" t="s">
        <v>12</v>
      </c>
      <c r="E50" s="10"/>
      <c r="F50" s="24"/>
      <c r="G50" s="11"/>
    </row>
    <row r="51" customFormat="false" ht="13.2" hidden="false" customHeight="false" outlineLevel="0" collapsed="false">
      <c r="C51" s="21"/>
      <c r="D51" s="10"/>
      <c r="E51" s="10"/>
      <c r="F51" s="12"/>
      <c r="G51" s="11"/>
    </row>
    <row r="52" customFormat="false" ht="13.8" hidden="false" customHeight="false" outlineLevel="0" collapsed="false">
      <c r="C52" s="13" t="s">
        <v>38</v>
      </c>
      <c r="D52" s="13"/>
      <c r="E52" s="13"/>
      <c r="F52" s="16" t="n">
        <f aca="false">SUM(F49:F51)</f>
        <v>459396</v>
      </c>
      <c r="G52" s="30"/>
    </row>
    <row r="53" customFormat="false" ht="13.2" hidden="false" customHeight="false" outlineLevel="0" collapsed="false">
      <c r="C53" s="23" t="s">
        <v>39</v>
      </c>
      <c r="D53" s="10"/>
      <c r="E53" s="23"/>
      <c r="F53" s="24" t="n">
        <v>13213</v>
      </c>
      <c r="G53" s="25"/>
    </row>
    <row r="54" customFormat="false" ht="13.2" hidden="false" customHeight="false" outlineLevel="0" collapsed="false">
      <c r="C54" s="21" t="s">
        <v>40</v>
      </c>
      <c r="D54" s="10" t="s">
        <v>12</v>
      </c>
      <c r="E54" s="10"/>
      <c r="F54" s="12"/>
      <c r="G54" s="11"/>
    </row>
    <row r="55" customFormat="false" ht="13.2" hidden="false" customHeight="false" outlineLevel="0" collapsed="false">
      <c r="C55" s="21"/>
      <c r="D55" s="10"/>
      <c r="E55" s="10"/>
      <c r="F55" s="12"/>
      <c r="G55" s="11"/>
    </row>
    <row r="56" customFormat="false" ht="13.8" hidden="false" customHeight="false" outlineLevel="0" collapsed="false">
      <c r="C56" s="13" t="s">
        <v>41</v>
      </c>
      <c r="D56" s="13"/>
      <c r="E56" s="13"/>
      <c r="F56" s="16" t="n">
        <f aca="false">SUM(F53:F55)</f>
        <v>13213</v>
      </c>
      <c r="G56" s="30"/>
    </row>
    <row r="57" customFormat="false" ht="13.2" hidden="false" customHeight="false" outlineLevel="0" collapsed="false">
      <c r="C57" s="23" t="s">
        <v>42</v>
      </c>
      <c r="D57" s="23"/>
      <c r="E57" s="23"/>
      <c r="F57" s="24" t="n">
        <v>75738</v>
      </c>
      <c r="G57" s="23"/>
    </row>
    <row r="58" customFormat="false" ht="13.2" hidden="false" customHeight="false" outlineLevel="0" collapsed="false">
      <c r="C58" s="31" t="s">
        <v>43</v>
      </c>
      <c r="D58" s="10"/>
      <c r="E58" s="10"/>
      <c r="F58" s="20"/>
      <c r="G58" s="11"/>
    </row>
    <row r="59" customFormat="false" ht="13.2" hidden="false" customHeight="false" outlineLevel="0" collapsed="false">
      <c r="C59" s="31"/>
      <c r="D59" s="10"/>
      <c r="E59" s="10"/>
      <c r="F59" s="20"/>
      <c r="G59" s="11"/>
    </row>
    <row r="60" customFormat="false" ht="13.8" hidden="false" customHeight="false" outlineLevel="0" collapsed="false">
      <c r="C60" s="13" t="s">
        <v>44</v>
      </c>
      <c r="D60" s="13"/>
      <c r="E60" s="13"/>
      <c r="F60" s="16" t="n">
        <f aca="false">SUM(F57:F59)</f>
        <v>75738</v>
      </c>
      <c r="G60" s="30"/>
    </row>
    <row r="61" customFormat="false" ht="13.2" hidden="false" customHeight="false" outlineLevel="0" collapsed="false">
      <c r="C61" s="23" t="s">
        <v>45</v>
      </c>
      <c r="D61" s="23"/>
      <c r="E61" s="23"/>
      <c r="F61" s="24" t="n">
        <v>564937</v>
      </c>
      <c r="G61" s="23"/>
    </row>
    <row r="62" customFormat="false" ht="13.2" hidden="false" customHeight="false" outlineLevel="0" collapsed="false">
      <c r="C62" s="36" t="s">
        <v>46</v>
      </c>
      <c r="D62" s="10" t="s">
        <v>12</v>
      </c>
      <c r="E62" s="10" t="n">
        <v>23</v>
      </c>
      <c r="F62" s="20" t="n">
        <v>1436</v>
      </c>
      <c r="G62" s="11"/>
    </row>
    <row r="63" customFormat="false" ht="13.2" hidden="false" customHeight="false" outlineLevel="0" collapsed="false">
      <c r="C63" s="22"/>
      <c r="D63" s="17"/>
      <c r="E63" s="17"/>
      <c r="F63" s="20"/>
      <c r="G63" s="11"/>
    </row>
    <row r="64" customFormat="false" ht="13.8" hidden="false" customHeight="false" outlineLevel="0" collapsed="false">
      <c r="C64" s="13" t="s">
        <v>47</v>
      </c>
      <c r="D64" s="13"/>
      <c r="E64" s="13"/>
      <c r="F64" s="16" t="n">
        <f aca="false">SUM(F61:F63)</f>
        <v>566373</v>
      </c>
      <c r="G6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7" t="s">
        <v>3</v>
      </c>
      <c r="E5" s="1" t="str">
        <f aca="false">personal!G6</f>
        <v>16-23 mart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8" t="s">
        <v>49</v>
      </c>
      <c r="B7" s="39" t="s">
        <v>50</v>
      </c>
      <c r="C7" s="40" t="s">
        <v>51</v>
      </c>
      <c r="D7" s="39" t="s">
        <v>52</v>
      </c>
      <c r="E7" s="39" t="s">
        <v>53</v>
      </c>
      <c r="F7" s="41" t="s">
        <v>54</v>
      </c>
    </row>
    <row r="8" customFormat="false" ht="13.2" hidden="false" customHeight="false" outlineLevel="0" collapsed="false">
      <c r="A8" s="42" t="n">
        <v>1</v>
      </c>
      <c r="B8" s="43" t="s">
        <v>55</v>
      </c>
      <c r="C8" s="44" t="n">
        <v>2132</v>
      </c>
      <c r="D8" s="44" t="s">
        <v>56</v>
      </c>
      <c r="E8" s="44" t="s">
        <v>57</v>
      </c>
      <c r="F8" s="45" t="n">
        <v>30.35</v>
      </c>
    </row>
    <row r="9" customFormat="false" ht="13.2" hidden="false" customHeight="false" outlineLevel="0" collapsed="false">
      <c r="A9" s="46" t="n">
        <f aca="false">A8+1</f>
        <v>2</v>
      </c>
      <c r="B9" s="47" t="s">
        <v>55</v>
      </c>
      <c r="C9" s="11" t="n">
        <v>2176</v>
      </c>
      <c r="D9" s="11" t="s">
        <v>58</v>
      </c>
      <c r="E9" s="11" t="s">
        <v>59</v>
      </c>
      <c r="F9" s="48" t="n">
        <v>950.03</v>
      </c>
    </row>
    <row r="10" customFormat="false" ht="13.2" hidden="false" customHeight="false" outlineLevel="0" collapsed="false">
      <c r="A10" s="46" t="n">
        <v>3</v>
      </c>
      <c r="B10" s="47" t="s">
        <v>55</v>
      </c>
      <c r="C10" s="11" t="n">
        <v>2174</v>
      </c>
      <c r="D10" s="11" t="s">
        <v>58</v>
      </c>
      <c r="E10" s="11" t="s">
        <v>60</v>
      </c>
      <c r="F10" s="49" t="n">
        <v>348.4</v>
      </c>
    </row>
    <row r="11" customFormat="false" ht="13.2" hidden="false" customHeight="false" outlineLevel="0" collapsed="false">
      <c r="A11" s="46" t="n">
        <v>4</v>
      </c>
      <c r="B11" s="47" t="s">
        <v>55</v>
      </c>
      <c r="C11" s="11" t="n">
        <v>2189</v>
      </c>
      <c r="D11" s="11" t="s">
        <v>61</v>
      </c>
      <c r="E11" s="11" t="s">
        <v>62</v>
      </c>
      <c r="F11" s="49" t="n">
        <v>3589</v>
      </c>
    </row>
    <row r="12" customFormat="false" ht="13.2" hidden="false" customHeight="false" outlineLevel="0" collapsed="false">
      <c r="A12" s="46" t="n">
        <v>5</v>
      </c>
      <c r="B12" s="47" t="s">
        <v>55</v>
      </c>
      <c r="C12" s="11" t="n">
        <v>2179</v>
      </c>
      <c r="D12" s="11" t="s">
        <v>63</v>
      </c>
      <c r="E12" s="11" t="s">
        <v>64</v>
      </c>
      <c r="F12" s="49" t="n">
        <v>2539.89</v>
      </c>
    </row>
    <row r="13" customFormat="false" ht="13.2" hidden="false" customHeight="false" outlineLevel="0" collapsed="false">
      <c r="A13" s="46" t="n">
        <v>6</v>
      </c>
      <c r="B13" s="47" t="s">
        <v>55</v>
      </c>
      <c r="C13" s="11" t="n">
        <v>2178</v>
      </c>
      <c r="D13" s="11" t="s">
        <v>61</v>
      </c>
      <c r="E13" s="11" t="s">
        <v>65</v>
      </c>
      <c r="F13" s="49" t="n">
        <v>12.9</v>
      </c>
    </row>
    <row r="14" customFormat="false" ht="13.2" hidden="false" customHeight="false" outlineLevel="0" collapsed="false">
      <c r="A14" s="46" t="n">
        <v>7</v>
      </c>
      <c r="B14" s="47" t="s">
        <v>55</v>
      </c>
      <c r="C14" s="11" t="n">
        <v>2146</v>
      </c>
      <c r="D14" s="11" t="s">
        <v>66</v>
      </c>
      <c r="E14" s="11" t="s">
        <v>67</v>
      </c>
      <c r="F14" s="49" t="n">
        <v>4037.1</v>
      </c>
    </row>
    <row r="15" customFormat="false" ht="13.2" hidden="false" customHeight="false" outlineLevel="0" collapsed="false">
      <c r="A15" s="46" t="n">
        <v>8</v>
      </c>
      <c r="B15" s="47" t="s">
        <v>55</v>
      </c>
      <c r="C15" s="11" t="n">
        <v>2147</v>
      </c>
      <c r="D15" s="11" t="s">
        <v>66</v>
      </c>
      <c r="E15" s="11" t="s">
        <v>67</v>
      </c>
      <c r="F15" s="49" t="n">
        <v>31500.25</v>
      </c>
    </row>
    <row r="16" customFormat="false" ht="13.2" hidden="false" customHeight="false" outlineLevel="0" collapsed="false">
      <c r="A16" s="46" t="n">
        <v>9</v>
      </c>
      <c r="B16" s="47" t="s">
        <v>55</v>
      </c>
      <c r="C16" s="11" t="n">
        <v>2187</v>
      </c>
      <c r="D16" s="11" t="s">
        <v>68</v>
      </c>
      <c r="E16" s="11" t="s">
        <v>69</v>
      </c>
      <c r="F16" s="49" t="n">
        <v>35162.4</v>
      </c>
    </row>
    <row r="17" customFormat="false" ht="13.2" hidden="false" customHeight="false" outlineLevel="0" collapsed="false">
      <c r="A17" s="46" t="n">
        <v>10</v>
      </c>
      <c r="B17" s="47" t="s">
        <v>55</v>
      </c>
      <c r="C17" s="11" t="n">
        <v>2175</v>
      </c>
      <c r="D17" s="11" t="s">
        <v>58</v>
      </c>
      <c r="E17" s="11" t="s">
        <v>70</v>
      </c>
      <c r="F17" s="49" t="n">
        <v>114.01</v>
      </c>
    </row>
    <row r="18" customFormat="false" ht="13.2" hidden="false" customHeight="false" outlineLevel="0" collapsed="false">
      <c r="A18" s="46" t="n">
        <v>11</v>
      </c>
      <c r="B18" s="47" t="s">
        <v>55</v>
      </c>
      <c r="C18" s="11" t="n">
        <v>2177</v>
      </c>
      <c r="D18" s="11" t="s">
        <v>58</v>
      </c>
      <c r="E18" s="11" t="s">
        <v>71</v>
      </c>
      <c r="F18" s="49" t="n">
        <v>27.18</v>
      </c>
    </row>
    <row r="19" customFormat="false" ht="13.8" hidden="false" customHeight="false" outlineLevel="0" collapsed="false">
      <c r="A19" s="50"/>
      <c r="B19" s="15"/>
      <c r="C19" s="15"/>
      <c r="D19" s="15"/>
      <c r="E19" s="51" t="s">
        <v>72</v>
      </c>
      <c r="F19" s="52" t="n">
        <f aca="false">SUM(F8:F18)</f>
        <v>78311.5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6.1"/>
    <col collapsed="false" customWidth="true" hidden="false" outlineLevel="0" max="2" min="2" style="53" width="14.1"/>
    <col collapsed="false" customWidth="true" hidden="false" outlineLevel="0" max="3" min="3" style="53" width="39.66"/>
    <col collapsed="false" customWidth="true" hidden="false" outlineLevel="0" max="4" min="4" style="53" width="29.32"/>
    <col collapsed="false" customWidth="true" hidden="false" outlineLevel="0" max="5" min="5" style="53" width="12.66"/>
    <col collapsed="false" customWidth="false" hidden="false" outlineLevel="0" max="257" min="6" style="53" width="9.1"/>
  </cols>
  <sheetData>
    <row r="1" customFormat="false" ht="13.2" hidden="false" customHeight="false" outlineLevel="0" collapsed="false">
      <c r="A1" s="54" t="s">
        <v>73</v>
      </c>
      <c r="B1" s="54"/>
      <c r="C1" s="54"/>
      <c r="D1" s="54"/>
    </row>
    <row r="3" customFormat="false" ht="15.75" hidden="false" customHeight="true" outlineLevel="0" collapsed="false">
      <c r="A3" s="55" t="s">
        <v>74</v>
      </c>
      <c r="B3" s="55"/>
      <c r="C3" s="55"/>
      <c r="D3" s="55"/>
      <c r="E3" s="56"/>
    </row>
    <row r="4" customFormat="false" ht="19.5" hidden="false" customHeight="true" outlineLevel="0" collapsed="false">
      <c r="A4" s="57" t="s">
        <v>75</v>
      </c>
      <c r="B4" s="57"/>
      <c r="C4" s="57"/>
      <c r="D4" s="57"/>
    </row>
    <row r="5" customFormat="false" ht="13.2" hidden="false" customHeight="false" outlineLevel="0" collapsed="false">
      <c r="A5" s="58"/>
      <c r="B5" s="58"/>
      <c r="C5" s="58"/>
      <c r="D5" s="58"/>
    </row>
    <row r="6" customFormat="false" ht="13.2" hidden="false" customHeight="false" outlineLevel="0" collapsed="false">
      <c r="A6" s="58"/>
      <c r="B6" s="37" t="s">
        <v>3</v>
      </c>
      <c r="C6" s="59" t="str">
        <f aca="false">personal!G6</f>
        <v>16-23 martie 2018</v>
      </c>
      <c r="D6" s="58"/>
    </row>
    <row r="7" customFormat="false" ht="13.8" hidden="false" customHeight="false" outlineLevel="0" collapsed="false"/>
    <row r="8" customFormat="false" ht="13.2" hidden="false" customHeight="false" outlineLevel="0" collapsed="false">
      <c r="A8" s="60" t="s">
        <v>76</v>
      </c>
      <c r="B8" s="61" t="s">
        <v>77</v>
      </c>
      <c r="C8" s="61" t="s">
        <v>78</v>
      </c>
      <c r="D8" s="61" t="s">
        <v>79</v>
      </c>
      <c r="E8" s="62" t="s">
        <v>80</v>
      </c>
    </row>
    <row r="9" customFormat="false" ht="26.4" hidden="false" customHeight="false" outlineLevel="0" collapsed="false">
      <c r="A9" s="63" t="s">
        <v>81</v>
      </c>
      <c r="B9" s="64" t="n">
        <v>2101</v>
      </c>
      <c r="C9" s="65" t="s">
        <v>82</v>
      </c>
      <c r="D9" s="66" t="s">
        <v>83</v>
      </c>
      <c r="E9" s="67" t="n">
        <v>202000</v>
      </c>
    </row>
    <row r="10" customFormat="false" ht="13.2" hidden="false" customHeight="false" outlineLevel="0" collapsed="false">
      <c r="A10" s="68"/>
      <c r="B10" s="69"/>
      <c r="C10" s="69"/>
      <c r="D10" s="69"/>
      <c r="E10" s="70"/>
    </row>
    <row r="11" s="74" customFormat="true" ht="13.8" hidden="false" customHeight="false" outlineLevel="0" collapsed="false">
      <c r="A11" s="71" t="s">
        <v>84</v>
      </c>
      <c r="B11" s="72"/>
      <c r="C11" s="72"/>
      <c r="D11" s="72"/>
      <c r="E11" s="73" t="n">
        <f aca="false">SUM(E9:E10)</f>
        <v>202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6.1"/>
    <col collapsed="false" customWidth="true" hidden="false" outlineLevel="0" max="2" min="2" style="53" width="17.43"/>
    <col collapsed="false" customWidth="true" hidden="false" outlineLevel="0" max="3" min="3" style="53" width="42.55"/>
    <col collapsed="false" customWidth="true" hidden="false" outlineLevel="0" max="4" min="4" style="53" width="35.87"/>
    <col collapsed="false" customWidth="true" hidden="false" outlineLevel="0" max="5" min="5" style="53" width="12.66"/>
    <col collapsed="false" customWidth="false" hidden="false" outlineLevel="0" max="257" min="6" style="53" width="9.1"/>
  </cols>
  <sheetData>
    <row r="1" customFormat="false" ht="13.2" hidden="false" customHeight="false" outlineLevel="0" collapsed="false">
      <c r="A1" s="54" t="s">
        <v>73</v>
      </c>
      <c r="B1" s="54"/>
      <c r="C1" s="54"/>
      <c r="D1" s="54"/>
    </row>
    <row r="3" customFormat="false" ht="15.75" hidden="false" customHeight="true" outlineLevel="0" collapsed="false">
      <c r="A3" s="55" t="s">
        <v>85</v>
      </c>
      <c r="B3" s="55"/>
      <c r="C3" s="55"/>
      <c r="D3" s="75"/>
    </row>
    <row r="4" customFormat="false" ht="19.5" hidden="false" customHeight="true" outlineLevel="0" collapsed="false">
      <c r="A4" s="76" t="s">
        <v>86</v>
      </c>
      <c r="B4" s="76"/>
      <c r="C4" s="76"/>
      <c r="D4" s="76"/>
      <c r="E4" s="76"/>
      <c r="F4" s="77"/>
      <c r="G4" s="77"/>
      <c r="H4" s="77"/>
      <c r="I4" s="56"/>
      <c r="J4" s="56"/>
    </row>
    <row r="5" customFormat="false" ht="13.2" hidden="false" customHeight="false" outlineLevel="0" collapsed="false">
      <c r="A5" s="78"/>
      <c r="B5" s="79"/>
      <c r="C5" s="79"/>
      <c r="D5" s="79"/>
      <c r="E5" s="77"/>
      <c r="F5" s="77"/>
      <c r="G5" s="77"/>
      <c r="H5" s="77"/>
      <c r="I5" s="56"/>
      <c r="J5" s="56"/>
    </row>
    <row r="6" customFormat="false" ht="13.2" hidden="false" customHeight="false" outlineLevel="0" collapsed="false">
      <c r="A6" s="78"/>
      <c r="B6" s="37" t="s">
        <v>3</v>
      </c>
      <c r="C6" s="80" t="str">
        <f aca="false">personal!G6</f>
        <v>16-23 martie 2018</v>
      </c>
      <c r="D6" s="79"/>
      <c r="E6" s="77"/>
      <c r="F6" s="77"/>
      <c r="G6" s="77"/>
      <c r="H6" s="77"/>
      <c r="I6" s="56"/>
      <c r="J6" s="56"/>
    </row>
    <row r="7" customFormat="false" ht="13.8" hidden="false" customHeight="false" outlineLevel="0" collapsed="false"/>
    <row r="8" customFormat="false" ht="13.2" hidden="false" customHeight="false" outlineLevel="0" collapsed="false">
      <c r="A8" s="60" t="s">
        <v>76</v>
      </c>
      <c r="B8" s="61" t="s">
        <v>77</v>
      </c>
      <c r="C8" s="61" t="s">
        <v>78</v>
      </c>
      <c r="D8" s="61" t="s">
        <v>87</v>
      </c>
      <c r="E8" s="62" t="s">
        <v>80</v>
      </c>
    </row>
    <row r="9" s="86" customFormat="true" ht="26.4" hidden="false" customHeight="false" outlineLevel="0" collapsed="false">
      <c r="A9" s="81" t="n">
        <v>43179</v>
      </c>
      <c r="B9" s="82" t="s">
        <v>88</v>
      </c>
      <c r="C9" s="83" t="s">
        <v>89</v>
      </c>
      <c r="D9" s="84" t="s">
        <v>90</v>
      </c>
      <c r="E9" s="85" t="n">
        <v>93245</v>
      </c>
    </row>
    <row r="10" s="86" customFormat="true" ht="26.4" hidden="false" customHeight="false" outlineLevel="0" collapsed="false">
      <c r="A10" s="81" t="n">
        <v>43182</v>
      </c>
      <c r="B10" s="82" t="s">
        <v>91</v>
      </c>
      <c r="C10" s="83" t="s">
        <v>92</v>
      </c>
      <c r="D10" s="84" t="s">
        <v>90</v>
      </c>
      <c r="E10" s="87" t="n">
        <v>1915.25</v>
      </c>
    </row>
    <row r="11" s="86" customFormat="true" ht="13.2" hidden="false" customHeight="false" outlineLevel="0" collapsed="false">
      <c r="A11" s="88"/>
      <c r="B11" s="89"/>
      <c r="C11" s="89"/>
      <c r="D11" s="90"/>
      <c r="E11" s="87"/>
    </row>
    <row r="12" s="86" customFormat="true" ht="13.2" hidden="false" customHeight="false" outlineLevel="0" collapsed="false">
      <c r="A12" s="88"/>
      <c r="B12" s="89"/>
      <c r="C12" s="90"/>
      <c r="D12" s="90"/>
      <c r="E12" s="87"/>
    </row>
    <row r="13" s="86" customFormat="true" ht="13.2" hidden="false" customHeight="false" outlineLevel="0" collapsed="false">
      <c r="A13" s="88"/>
      <c r="B13" s="89"/>
      <c r="C13" s="90"/>
      <c r="D13" s="90"/>
      <c r="E13" s="87"/>
    </row>
    <row r="14" s="86" customFormat="true" ht="13.2" hidden="false" customHeight="false" outlineLevel="0" collapsed="false">
      <c r="A14" s="88"/>
      <c r="B14" s="89"/>
      <c r="C14" s="90"/>
      <c r="D14" s="90"/>
      <c r="E14" s="87"/>
    </row>
    <row r="15" s="86" customFormat="true" ht="13.2" hidden="false" customHeight="false" outlineLevel="0" collapsed="false">
      <c r="A15" s="88"/>
      <c r="B15" s="89"/>
      <c r="C15" s="90"/>
      <c r="D15" s="90"/>
      <c r="E15" s="87"/>
    </row>
    <row r="16" s="86" customFormat="true" ht="13.2" hidden="false" customHeight="false" outlineLevel="0" collapsed="false">
      <c r="A16" s="88"/>
      <c r="B16" s="89"/>
      <c r="C16" s="90"/>
      <c r="D16" s="90"/>
      <c r="E16" s="87"/>
    </row>
    <row r="17" s="86" customFormat="true" ht="13.2" hidden="false" customHeight="false" outlineLevel="0" collapsed="false">
      <c r="A17" s="88"/>
      <c r="B17" s="89"/>
      <c r="C17" s="90"/>
      <c r="D17" s="90"/>
      <c r="E17" s="87"/>
    </row>
    <row r="18" customFormat="false" ht="13.8" hidden="false" customHeight="false" outlineLevel="0" collapsed="false">
      <c r="A18" s="91" t="s">
        <v>84</v>
      </c>
      <c r="B18" s="92"/>
      <c r="C18" s="92"/>
      <c r="D18" s="92"/>
      <c r="E18" s="93" t="n">
        <f aca="false">SUM(E9:E17)</f>
        <v>95160.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8" activeCellId="0" sqref="I7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4" width="9.43"/>
    <col collapsed="false" customWidth="true" hidden="false" outlineLevel="0" max="2" min="2" style="94" width="17.32"/>
    <col collapsed="false" customWidth="true" hidden="false" outlineLevel="0" max="3" min="3" style="94" width="14.66"/>
    <col collapsed="false" customWidth="true" hidden="false" outlineLevel="0" max="4" min="4" style="94" width="24.66"/>
    <col collapsed="false" customWidth="true" hidden="false" outlineLevel="0" max="5" min="5" style="95" width="39.43"/>
    <col collapsed="false" customWidth="true" hidden="false" outlineLevel="0" max="6" min="6" style="94" width="14.99"/>
    <col collapsed="false" customWidth="false" hidden="false" outlineLevel="0" max="257" min="7" style="94" width="10.43"/>
  </cols>
  <sheetData>
    <row r="1" customFormat="false" ht="13.2" hidden="false" customHeight="false" outlineLevel="0" collapsed="false">
      <c r="A1" s="96" t="s">
        <v>93</v>
      </c>
      <c r="B1" s="97"/>
      <c r="C1" s="98"/>
      <c r="D1" s="98"/>
      <c r="E1" s="99"/>
      <c r="F1" s="97"/>
    </row>
    <row r="2" customFormat="false" ht="13.2" hidden="false" customHeight="false" outlineLevel="0" collapsed="false">
      <c r="B2" s="97"/>
      <c r="C2" s="97"/>
      <c r="D2" s="97"/>
      <c r="E2" s="99"/>
      <c r="F2" s="97"/>
    </row>
    <row r="3" customFormat="false" ht="13.2" hidden="false" customHeight="false" outlineLevel="0" collapsed="false">
      <c r="A3" s="96" t="s">
        <v>94</v>
      </c>
      <c r="B3" s="98"/>
      <c r="C3" s="97"/>
      <c r="D3" s="98"/>
      <c r="E3" s="100"/>
      <c r="F3" s="97"/>
    </row>
    <row r="4" customFormat="false" ht="13.2" hidden="false" customHeight="false" outlineLevel="0" collapsed="false">
      <c r="A4" s="96" t="s">
        <v>95</v>
      </c>
      <c r="B4" s="98"/>
      <c r="C4" s="97"/>
      <c r="D4" s="98"/>
      <c r="E4" s="99"/>
      <c r="F4" s="98"/>
    </row>
    <row r="5" customFormat="false" ht="13.2" hidden="false" customHeight="false" outlineLevel="0" collapsed="false">
      <c r="A5" s="97"/>
      <c r="B5" s="98"/>
      <c r="C5" s="97"/>
      <c r="D5" s="97"/>
      <c r="E5" s="99"/>
      <c r="F5" s="97"/>
    </row>
    <row r="6" customFormat="false" ht="13.2" hidden="false" customHeight="false" outlineLevel="0" collapsed="false">
      <c r="A6" s="97"/>
      <c r="B6" s="101"/>
      <c r="C6" s="37" t="s">
        <v>3</v>
      </c>
      <c r="D6" s="98" t="str">
        <f aca="false">personal!G6</f>
        <v>16-23 martie 2018</v>
      </c>
      <c r="E6" s="99"/>
      <c r="F6" s="97"/>
    </row>
    <row r="7" customFormat="false" ht="13.8" hidden="false" customHeight="false" outlineLevel="0" collapsed="false">
      <c r="A7" s="97"/>
      <c r="B7" s="97"/>
      <c r="C7" s="97"/>
      <c r="D7" s="97"/>
      <c r="E7" s="99"/>
      <c r="F7" s="97"/>
    </row>
    <row r="8" customFormat="false" ht="52.8" hidden="false" customHeight="false" outlineLevel="0" collapsed="false">
      <c r="A8" s="102" t="s">
        <v>49</v>
      </c>
      <c r="B8" s="103" t="s">
        <v>50</v>
      </c>
      <c r="C8" s="104" t="s">
        <v>51</v>
      </c>
      <c r="D8" s="103" t="s">
        <v>96</v>
      </c>
      <c r="E8" s="104" t="s">
        <v>97</v>
      </c>
      <c r="F8" s="105" t="s">
        <v>98</v>
      </c>
    </row>
    <row r="9" customFormat="false" ht="13.2" hidden="false" customHeight="false" outlineLevel="0" collapsed="false">
      <c r="A9" s="106" t="n">
        <v>1</v>
      </c>
      <c r="B9" s="107" t="n">
        <v>43179</v>
      </c>
      <c r="C9" s="108" t="n">
        <v>25838</v>
      </c>
      <c r="D9" s="109" t="s">
        <v>99</v>
      </c>
      <c r="E9" s="110" t="s">
        <v>100</v>
      </c>
      <c r="F9" s="87" t="n">
        <v>500</v>
      </c>
    </row>
    <row r="10" customFormat="false" ht="13.2" hidden="false" customHeight="false" outlineLevel="0" collapsed="false">
      <c r="A10" s="106" t="n">
        <v>2</v>
      </c>
      <c r="B10" s="107" t="n">
        <v>43179</v>
      </c>
      <c r="C10" s="108" t="n">
        <v>25801</v>
      </c>
      <c r="D10" s="109" t="s">
        <v>99</v>
      </c>
      <c r="E10" s="110" t="s">
        <v>101</v>
      </c>
      <c r="F10" s="87" t="n">
        <v>1100</v>
      </c>
    </row>
    <row r="11" customFormat="false" ht="13.2" hidden="false" customHeight="false" outlineLevel="0" collapsed="false">
      <c r="A11" s="106" t="n">
        <v>3</v>
      </c>
      <c r="B11" s="107" t="n">
        <v>43179</v>
      </c>
      <c r="C11" s="108" t="n">
        <v>25802</v>
      </c>
      <c r="D11" s="109" t="s">
        <v>99</v>
      </c>
      <c r="E11" s="110" t="s">
        <v>102</v>
      </c>
      <c r="F11" s="87" t="n">
        <v>1000</v>
      </c>
    </row>
    <row r="12" customFormat="false" ht="13.2" hidden="false" customHeight="false" outlineLevel="0" collapsed="false">
      <c r="A12" s="106" t="n">
        <v>4</v>
      </c>
      <c r="B12" s="107" t="n">
        <v>43179</v>
      </c>
      <c r="C12" s="108" t="n">
        <v>25820</v>
      </c>
      <c r="D12" s="109" t="s">
        <v>99</v>
      </c>
      <c r="E12" s="110" t="s">
        <v>103</v>
      </c>
      <c r="F12" s="87" t="n">
        <v>800</v>
      </c>
    </row>
    <row r="13" customFormat="false" ht="13.2" hidden="false" customHeight="false" outlineLevel="0" collapsed="false">
      <c r="A13" s="106" t="n">
        <v>5</v>
      </c>
      <c r="B13" s="107" t="n">
        <v>43179</v>
      </c>
      <c r="C13" s="108" t="n">
        <v>25821</v>
      </c>
      <c r="D13" s="109" t="s">
        <v>99</v>
      </c>
      <c r="E13" s="110" t="s">
        <v>104</v>
      </c>
      <c r="F13" s="87" t="n">
        <v>80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3.2" hidden="false" customHeight="false" outlineLevel="0" collapsed="false">
      <c r="A14" s="106" t="n">
        <v>6</v>
      </c>
      <c r="B14" s="107" t="n">
        <v>43179</v>
      </c>
      <c r="C14" s="108" t="n">
        <v>25837</v>
      </c>
      <c r="D14" s="109" t="s">
        <v>99</v>
      </c>
      <c r="E14" s="110" t="s">
        <v>100</v>
      </c>
      <c r="F14" s="87" t="n">
        <v>800</v>
      </c>
    </row>
    <row r="15" customFormat="false" ht="13.2" hidden="false" customHeight="false" outlineLevel="0" collapsed="false">
      <c r="A15" s="106" t="n">
        <v>7</v>
      </c>
      <c r="B15" s="107" t="n">
        <v>43179</v>
      </c>
      <c r="C15" s="108" t="n">
        <v>25851</v>
      </c>
      <c r="D15" s="109" t="s">
        <v>99</v>
      </c>
      <c r="E15" s="110" t="s">
        <v>105</v>
      </c>
      <c r="F15" s="87" t="n">
        <v>1000</v>
      </c>
    </row>
    <row r="16" customFormat="false" ht="13.2" hidden="false" customHeight="false" outlineLevel="0" collapsed="false">
      <c r="A16" s="106" t="n">
        <v>8</v>
      </c>
      <c r="B16" s="107" t="n">
        <v>43180</v>
      </c>
      <c r="C16" s="108" t="n">
        <v>25809</v>
      </c>
      <c r="D16" s="109" t="s">
        <v>99</v>
      </c>
      <c r="E16" s="110" t="s">
        <v>106</v>
      </c>
      <c r="F16" s="87" t="n">
        <v>600</v>
      </c>
    </row>
    <row r="17" customFormat="false" ht="13.2" hidden="false" customHeight="false" outlineLevel="0" collapsed="false">
      <c r="A17" s="106" t="n">
        <v>9</v>
      </c>
      <c r="B17" s="107" t="n">
        <v>43180</v>
      </c>
      <c r="C17" s="108" t="n">
        <v>25812</v>
      </c>
      <c r="D17" s="109" t="s">
        <v>99</v>
      </c>
      <c r="E17" s="110" t="s">
        <v>107</v>
      </c>
      <c r="F17" s="87" t="n">
        <v>3000</v>
      </c>
    </row>
    <row r="18" customFormat="false" ht="13.2" hidden="false" customHeight="false" outlineLevel="0" collapsed="false">
      <c r="A18" s="106" t="n">
        <v>10</v>
      </c>
      <c r="B18" s="107" t="n">
        <v>43180</v>
      </c>
      <c r="C18" s="108" t="n">
        <v>25840</v>
      </c>
      <c r="D18" s="109" t="s">
        <v>99</v>
      </c>
      <c r="E18" s="110" t="s">
        <v>108</v>
      </c>
      <c r="F18" s="87" t="n">
        <v>600</v>
      </c>
    </row>
    <row r="19" customFormat="false" ht="13.2" hidden="false" customHeight="false" outlineLevel="0" collapsed="false">
      <c r="A19" s="106" t="n">
        <v>11</v>
      </c>
      <c r="B19" s="107" t="n">
        <v>43180</v>
      </c>
      <c r="C19" s="108" t="n">
        <v>25798</v>
      </c>
      <c r="D19" s="109" t="s">
        <v>99</v>
      </c>
      <c r="E19" s="110" t="s">
        <v>109</v>
      </c>
      <c r="F19" s="87" t="n">
        <v>1000</v>
      </c>
    </row>
    <row r="20" customFormat="false" ht="13.2" hidden="false" customHeight="false" outlineLevel="0" collapsed="false">
      <c r="A20" s="106" t="n">
        <v>12</v>
      </c>
      <c r="B20" s="112" t="s">
        <v>81</v>
      </c>
      <c r="C20" s="108" t="n">
        <v>25782</v>
      </c>
      <c r="D20" s="108" t="s">
        <v>110</v>
      </c>
      <c r="E20" s="113" t="s">
        <v>111</v>
      </c>
      <c r="F20" s="114" t="n">
        <v>1142.19</v>
      </c>
    </row>
    <row r="21" customFormat="false" ht="13.2" hidden="false" customHeight="false" outlineLevel="0" collapsed="false">
      <c r="A21" s="106" t="n">
        <v>13</v>
      </c>
      <c r="B21" s="112" t="s">
        <v>112</v>
      </c>
      <c r="C21" s="108" t="n">
        <v>25794</v>
      </c>
      <c r="D21" s="108" t="s">
        <v>113</v>
      </c>
      <c r="E21" s="113" t="s">
        <v>114</v>
      </c>
      <c r="F21" s="115" t="n">
        <v>5709.5</v>
      </c>
    </row>
    <row r="22" customFormat="false" ht="13.2" hidden="false" customHeight="false" outlineLevel="0" collapsed="false">
      <c r="A22" s="106" t="n">
        <v>14</v>
      </c>
      <c r="B22" s="112" t="s">
        <v>112</v>
      </c>
      <c r="C22" s="108" t="n">
        <v>25795</v>
      </c>
      <c r="D22" s="108" t="s">
        <v>113</v>
      </c>
      <c r="E22" s="113" t="s">
        <v>115</v>
      </c>
      <c r="F22" s="115" t="n">
        <v>506.25</v>
      </c>
    </row>
    <row r="23" customFormat="false" ht="26.4" hidden="false" customHeight="false" outlineLevel="0" collapsed="false">
      <c r="A23" s="106" t="n">
        <v>15</v>
      </c>
      <c r="B23" s="112" t="s">
        <v>112</v>
      </c>
      <c r="C23" s="108" t="n">
        <v>25787</v>
      </c>
      <c r="D23" s="108" t="s">
        <v>110</v>
      </c>
      <c r="E23" s="113" t="s">
        <v>116</v>
      </c>
      <c r="F23" s="115" t="n">
        <v>7629.6</v>
      </c>
    </row>
    <row r="24" customFormat="false" ht="26.4" hidden="false" customHeight="false" outlineLevel="0" collapsed="false">
      <c r="A24" s="106" t="n">
        <v>16</v>
      </c>
      <c r="B24" s="112" t="s">
        <v>112</v>
      </c>
      <c r="C24" s="108" t="n">
        <v>25786</v>
      </c>
      <c r="D24" s="108" t="s">
        <v>110</v>
      </c>
      <c r="E24" s="113" t="s">
        <v>117</v>
      </c>
      <c r="F24" s="115" t="n">
        <v>1000</v>
      </c>
    </row>
    <row r="25" customFormat="false" ht="13.2" hidden="false" customHeight="false" outlineLevel="0" collapsed="false">
      <c r="A25" s="106" t="n">
        <v>17</v>
      </c>
      <c r="B25" s="112" t="s">
        <v>112</v>
      </c>
      <c r="C25" s="108" t="n">
        <v>25789</v>
      </c>
      <c r="D25" s="108" t="s">
        <v>110</v>
      </c>
      <c r="E25" s="113" t="s">
        <v>118</v>
      </c>
      <c r="F25" s="115" t="n">
        <v>1250</v>
      </c>
    </row>
    <row r="26" customFormat="false" ht="13.2" hidden="false" customHeight="false" outlineLevel="0" collapsed="false">
      <c r="A26" s="106" t="n">
        <v>18</v>
      </c>
      <c r="B26" s="112" t="s">
        <v>112</v>
      </c>
      <c r="C26" s="108" t="n">
        <v>25792</v>
      </c>
      <c r="D26" s="108" t="s">
        <v>110</v>
      </c>
      <c r="E26" s="113" t="s">
        <v>119</v>
      </c>
      <c r="F26" s="115" t="n">
        <v>1840</v>
      </c>
    </row>
    <row r="27" customFormat="false" ht="26.4" hidden="false" customHeight="false" outlineLevel="0" collapsed="false">
      <c r="A27" s="106" t="n">
        <v>19</v>
      </c>
      <c r="B27" s="112" t="s">
        <v>112</v>
      </c>
      <c r="C27" s="108" t="n">
        <v>2086</v>
      </c>
      <c r="D27" s="108" t="s">
        <v>110</v>
      </c>
      <c r="E27" s="113" t="s">
        <v>120</v>
      </c>
      <c r="F27" s="115" t="n">
        <v>2000</v>
      </c>
    </row>
    <row r="28" customFormat="false" ht="26.4" hidden="false" customHeight="false" outlineLevel="0" collapsed="false">
      <c r="A28" s="106" t="n">
        <v>20</v>
      </c>
      <c r="B28" s="112" t="s">
        <v>112</v>
      </c>
      <c r="C28" s="108" t="n">
        <v>25858</v>
      </c>
      <c r="D28" s="108" t="s">
        <v>110</v>
      </c>
      <c r="E28" s="113" t="s">
        <v>121</v>
      </c>
      <c r="F28" s="115" t="n">
        <v>7384</v>
      </c>
    </row>
    <row r="29" customFormat="false" ht="13.2" hidden="false" customHeight="false" outlineLevel="0" collapsed="false">
      <c r="A29" s="106" t="n">
        <v>21</v>
      </c>
      <c r="B29" s="112" t="s">
        <v>112</v>
      </c>
      <c r="C29" s="108" t="n">
        <v>25796</v>
      </c>
      <c r="D29" s="108" t="s">
        <v>113</v>
      </c>
      <c r="E29" s="113" t="s">
        <v>115</v>
      </c>
      <c r="F29" s="115" t="n">
        <v>506.25</v>
      </c>
    </row>
    <row r="30" customFormat="false" ht="13.2" hidden="false" customHeight="false" outlineLevel="0" collapsed="false">
      <c r="A30" s="106" t="n">
        <v>22</v>
      </c>
      <c r="B30" s="112" t="s">
        <v>112</v>
      </c>
      <c r="C30" s="108" t="n">
        <v>25788</v>
      </c>
      <c r="D30" s="108" t="s">
        <v>110</v>
      </c>
      <c r="E30" s="113" t="s">
        <v>122</v>
      </c>
      <c r="F30" s="115" t="n">
        <v>981</v>
      </c>
    </row>
    <row r="31" customFormat="false" ht="26.4" hidden="false" customHeight="false" outlineLevel="0" collapsed="false">
      <c r="A31" s="106" t="n">
        <v>23</v>
      </c>
      <c r="B31" s="112" t="s">
        <v>112</v>
      </c>
      <c r="C31" s="108" t="n">
        <v>25793</v>
      </c>
      <c r="D31" s="108" t="s">
        <v>113</v>
      </c>
      <c r="E31" s="113" t="s">
        <v>123</v>
      </c>
      <c r="F31" s="115" t="n">
        <v>4000</v>
      </c>
    </row>
    <row r="32" customFormat="false" ht="26.4" hidden="false" customHeight="false" outlineLevel="0" collapsed="false">
      <c r="A32" s="106" t="n">
        <v>24</v>
      </c>
      <c r="B32" s="112" t="s">
        <v>124</v>
      </c>
      <c r="C32" s="108" t="n">
        <v>25810</v>
      </c>
      <c r="D32" s="108" t="s">
        <v>110</v>
      </c>
      <c r="E32" s="113" t="s">
        <v>125</v>
      </c>
      <c r="F32" s="115" t="n">
        <v>39.27</v>
      </c>
    </row>
    <row r="33" customFormat="false" ht="26.4" hidden="false" customHeight="false" outlineLevel="0" collapsed="false">
      <c r="A33" s="106" t="n">
        <v>25</v>
      </c>
      <c r="B33" s="112" t="s">
        <v>124</v>
      </c>
      <c r="C33" s="108" t="n">
        <v>25856</v>
      </c>
      <c r="D33" s="108" t="s">
        <v>110</v>
      </c>
      <c r="E33" s="113" t="s">
        <v>126</v>
      </c>
      <c r="F33" s="115" t="n">
        <v>1100</v>
      </c>
    </row>
    <row r="34" customFormat="false" ht="26.4" hidden="false" customHeight="false" outlineLevel="0" collapsed="false">
      <c r="A34" s="106" t="n">
        <v>26</v>
      </c>
      <c r="B34" s="112" t="s">
        <v>124</v>
      </c>
      <c r="C34" s="108" t="n">
        <v>25857</v>
      </c>
      <c r="D34" s="108" t="s">
        <v>110</v>
      </c>
      <c r="E34" s="113" t="s">
        <v>125</v>
      </c>
      <c r="F34" s="115" t="n">
        <v>30</v>
      </c>
    </row>
    <row r="35" customFormat="false" ht="26.4" hidden="false" customHeight="false" outlineLevel="0" collapsed="false">
      <c r="A35" s="106" t="n">
        <v>27</v>
      </c>
      <c r="B35" s="112" t="s">
        <v>124</v>
      </c>
      <c r="C35" s="108" t="n">
        <v>25825</v>
      </c>
      <c r="D35" s="108" t="s">
        <v>110</v>
      </c>
      <c r="E35" s="113" t="s">
        <v>127</v>
      </c>
      <c r="F35" s="115" t="n">
        <v>8518</v>
      </c>
    </row>
    <row r="36" customFormat="false" ht="26.4" hidden="false" customHeight="false" outlineLevel="0" collapsed="false">
      <c r="A36" s="106" t="n">
        <v>28</v>
      </c>
      <c r="B36" s="112" t="s">
        <v>124</v>
      </c>
      <c r="C36" s="108" t="n">
        <v>25826</v>
      </c>
      <c r="D36" s="108" t="s">
        <v>110</v>
      </c>
      <c r="E36" s="113" t="s">
        <v>128</v>
      </c>
      <c r="F36" s="115" t="n">
        <v>2060.73</v>
      </c>
    </row>
    <row r="37" customFormat="false" ht="13.2" hidden="false" customHeight="false" outlineLevel="0" collapsed="false">
      <c r="A37" s="106" t="n">
        <v>29</v>
      </c>
      <c r="B37" s="112" t="s">
        <v>124</v>
      </c>
      <c r="C37" s="108" t="n">
        <v>25806</v>
      </c>
      <c r="D37" s="108" t="s">
        <v>110</v>
      </c>
      <c r="E37" s="113" t="s">
        <v>129</v>
      </c>
      <c r="F37" s="115" t="n">
        <v>790</v>
      </c>
    </row>
    <row r="38" customFormat="false" ht="13.2" hidden="false" customHeight="false" outlineLevel="0" collapsed="false">
      <c r="A38" s="106" t="n">
        <v>30</v>
      </c>
      <c r="B38" s="112" t="s">
        <v>124</v>
      </c>
      <c r="C38" s="108" t="n">
        <v>25808</v>
      </c>
      <c r="D38" s="108" t="s">
        <v>113</v>
      </c>
      <c r="E38" s="113" t="s">
        <v>130</v>
      </c>
      <c r="F38" s="115" t="n">
        <v>2075</v>
      </c>
    </row>
    <row r="39" customFormat="false" ht="13.2" hidden="false" customHeight="false" outlineLevel="0" collapsed="false">
      <c r="A39" s="106" t="n">
        <v>31</v>
      </c>
      <c r="B39" s="112" t="s">
        <v>124</v>
      </c>
      <c r="C39" s="108" t="n">
        <v>25815</v>
      </c>
      <c r="D39" s="108" t="s">
        <v>110</v>
      </c>
      <c r="E39" s="113" t="s">
        <v>131</v>
      </c>
      <c r="F39" s="115" t="n">
        <v>4871.6</v>
      </c>
    </row>
    <row r="40" customFormat="false" ht="26.4" hidden="false" customHeight="false" outlineLevel="0" collapsed="false">
      <c r="A40" s="106" t="n">
        <v>32</v>
      </c>
      <c r="B40" s="112" t="s">
        <v>124</v>
      </c>
      <c r="C40" s="108" t="n">
        <v>25790</v>
      </c>
      <c r="D40" s="108" t="s">
        <v>110</v>
      </c>
      <c r="E40" s="113" t="s">
        <v>132</v>
      </c>
      <c r="F40" s="115" t="n">
        <v>5280</v>
      </c>
    </row>
    <row r="41" customFormat="false" ht="13.2" hidden="false" customHeight="false" outlineLevel="0" collapsed="false">
      <c r="A41" s="106" t="n">
        <v>33</v>
      </c>
      <c r="B41" s="112" t="s">
        <v>124</v>
      </c>
      <c r="C41" s="108" t="n">
        <v>25791</v>
      </c>
      <c r="D41" s="108" t="s">
        <v>110</v>
      </c>
      <c r="E41" s="113" t="s">
        <v>133</v>
      </c>
      <c r="F41" s="115" t="n">
        <v>4650</v>
      </c>
    </row>
    <row r="42" customFormat="false" ht="26.4" hidden="false" customHeight="false" outlineLevel="0" collapsed="false">
      <c r="A42" s="106" t="n">
        <v>34</v>
      </c>
      <c r="B42" s="112" t="s">
        <v>124</v>
      </c>
      <c r="C42" s="108" t="n">
        <v>25845</v>
      </c>
      <c r="D42" s="108" t="s">
        <v>110</v>
      </c>
      <c r="E42" s="113" t="s">
        <v>134</v>
      </c>
      <c r="F42" s="115" t="n">
        <v>500</v>
      </c>
    </row>
    <row r="43" customFormat="false" ht="13.2" hidden="false" customHeight="false" outlineLevel="0" collapsed="false">
      <c r="A43" s="106" t="n">
        <v>35</v>
      </c>
      <c r="B43" s="112" t="s">
        <v>124</v>
      </c>
      <c r="C43" s="108" t="n">
        <v>25843</v>
      </c>
      <c r="D43" s="108" t="s">
        <v>110</v>
      </c>
      <c r="E43" s="113" t="s">
        <v>135</v>
      </c>
      <c r="F43" s="115" t="n">
        <v>300</v>
      </c>
    </row>
    <row r="44" customFormat="false" ht="13.2" hidden="false" customHeight="false" outlineLevel="0" collapsed="false">
      <c r="A44" s="106" t="n">
        <v>36</v>
      </c>
      <c r="B44" s="112" t="s">
        <v>124</v>
      </c>
      <c r="C44" s="108" t="n">
        <v>25842</v>
      </c>
      <c r="D44" s="108" t="s">
        <v>113</v>
      </c>
      <c r="E44" s="113" t="s">
        <v>136</v>
      </c>
      <c r="F44" s="115" t="n">
        <v>26</v>
      </c>
    </row>
    <row r="45" customFormat="false" ht="13.2" hidden="false" customHeight="false" outlineLevel="0" collapsed="false">
      <c r="A45" s="106" t="n">
        <v>37</v>
      </c>
      <c r="B45" s="112" t="s">
        <v>124</v>
      </c>
      <c r="C45" s="108" t="n">
        <v>25841</v>
      </c>
      <c r="D45" s="108" t="s">
        <v>113</v>
      </c>
      <c r="E45" s="113" t="s">
        <v>137</v>
      </c>
      <c r="F45" s="115" t="n">
        <v>1962</v>
      </c>
    </row>
    <row r="46" customFormat="false" ht="13.2" hidden="false" customHeight="false" outlineLevel="0" collapsed="false">
      <c r="A46" s="106" t="n">
        <v>38</v>
      </c>
      <c r="B46" s="112" t="s">
        <v>124</v>
      </c>
      <c r="C46" s="108" t="n">
        <v>25811</v>
      </c>
      <c r="D46" s="108" t="s">
        <v>113</v>
      </c>
      <c r="E46" s="113" t="s">
        <v>138</v>
      </c>
      <c r="F46" s="115" t="n">
        <v>879</v>
      </c>
    </row>
    <row r="47" customFormat="false" ht="13.2" hidden="false" customHeight="false" outlineLevel="0" collapsed="false">
      <c r="A47" s="106" t="n">
        <v>39</v>
      </c>
      <c r="B47" s="112" t="s">
        <v>124</v>
      </c>
      <c r="C47" s="108" t="n">
        <v>25813</v>
      </c>
      <c r="D47" s="108" t="s">
        <v>113</v>
      </c>
      <c r="E47" s="113" t="s">
        <v>139</v>
      </c>
      <c r="F47" s="115" t="n">
        <v>2611</v>
      </c>
    </row>
    <row r="48" customFormat="false" ht="13.2" hidden="false" customHeight="false" outlineLevel="0" collapsed="false">
      <c r="A48" s="106" t="n">
        <v>40</v>
      </c>
      <c r="B48" s="112" t="s">
        <v>124</v>
      </c>
      <c r="C48" s="108" t="n">
        <v>25814</v>
      </c>
      <c r="D48" s="108" t="s">
        <v>110</v>
      </c>
      <c r="E48" s="113" t="s">
        <v>140</v>
      </c>
      <c r="F48" s="115" t="n">
        <v>1550</v>
      </c>
    </row>
    <row r="49" customFormat="false" ht="26.4" hidden="false" customHeight="false" outlineLevel="0" collapsed="false">
      <c r="A49" s="106" t="n">
        <v>41</v>
      </c>
      <c r="B49" s="112" t="s">
        <v>124</v>
      </c>
      <c r="C49" s="108" t="n">
        <v>25823</v>
      </c>
      <c r="D49" s="108" t="s">
        <v>110</v>
      </c>
      <c r="E49" s="113" t="s">
        <v>141</v>
      </c>
      <c r="F49" s="115" t="n">
        <v>2984</v>
      </c>
    </row>
    <row r="50" customFormat="false" ht="13.2" hidden="false" customHeight="false" outlineLevel="0" collapsed="false">
      <c r="A50" s="106" t="n">
        <v>42</v>
      </c>
      <c r="B50" s="112" t="s">
        <v>124</v>
      </c>
      <c r="C50" s="108" t="n">
        <v>25822</v>
      </c>
      <c r="D50" s="108" t="s">
        <v>110</v>
      </c>
      <c r="E50" s="113" t="s">
        <v>142</v>
      </c>
      <c r="F50" s="115" t="n">
        <v>200</v>
      </c>
    </row>
    <row r="51" customFormat="false" ht="13.2" hidden="false" customHeight="false" outlineLevel="0" collapsed="false">
      <c r="A51" s="106" t="n">
        <v>43</v>
      </c>
      <c r="B51" s="112" t="s">
        <v>124</v>
      </c>
      <c r="C51" s="108" t="n">
        <v>25835</v>
      </c>
      <c r="D51" s="108" t="s">
        <v>143</v>
      </c>
      <c r="E51" s="113" t="s">
        <v>144</v>
      </c>
      <c r="F51" s="115" t="n">
        <v>30</v>
      </c>
    </row>
    <row r="52" customFormat="false" ht="13.2" hidden="false" customHeight="false" outlineLevel="0" collapsed="false">
      <c r="A52" s="106" t="n">
        <v>44</v>
      </c>
      <c r="B52" s="112" t="s">
        <v>124</v>
      </c>
      <c r="C52" s="108" t="n">
        <v>25836</v>
      </c>
      <c r="D52" s="108" t="s">
        <v>143</v>
      </c>
      <c r="E52" s="113" t="s">
        <v>145</v>
      </c>
      <c r="F52" s="115" t="n">
        <v>200</v>
      </c>
    </row>
    <row r="53" customFormat="false" ht="13.2" hidden="false" customHeight="false" outlineLevel="0" collapsed="false">
      <c r="A53" s="106" t="n">
        <v>45</v>
      </c>
      <c r="B53" s="112" t="s">
        <v>124</v>
      </c>
      <c r="C53" s="108" t="n">
        <v>25839</v>
      </c>
      <c r="D53" s="108" t="s">
        <v>143</v>
      </c>
      <c r="E53" s="113" t="s">
        <v>146</v>
      </c>
      <c r="F53" s="115" t="n">
        <v>100</v>
      </c>
    </row>
    <row r="54" customFormat="false" ht="26.4" hidden="false" customHeight="false" outlineLevel="0" collapsed="false">
      <c r="A54" s="106" t="n">
        <v>46</v>
      </c>
      <c r="B54" s="112" t="s">
        <v>124</v>
      </c>
      <c r="C54" s="108" t="n">
        <v>25844</v>
      </c>
      <c r="D54" s="108" t="s">
        <v>143</v>
      </c>
      <c r="E54" s="113" t="s">
        <v>147</v>
      </c>
      <c r="F54" s="115" t="n">
        <v>250</v>
      </c>
    </row>
    <row r="55" customFormat="false" ht="26.4" hidden="false" customHeight="false" outlineLevel="0" collapsed="false">
      <c r="A55" s="106" t="n">
        <v>47</v>
      </c>
      <c r="B55" s="112" t="s">
        <v>124</v>
      </c>
      <c r="C55" s="108" t="n">
        <v>25848</v>
      </c>
      <c r="D55" s="108" t="s">
        <v>143</v>
      </c>
      <c r="E55" s="113" t="s">
        <v>148</v>
      </c>
      <c r="F55" s="115" t="n">
        <v>60</v>
      </c>
    </row>
    <row r="56" customFormat="false" ht="13.2" hidden="false" customHeight="false" outlineLevel="0" collapsed="false">
      <c r="A56" s="106" t="n">
        <v>48</v>
      </c>
      <c r="B56" s="112" t="s">
        <v>124</v>
      </c>
      <c r="C56" s="108" t="n">
        <v>25847</v>
      </c>
      <c r="D56" s="108" t="s">
        <v>143</v>
      </c>
      <c r="E56" s="113" t="s">
        <v>149</v>
      </c>
      <c r="F56" s="115" t="n">
        <v>100</v>
      </c>
    </row>
    <row r="57" customFormat="false" ht="26.4" hidden="false" customHeight="false" outlineLevel="0" collapsed="false">
      <c r="A57" s="106" t="n">
        <v>49</v>
      </c>
      <c r="B57" s="112" t="s">
        <v>124</v>
      </c>
      <c r="C57" s="108" t="n">
        <v>25846</v>
      </c>
      <c r="D57" s="108" t="s">
        <v>143</v>
      </c>
      <c r="E57" s="113" t="s">
        <v>150</v>
      </c>
      <c r="F57" s="115" t="n">
        <v>100</v>
      </c>
    </row>
    <row r="58" customFormat="false" ht="13.2" hidden="false" customHeight="false" outlineLevel="0" collapsed="false">
      <c r="A58" s="106" t="n">
        <v>50</v>
      </c>
      <c r="B58" s="112" t="s">
        <v>124</v>
      </c>
      <c r="C58" s="108" t="n">
        <v>25819</v>
      </c>
      <c r="D58" s="108" t="s">
        <v>143</v>
      </c>
      <c r="E58" s="113" t="s">
        <v>151</v>
      </c>
      <c r="F58" s="115" t="n">
        <v>50</v>
      </c>
    </row>
    <row r="59" customFormat="false" ht="26.4" hidden="false" customHeight="false" outlineLevel="0" collapsed="false">
      <c r="A59" s="106" t="n">
        <v>51</v>
      </c>
      <c r="B59" s="112" t="s">
        <v>124</v>
      </c>
      <c r="C59" s="108" t="n">
        <v>25834</v>
      </c>
      <c r="D59" s="108" t="s">
        <v>143</v>
      </c>
      <c r="E59" s="113" t="s">
        <v>152</v>
      </c>
      <c r="F59" s="115" t="n">
        <v>250</v>
      </c>
    </row>
    <row r="60" customFormat="false" ht="13.2" hidden="false" customHeight="false" outlineLevel="0" collapsed="false">
      <c r="A60" s="106" t="n">
        <v>52</v>
      </c>
      <c r="B60" s="112" t="s">
        <v>124</v>
      </c>
      <c r="C60" s="108" t="n">
        <v>25833</v>
      </c>
      <c r="D60" s="108" t="s">
        <v>143</v>
      </c>
      <c r="E60" s="113" t="s">
        <v>153</v>
      </c>
      <c r="F60" s="115" t="n">
        <v>20</v>
      </c>
    </row>
    <row r="61" customFormat="false" ht="26.4" hidden="false" customHeight="false" outlineLevel="0" collapsed="false">
      <c r="A61" s="106" t="n">
        <v>53</v>
      </c>
      <c r="B61" s="112" t="s">
        <v>124</v>
      </c>
      <c r="C61" s="108" t="n">
        <v>25832</v>
      </c>
      <c r="D61" s="108" t="s">
        <v>143</v>
      </c>
      <c r="E61" s="113" t="s">
        <v>154</v>
      </c>
      <c r="F61" s="115" t="n">
        <v>20</v>
      </c>
    </row>
    <row r="62" customFormat="false" ht="13.2" hidden="false" customHeight="false" outlineLevel="0" collapsed="false">
      <c r="A62" s="106" t="n">
        <v>54</v>
      </c>
      <c r="B62" s="112" t="s">
        <v>124</v>
      </c>
      <c r="C62" s="108" t="n">
        <v>25824</v>
      </c>
      <c r="D62" s="108" t="s">
        <v>143</v>
      </c>
      <c r="E62" s="113" t="s">
        <v>155</v>
      </c>
      <c r="F62" s="115" t="n">
        <v>100</v>
      </c>
    </row>
    <row r="63" customFormat="false" ht="26.4" hidden="false" customHeight="false" outlineLevel="0" collapsed="false">
      <c r="A63" s="106" t="n">
        <v>55</v>
      </c>
      <c r="B63" s="112" t="s">
        <v>124</v>
      </c>
      <c r="C63" s="108" t="n">
        <v>25831</v>
      </c>
      <c r="D63" s="108" t="s">
        <v>143</v>
      </c>
      <c r="E63" s="113" t="s">
        <v>156</v>
      </c>
      <c r="F63" s="115" t="n">
        <v>300</v>
      </c>
    </row>
    <row r="64" customFormat="false" ht="13.2" hidden="false" customHeight="false" outlineLevel="0" collapsed="false">
      <c r="A64" s="106" t="n">
        <v>56</v>
      </c>
      <c r="B64" s="112" t="s">
        <v>124</v>
      </c>
      <c r="C64" s="108" t="n">
        <v>25828</v>
      </c>
      <c r="D64" s="108" t="s">
        <v>110</v>
      </c>
      <c r="E64" s="113" t="s">
        <v>157</v>
      </c>
      <c r="F64" s="115" t="n">
        <v>11272</v>
      </c>
    </row>
    <row r="65" customFormat="false" ht="13.2" hidden="false" customHeight="false" outlineLevel="0" collapsed="false">
      <c r="A65" s="106" t="n">
        <v>57</v>
      </c>
      <c r="B65" s="112" t="s">
        <v>124</v>
      </c>
      <c r="C65" s="108" t="n">
        <v>25829</v>
      </c>
      <c r="D65" s="108" t="s">
        <v>113</v>
      </c>
      <c r="E65" s="113" t="s">
        <v>158</v>
      </c>
      <c r="F65" s="115" t="n">
        <v>1550</v>
      </c>
    </row>
    <row r="66" customFormat="false" ht="13.2" hidden="false" customHeight="false" outlineLevel="0" collapsed="false">
      <c r="A66" s="106" t="n">
        <v>58</v>
      </c>
      <c r="B66" s="112" t="s">
        <v>124</v>
      </c>
      <c r="C66" s="108" t="n">
        <v>25830</v>
      </c>
      <c r="D66" s="108" t="s">
        <v>110</v>
      </c>
      <c r="E66" s="113" t="s">
        <v>159</v>
      </c>
      <c r="F66" s="115" t="n">
        <v>1000</v>
      </c>
    </row>
    <row r="67" customFormat="false" ht="13.2" hidden="false" customHeight="false" outlineLevel="0" collapsed="false">
      <c r="A67" s="106" t="n">
        <v>59</v>
      </c>
      <c r="B67" s="112" t="s">
        <v>124</v>
      </c>
      <c r="C67" s="108" t="n">
        <v>25849</v>
      </c>
      <c r="D67" s="108" t="s">
        <v>110</v>
      </c>
      <c r="E67" s="113" t="s">
        <v>160</v>
      </c>
      <c r="F67" s="115" t="n">
        <v>50</v>
      </c>
    </row>
    <row r="68" customFormat="false" ht="13.2" hidden="false" customHeight="false" outlineLevel="0" collapsed="false">
      <c r="A68" s="106" t="n">
        <v>60</v>
      </c>
      <c r="B68" s="112" t="s">
        <v>124</v>
      </c>
      <c r="C68" s="108" t="n">
        <v>25816</v>
      </c>
      <c r="D68" s="108" t="s">
        <v>113</v>
      </c>
      <c r="E68" s="113" t="s">
        <v>161</v>
      </c>
      <c r="F68" s="115" t="n">
        <v>2900</v>
      </c>
    </row>
    <row r="69" customFormat="false" ht="13.2" hidden="false" customHeight="false" outlineLevel="0" collapsed="false">
      <c r="A69" s="106" t="n">
        <v>61</v>
      </c>
      <c r="B69" s="112" t="s">
        <v>124</v>
      </c>
      <c r="C69" s="108" t="n">
        <v>25817</v>
      </c>
      <c r="D69" s="108" t="s">
        <v>113</v>
      </c>
      <c r="E69" s="113" t="s">
        <v>162</v>
      </c>
      <c r="F69" s="115" t="n">
        <v>1000</v>
      </c>
    </row>
    <row r="70" customFormat="false" ht="13.2" hidden="false" customHeight="false" outlineLevel="0" collapsed="false">
      <c r="A70" s="106" t="n">
        <v>62</v>
      </c>
      <c r="B70" s="112" t="s">
        <v>124</v>
      </c>
      <c r="C70" s="108" t="n">
        <v>25818</v>
      </c>
      <c r="D70" s="108" t="s">
        <v>113</v>
      </c>
      <c r="E70" s="113" t="s">
        <v>163</v>
      </c>
      <c r="F70" s="115" t="n">
        <v>300</v>
      </c>
    </row>
    <row r="71" customFormat="false" ht="13.2" hidden="false" customHeight="false" outlineLevel="0" collapsed="false">
      <c r="A71" s="106" t="n">
        <v>63</v>
      </c>
      <c r="B71" s="112" t="s">
        <v>124</v>
      </c>
      <c r="C71" s="108" t="n">
        <v>25850</v>
      </c>
      <c r="D71" s="108" t="s">
        <v>110</v>
      </c>
      <c r="E71" s="113" t="s">
        <v>164</v>
      </c>
      <c r="F71" s="115" t="n">
        <v>25</v>
      </c>
    </row>
    <row r="72" customFormat="false" ht="26.4" hidden="false" customHeight="false" outlineLevel="0" collapsed="false">
      <c r="A72" s="106" t="n">
        <v>64</v>
      </c>
      <c r="B72" s="112" t="s">
        <v>124</v>
      </c>
      <c r="C72" s="108" t="n">
        <v>25852</v>
      </c>
      <c r="D72" s="108" t="s">
        <v>110</v>
      </c>
      <c r="E72" s="113" t="s">
        <v>165</v>
      </c>
      <c r="F72" s="115" t="n">
        <v>1704.57</v>
      </c>
    </row>
    <row r="73" customFormat="false" ht="13.2" hidden="false" customHeight="false" outlineLevel="0" collapsed="false">
      <c r="A73" s="106" t="n">
        <v>65</v>
      </c>
      <c r="B73" s="112" t="s">
        <v>124</v>
      </c>
      <c r="C73" s="108" t="n">
        <v>25853</v>
      </c>
      <c r="D73" s="108" t="s">
        <v>110</v>
      </c>
      <c r="E73" s="113" t="s">
        <v>166</v>
      </c>
      <c r="F73" s="115" t="n">
        <v>4400</v>
      </c>
    </row>
    <row r="74" customFormat="false" ht="13.2" hidden="false" customHeight="false" outlineLevel="0" collapsed="false">
      <c r="A74" s="106" t="n">
        <v>66</v>
      </c>
      <c r="B74" s="112" t="s">
        <v>124</v>
      </c>
      <c r="C74" s="108" t="n">
        <v>25854</v>
      </c>
      <c r="D74" s="108" t="s">
        <v>113</v>
      </c>
      <c r="E74" s="113" t="s">
        <v>167</v>
      </c>
      <c r="F74" s="115" t="n">
        <v>1130</v>
      </c>
    </row>
    <row r="75" customFormat="false" ht="13.2" hidden="false" customHeight="false" outlineLevel="0" collapsed="false">
      <c r="A75" s="106" t="n">
        <v>67</v>
      </c>
      <c r="B75" s="112" t="s">
        <v>124</v>
      </c>
      <c r="C75" s="108" t="n">
        <v>25855</v>
      </c>
      <c r="D75" s="108" t="s">
        <v>110</v>
      </c>
      <c r="E75" s="113" t="s">
        <v>168</v>
      </c>
      <c r="F75" s="115" t="n">
        <v>39615.79</v>
      </c>
    </row>
    <row r="76" customFormat="false" ht="26.4" hidden="false" customHeight="false" outlineLevel="0" collapsed="false">
      <c r="A76" s="106" t="n">
        <v>68</v>
      </c>
      <c r="B76" s="112" t="s">
        <v>124</v>
      </c>
      <c r="C76" s="108" t="n">
        <v>25807</v>
      </c>
      <c r="D76" s="108" t="s">
        <v>110</v>
      </c>
      <c r="E76" s="113" t="s">
        <v>169</v>
      </c>
      <c r="F76" s="115" t="n">
        <v>550</v>
      </c>
    </row>
    <row r="77" customFormat="false" ht="13.2" hidden="false" customHeight="false" outlineLevel="0" collapsed="false">
      <c r="A77" s="106" t="n">
        <v>69</v>
      </c>
      <c r="B77" s="112" t="s">
        <v>124</v>
      </c>
      <c r="C77" s="108" t="n">
        <v>25805</v>
      </c>
      <c r="D77" s="108" t="s">
        <v>110</v>
      </c>
      <c r="E77" s="113" t="s">
        <v>170</v>
      </c>
      <c r="F77" s="115" t="n">
        <v>7000</v>
      </c>
    </row>
    <row r="78" customFormat="false" ht="13.2" hidden="false" customHeight="false" outlineLevel="0" collapsed="false">
      <c r="A78" s="106" t="n">
        <v>70</v>
      </c>
      <c r="B78" s="112" t="s">
        <v>124</v>
      </c>
      <c r="C78" s="108" t="n">
        <v>25804</v>
      </c>
      <c r="D78" s="108" t="s">
        <v>113</v>
      </c>
      <c r="E78" s="113" t="s">
        <v>170</v>
      </c>
      <c r="F78" s="115" t="n">
        <v>1358</v>
      </c>
    </row>
    <row r="79" customFormat="false" ht="13.2" hidden="false" customHeight="false" outlineLevel="0" collapsed="false">
      <c r="A79" s="106" t="n">
        <v>71</v>
      </c>
      <c r="B79" s="112" t="s">
        <v>124</v>
      </c>
      <c r="C79" s="108" t="n">
        <v>25797</v>
      </c>
      <c r="D79" s="108" t="s">
        <v>113</v>
      </c>
      <c r="E79" s="113" t="s">
        <v>171</v>
      </c>
      <c r="F79" s="115" t="n">
        <v>925</v>
      </c>
    </row>
    <row r="80" customFormat="false" ht="13.2" hidden="false" customHeight="false" outlineLevel="0" collapsed="false">
      <c r="A80" s="106" t="n">
        <v>72</v>
      </c>
      <c r="B80" s="112" t="s">
        <v>124</v>
      </c>
      <c r="C80" s="108" t="n">
        <v>25803</v>
      </c>
      <c r="D80" s="108" t="s">
        <v>113</v>
      </c>
      <c r="E80" s="113" t="s">
        <v>172</v>
      </c>
      <c r="F80" s="115" t="n">
        <v>1500</v>
      </c>
    </row>
    <row r="81" customFormat="false" ht="13.2" hidden="false" customHeight="false" outlineLevel="0" collapsed="false">
      <c r="A81" s="106" t="n">
        <v>73</v>
      </c>
      <c r="B81" s="112" t="s">
        <v>124</v>
      </c>
      <c r="C81" s="108" t="n">
        <v>25800</v>
      </c>
      <c r="D81" s="108" t="s">
        <v>113</v>
      </c>
      <c r="E81" s="113" t="s">
        <v>173</v>
      </c>
      <c r="F81" s="115" t="n">
        <v>2000</v>
      </c>
    </row>
    <row r="82" customFormat="false" ht="13.2" hidden="false" customHeight="false" outlineLevel="0" collapsed="false">
      <c r="A82" s="106" t="n">
        <v>74</v>
      </c>
      <c r="B82" s="112" t="s">
        <v>124</v>
      </c>
      <c r="C82" s="108" t="n">
        <v>25799</v>
      </c>
      <c r="D82" s="108" t="s">
        <v>110</v>
      </c>
      <c r="E82" s="113" t="s">
        <v>174</v>
      </c>
      <c r="F82" s="115" t="n">
        <v>600</v>
      </c>
    </row>
    <row r="83" s="96" customFormat="true" ht="13.8" hidden="false" customHeight="false" outlineLevel="0" collapsed="false">
      <c r="A83" s="116"/>
      <c r="B83" s="117"/>
      <c r="C83" s="118"/>
      <c r="D83" s="119"/>
      <c r="E83" s="120" t="s">
        <v>175</v>
      </c>
      <c r="F83" s="121" t="n">
        <f aca="false">SUM(F9:F82)</f>
        <v>16603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2" width="9.43"/>
    <col collapsed="false" customWidth="true" hidden="false" outlineLevel="0" max="2" min="2" style="122" width="17.32"/>
    <col collapsed="false" customWidth="true" hidden="false" outlineLevel="0" max="3" min="3" style="122" width="14.66"/>
    <col collapsed="false" customWidth="true" hidden="false" outlineLevel="0" max="4" min="4" style="122" width="24.66"/>
    <col collapsed="false" customWidth="true" hidden="false" outlineLevel="0" max="5" min="5" style="122" width="39.43"/>
    <col collapsed="false" customWidth="true" hidden="false" outlineLevel="0" max="6" min="6" style="122" width="14.99"/>
    <col collapsed="false" customWidth="false" hidden="false" outlineLevel="0" max="257" min="7" style="122" width="10.43"/>
  </cols>
  <sheetData>
    <row r="1" customFormat="false" ht="13.2" hidden="false" customHeight="false" outlineLevel="0" collapsed="false">
      <c r="A1" s="123" t="s">
        <v>93</v>
      </c>
      <c r="B1" s="124"/>
      <c r="C1" s="98"/>
      <c r="D1" s="98"/>
      <c r="E1" s="124"/>
      <c r="F1" s="124"/>
    </row>
    <row r="2" customFormat="false" ht="13.2" hidden="false" customHeight="false" outlineLevel="0" collapsed="false">
      <c r="B2" s="124"/>
      <c r="C2" s="124"/>
      <c r="D2" s="124"/>
      <c r="E2" s="124"/>
      <c r="F2" s="124"/>
    </row>
    <row r="3" customFormat="false" ht="13.2" hidden="false" customHeight="false" outlineLevel="0" collapsed="false">
      <c r="A3" s="123" t="s">
        <v>94</v>
      </c>
      <c r="B3" s="98"/>
      <c r="C3" s="124"/>
      <c r="D3" s="98"/>
      <c r="E3" s="125"/>
      <c r="F3" s="124"/>
    </row>
    <row r="4" customFormat="false" ht="13.2" hidden="false" customHeight="false" outlineLevel="0" collapsed="false">
      <c r="A4" s="123" t="s">
        <v>176</v>
      </c>
      <c r="B4" s="98"/>
      <c r="C4" s="124"/>
      <c r="D4" s="98"/>
      <c r="E4" s="124"/>
      <c r="F4" s="98"/>
    </row>
    <row r="5" customFormat="false" ht="13.2" hidden="false" customHeight="false" outlineLevel="0" collapsed="false">
      <c r="A5" s="124"/>
      <c r="B5" s="98"/>
      <c r="C5" s="124"/>
      <c r="D5" s="124"/>
      <c r="E5" s="124"/>
      <c r="F5" s="124"/>
    </row>
    <row r="6" customFormat="false" ht="13.2" hidden="false" customHeight="false" outlineLevel="0" collapsed="false">
      <c r="A6" s="124"/>
      <c r="B6" s="101"/>
      <c r="C6" s="37" t="s">
        <v>3</v>
      </c>
      <c r="D6" s="98" t="str">
        <f aca="false">personal!G6</f>
        <v>16-23 martie 2018</v>
      </c>
      <c r="E6" s="124"/>
      <c r="F6" s="124"/>
    </row>
    <row r="7" customFormat="false" ht="13.8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52.8" hidden="false" customHeight="false" outlineLevel="0" collapsed="false">
      <c r="A8" s="102" t="s">
        <v>49</v>
      </c>
      <c r="B8" s="103" t="s">
        <v>50</v>
      </c>
      <c r="C8" s="104" t="s">
        <v>51</v>
      </c>
      <c r="D8" s="103" t="s">
        <v>96</v>
      </c>
      <c r="E8" s="103" t="s">
        <v>97</v>
      </c>
      <c r="F8" s="126" t="s">
        <v>98</v>
      </c>
    </row>
    <row r="9" customFormat="false" ht="13.8" hidden="false" customHeight="false" outlineLevel="0" collapsed="false">
      <c r="A9" s="127" t="n">
        <v>1</v>
      </c>
      <c r="B9" s="128" t="n">
        <v>43175</v>
      </c>
      <c r="C9" s="129" t="n">
        <v>25784</v>
      </c>
      <c r="D9" s="129" t="s">
        <v>113</v>
      </c>
      <c r="E9" s="130" t="s">
        <v>177</v>
      </c>
      <c r="F9" s="131" t="n">
        <v>13986</v>
      </c>
    </row>
    <row r="10" customFormat="false" ht="13.8" hidden="false" customHeight="false" outlineLevel="0" collapsed="false">
      <c r="A10" s="127" t="n">
        <v>2</v>
      </c>
      <c r="B10" s="128" t="n">
        <v>43175</v>
      </c>
      <c r="C10" s="129" t="n">
        <v>25783</v>
      </c>
      <c r="D10" s="129" t="s">
        <v>113</v>
      </c>
      <c r="E10" s="130" t="s">
        <v>177</v>
      </c>
      <c r="F10" s="131" t="n">
        <v>4195.8</v>
      </c>
    </row>
    <row r="11" customFormat="false" ht="13.8" hidden="false" customHeight="false" outlineLevel="0" collapsed="false">
      <c r="A11" s="127" t="n">
        <v>3</v>
      </c>
      <c r="B11" s="128" t="n">
        <v>43175</v>
      </c>
      <c r="C11" s="129" t="n">
        <v>25781</v>
      </c>
      <c r="D11" s="129" t="s">
        <v>113</v>
      </c>
      <c r="E11" s="130" t="s">
        <v>177</v>
      </c>
      <c r="F11" s="131" t="n">
        <v>4662</v>
      </c>
    </row>
    <row r="12" customFormat="false" ht="13.8" hidden="false" customHeight="false" outlineLevel="0" collapsed="false">
      <c r="A12" s="127" t="n">
        <v>4</v>
      </c>
      <c r="B12" s="128" t="n">
        <v>43175</v>
      </c>
      <c r="C12" s="129" t="n">
        <v>25778</v>
      </c>
      <c r="D12" s="129" t="s">
        <v>113</v>
      </c>
      <c r="E12" s="130" t="s">
        <v>177</v>
      </c>
      <c r="F12" s="131" t="n">
        <v>13986</v>
      </c>
    </row>
    <row r="13" customFormat="false" ht="13.8" hidden="false" customHeight="false" outlineLevel="0" collapsed="false">
      <c r="A13" s="127" t="n">
        <v>5</v>
      </c>
      <c r="B13" s="128" t="n">
        <v>43175</v>
      </c>
      <c r="C13" s="129" t="n">
        <v>25785</v>
      </c>
      <c r="D13" s="129" t="s">
        <v>113</v>
      </c>
      <c r="E13" s="130" t="s">
        <v>177</v>
      </c>
      <c r="F13" s="131" t="n">
        <v>233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7" t="n">
        <v>6</v>
      </c>
      <c r="B14" s="128" t="n">
        <v>43175</v>
      </c>
      <c r="C14" s="129" t="n">
        <v>25780</v>
      </c>
      <c r="D14" s="129" t="s">
        <v>113</v>
      </c>
      <c r="E14" s="130" t="s">
        <v>177</v>
      </c>
      <c r="F14" s="131" t="n">
        <v>13986</v>
      </c>
    </row>
    <row r="15" customFormat="false" ht="13.8" hidden="false" customHeight="false" outlineLevel="0" collapsed="false">
      <c r="A15" s="127" t="n">
        <v>7</v>
      </c>
      <c r="B15" s="128" t="n">
        <v>43175</v>
      </c>
      <c r="C15" s="129" t="n">
        <v>25779</v>
      </c>
      <c r="D15" s="129" t="s">
        <v>113</v>
      </c>
      <c r="E15" s="130" t="s">
        <v>177</v>
      </c>
      <c r="F15" s="131" t="n">
        <v>13986</v>
      </c>
    </row>
    <row r="16" customFormat="false" ht="13.8" hidden="false" customHeight="false" outlineLevel="0" collapsed="false">
      <c r="A16" s="127" t="n">
        <v>8</v>
      </c>
      <c r="B16" s="128" t="n">
        <v>43178</v>
      </c>
      <c r="C16" s="129" t="n">
        <v>10228</v>
      </c>
      <c r="D16" s="129" t="s">
        <v>110</v>
      </c>
      <c r="E16" s="130" t="s">
        <v>178</v>
      </c>
      <c r="F16" s="131" t="n">
        <v>7079.39</v>
      </c>
    </row>
    <row r="17" customFormat="false" ht="13.8" hidden="false" customHeight="false" outlineLevel="0" collapsed="false">
      <c r="A17" s="127" t="n">
        <v>9</v>
      </c>
      <c r="B17" s="128" t="n">
        <v>43180</v>
      </c>
      <c r="C17" s="129" t="n">
        <v>25827</v>
      </c>
      <c r="D17" s="129" t="s">
        <v>113</v>
      </c>
      <c r="E17" s="130" t="s">
        <v>179</v>
      </c>
      <c r="F17" s="131" t="n">
        <v>200</v>
      </c>
    </row>
    <row r="18" customFormat="false" ht="13.8" hidden="false" customHeight="false" outlineLevel="0" collapsed="false">
      <c r="A18" s="127" t="n">
        <v>10</v>
      </c>
      <c r="B18" s="128" t="n">
        <v>43181</v>
      </c>
      <c r="C18" s="129" t="n">
        <v>25859</v>
      </c>
      <c r="D18" s="129" t="s">
        <v>113</v>
      </c>
      <c r="E18" s="130" t="s">
        <v>177</v>
      </c>
      <c r="F18" s="131" t="n">
        <v>13995.3</v>
      </c>
    </row>
    <row r="19" customFormat="false" ht="13.8" hidden="false" customHeight="false" outlineLevel="0" collapsed="false">
      <c r="A19" s="127" t="n">
        <v>11</v>
      </c>
      <c r="B19" s="128" t="n">
        <v>43181</v>
      </c>
      <c r="C19" s="129" t="n">
        <v>10255</v>
      </c>
      <c r="D19" s="129" t="s">
        <v>110</v>
      </c>
      <c r="E19" s="130" t="s">
        <v>180</v>
      </c>
      <c r="F19" s="131" t="n">
        <v>738057.12</v>
      </c>
    </row>
    <row r="20" customFormat="false" ht="13.8" hidden="false" customHeight="false" outlineLevel="0" collapsed="false">
      <c r="A20" s="127" t="n">
        <v>12</v>
      </c>
      <c r="B20" s="128" t="n">
        <v>43181</v>
      </c>
      <c r="C20" s="129" t="n">
        <v>25861</v>
      </c>
      <c r="D20" s="129" t="s">
        <v>113</v>
      </c>
      <c r="E20" s="130" t="s">
        <v>177</v>
      </c>
      <c r="F20" s="131" t="n">
        <v>20992.95</v>
      </c>
    </row>
    <row r="21" customFormat="false" ht="13.8" hidden="false" customHeight="false" outlineLevel="0" collapsed="false">
      <c r="A21" s="127" t="n">
        <v>13</v>
      </c>
      <c r="B21" s="128" t="n">
        <v>43181</v>
      </c>
      <c r="C21" s="129" t="n">
        <v>25860</v>
      </c>
      <c r="D21" s="129" t="s">
        <v>113</v>
      </c>
      <c r="E21" s="130" t="s">
        <v>177</v>
      </c>
      <c r="F21" s="131" t="n">
        <v>16794.36</v>
      </c>
    </row>
    <row r="22" customFormat="false" ht="13.8" hidden="false" customHeight="false" outlineLevel="0" collapsed="false">
      <c r="A22" s="127" t="n">
        <v>14</v>
      </c>
      <c r="B22" s="128" t="n">
        <v>43182</v>
      </c>
      <c r="C22" s="129" t="n">
        <v>25867</v>
      </c>
      <c r="D22" s="129" t="s">
        <v>113</v>
      </c>
      <c r="E22" s="130" t="s">
        <v>177</v>
      </c>
      <c r="F22" s="131" t="n">
        <v>13857.72</v>
      </c>
    </row>
    <row r="23" customFormat="false" ht="13.8" hidden="false" customHeight="false" outlineLevel="0" collapsed="false">
      <c r="A23" s="127" t="n">
        <v>15</v>
      </c>
      <c r="B23" s="128" t="n">
        <v>43182</v>
      </c>
      <c r="C23" s="129" t="n">
        <v>25865</v>
      </c>
      <c r="D23" s="129" t="s">
        <v>113</v>
      </c>
      <c r="E23" s="130" t="s">
        <v>177</v>
      </c>
      <c r="F23" s="131" t="n">
        <v>13997.7</v>
      </c>
    </row>
    <row r="24" customFormat="false" ht="13.8" hidden="false" customHeight="false" outlineLevel="0" collapsed="false">
      <c r="A24" s="127" t="n">
        <v>16</v>
      </c>
      <c r="B24" s="128" t="n">
        <v>43182</v>
      </c>
      <c r="C24" s="129" t="n">
        <v>25864</v>
      </c>
      <c r="D24" s="129" t="s">
        <v>113</v>
      </c>
      <c r="E24" s="130" t="s">
        <v>177</v>
      </c>
      <c r="F24" s="131" t="n">
        <v>23329.5</v>
      </c>
    </row>
    <row r="25" customFormat="false" ht="13.8" hidden="false" customHeight="false" outlineLevel="0" collapsed="false">
      <c r="A25" s="127" t="n">
        <v>17</v>
      </c>
      <c r="B25" s="128" t="n">
        <v>43182</v>
      </c>
      <c r="C25" s="129" t="n">
        <v>25862</v>
      </c>
      <c r="D25" s="129" t="s">
        <v>113</v>
      </c>
      <c r="E25" s="130" t="s">
        <v>177</v>
      </c>
      <c r="F25" s="131" t="n">
        <v>13997.7</v>
      </c>
    </row>
    <row r="26" customFormat="false" ht="13.8" hidden="false" customHeight="false" outlineLevel="0" collapsed="false">
      <c r="A26" s="127" t="n">
        <v>18</v>
      </c>
      <c r="B26" s="128" t="n">
        <v>43182</v>
      </c>
      <c r="C26" s="129" t="n">
        <v>25866</v>
      </c>
      <c r="D26" s="129" t="s">
        <v>113</v>
      </c>
      <c r="E26" s="130" t="s">
        <v>177</v>
      </c>
      <c r="F26" s="131" t="n">
        <v>3779.38</v>
      </c>
    </row>
    <row r="27" customFormat="false" ht="13.8" hidden="false" customHeight="false" outlineLevel="0" collapsed="false">
      <c r="A27" s="127" t="n">
        <v>19</v>
      </c>
      <c r="B27" s="128" t="n">
        <v>43182</v>
      </c>
      <c r="C27" s="129" t="n">
        <v>25863</v>
      </c>
      <c r="D27" s="129" t="s">
        <v>113</v>
      </c>
      <c r="E27" s="130" t="s">
        <v>177</v>
      </c>
      <c r="F27" s="131" t="n">
        <v>13997.7</v>
      </c>
    </row>
    <row r="28" customFormat="false" ht="14.4" hidden="false" customHeight="false" outlineLevel="0" collapsed="false">
      <c r="A28" s="132" t="s">
        <v>175</v>
      </c>
      <c r="B28" s="133"/>
      <c r="C28" s="133"/>
      <c r="D28" s="133"/>
      <c r="E28" s="134"/>
      <c r="F28" s="135" t="n">
        <f aca="false">SUM(F9:F27)</f>
        <v>96819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3-27T13:20:41Z</cp:lastPrinted>
  <dcterms:modified xsi:type="dcterms:W3CDTF">2018-03-27T13:20:52Z</dcterms:modified>
  <cp:revision>0</cp:revision>
  <dc:subject/>
  <dc:title/>
</cp:coreProperties>
</file>