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juridice" sheetId="3" state="visible" r:id="rId4"/>
    <sheet name="despagubiri" sheetId="4" state="visible" r:id="rId5"/>
  </sheets>
  <definedNames>
    <definedName function="false" hidden="false" localSheetId="0" name="_xlnm.Print_Area" vbProcedure="false">personal!$C$1:$G$6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254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7-11 mai 2018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10.03.01</t>
  </si>
  <si>
    <t xml:space="preserve">Total 10.03.01</t>
  </si>
  <si>
    <t xml:space="preserve">Subtotal 10.03.02</t>
  </si>
  <si>
    <t xml:space="preserve">10.03.02</t>
  </si>
  <si>
    <t xml:space="preserve">Total 10.03.02</t>
  </si>
  <si>
    <t xml:space="preserve">Subtotal 10.03.03</t>
  </si>
  <si>
    <t xml:space="preserve">10.03.03</t>
  </si>
  <si>
    <t xml:space="preserve">Total 10.03.03</t>
  </si>
  <si>
    <t xml:space="preserve">Subtotal 10.03.04</t>
  </si>
  <si>
    <t xml:space="preserve">10.03.04</t>
  </si>
  <si>
    <t xml:space="preserve">Total 10.03.04</t>
  </si>
  <si>
    <t xml:space="preserve">Subtotal 10.03.06</t>
  </si>
  <si>
    <t xml:space="preserve">10.03.06</t>
  </si>
  <si>
    <t xml:space="preserve">Total 10.03.06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7,05,2018</t>
  </si>
  <si>
    <t xml:space="preserve">ministerul mediului</t>
  </si>
  <si>
    <t xml:space="preserve">energie termica</t>
  </si>
  <si>
    <t xml:space="preserve">anaf</t>
  </si>
  <si>
    <t xml:space="preserve">apa rece</t>
  </si>
  <si>
    <t xml:space="preserve">apa nova</t>
  </si>
  <si>
    <t xml:space="preserve">dgrfpb</t>
  </si>
  <si>
    <t xml:space="preserve">salubritate</t>
  </si>
  <si>
    <t xml:space="preserve">cn posta romana</t>
  </si>
  <si>
    <t xml:space="preserve">servicii postale uir</t>
  </si>
  <si>
    <t xml:space="preserve">servicii postale</t>
  </si>
  <si>
    <t xml:space="preserve">rcs rds</t>
  </si>
  <si>
    <t xml:space="preserve">abonament cablu</t>
  </si>
  <si>
    <t xml:space="preserve">transfond</t>
  </si>
  <si>
    <t xml:space="preserve">servicii transfond</t>
  </si>
  <si>
    <t xml:space="preserve">servicii paza</t>
  </si>
  <si>
    <t xml:space="preserve">loreto exim</t>
  </si>
  <si>
    <t xml:space="preserve">servicii inlocuire si echilib roti</t>
  </si>
  <si>
    <t xml:space="preserve">door sistem</t>
  </si>
  <si>
    <t xml:space="preserve">servicii intretinere usi glisante</t>
  </si>
  <si>
    <t xml:space="preserve">rivber trade</t>
  </si>
  <si>
    <t xml:space="preserve">servicii verificare hidranti</t>
  </si>
  <si>
    <t xml:space="preserve">digisign</t>
  </si>
  <si>
    <t xml:space="preserve">certificare digitale</t>
  </si>
  <si>
    <t xml:space="preserve">rubin </t>
  </si>
  <si>
    <t xml:space="preserve">stampile+placuta</t>
  </si>
  <si>
    <t xml:space="preserve">manpres</t>
  </si>
  <si>
    <t xml:space="preserve">abonament presa</t>
  </si>
  <si>
    <t xml:space="preserve">tmau</t>
  </si>
  <si>
    <t xml:space="preserve">media image</t>
  </si>
  <si>
    <t xml:space="preserve">abonament </t>
  </si>
  <si>
    <t xml:space="preserve">monitorul oficial</t>
  </si>
  <si>
    <t xml:space="preserve">publicare acte normative</t>
  </si>
  <si>
    <t xml:space="preserve">08,05,2018</t>
  </si>
  <si>
    <t xml:space="preserve">energie electrica</t>
  </si>
  <si>
    <t xml:space="preserve">dir gen impozite si taxe locale</t>
  </si>
  <si>
    <t xml:space="preserve">taxa salubritate</t>
  </si>
  <si>
    <t xml:space="preserve">bs</t>
  </si>
  <si>
    <t xml:space="preserve">penalitati plicuri uir</t>
  </si>
  <si>
    <t xml:space="preserve">tarom</t>
  </si>
  <si>
    <t xml:space="preserve">bilet avion</t>
  </si>
  <si>
    <t xml:space="preserve">olimpic international</t>
  </si>
  <si>
    <t xml:space="preserve">mae</t>
  </si>
  <si>
    <t xml:space="preserve">taxa pasaport</t>
  </si>
  <si>
    <t xml:space="preserve">09,05,2018</t>
  </si>
  <si>
    <t xml:space="preserve">dolexcom</t>
  </si>
  <si>
    <t xml:space="preserve">hartie</t>
  </si>
  <si>
    <t xml:space="preserve">heliosoly</t>
  </si>
  <si>
    <t xml:space="preserve">servicii legatorie</t>
  </si>
  <si>
    <t xml:space="preserve">international consulting</t>
  </si>
  <si>
    <t xml:space="preserve">servicii traduceri</t>
  </si>
  <si>
    <t xml:space="preserve">10,05,2018</t>
  </si>
  <si>
    <t xml:space="preserve">xerox romania</t>
  </si>
  <si>
    <t xml:space="preserve">servicii intretinere echip </t>
  </si>
  <si>
    <t xml:space="preserve">depozitarul central</t>
  </si>
  <si>
    <t xml:space="preserve">servicii alocare cod isin</t>
  </si>
  <si>
    <t xml:space="preserve">grup licitatii</t>
  </si>
  <si>
    <t xml:space="preserve">publicare anunt concurs</t>
  </si>
  <si>
    <t xml:space="preserve">11,05,2018</t>
  </si>
  <si>
    <t xml:space="preserve">service sistem efractie</t>
  </si>
  <si>
    <t xml:space="preserve">star holiday</t>
  </si>
  <si>
    <t xml:space="preserve">inchiriere autocar</t>
  </si>
  <si>
    <t xml:space="preserve">omniasig viena</t>
  </si>
  <si>
    <t xml:space="preserve">polite rca</t>
  </si>
  <si>
    <t xml:space="preserve">servicii inchiriere pubele</t>
  </si>
  <si>
    <t xml:space="preserve">abonament on line</t>
  </si>
  <si>
    <t xml:space="preserve">tota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BIROU EXPERTIZE</t>
  </si>
  <si>
    <t xml:space="preserve">onorariu expert dosar 37279/3/2014</t>
  </si>
  <si>
    <t xml:space="preserve">onorariu expert dosar 18800/215/2015</t>
  </si>
  <si>
    <t xml:space="preserve">onorariu expert dosar 9593/288/2017</t>
  </si>
  <si>
    <t xml:space="preserve">onorariu expert dosar 174/336/2017</t>
  </si>
  <si>
    <t xml:space="preserve">onorariu expert dosar 13691/318/2017</t>
  </si>
  <si>
    <t xml:space="preserve">onorariu expert dosar 4973/101/2016</t>
  </si>
  <si>
    <t xml:space="preserve">onorariu expert dosar 9987/306/2015</t>
  </si>
  <si>
    <t xml:space="preserve">onorariu expert dosar 8418/296/2015</t>
  </si>
  <si>
    <t xml:space="preserve">onorariu expert dosar 3296/93/2016</t>
  </si>
  <si>
    <t xml:space="preserve">BUGET DE STAT</t>
  </si>
  <si>
    <t xml:space="preserve">cheltuieli judiciare dosar D 1995/P/2013 100 LEI D 20601/3/2017 200 lei</t>
  </si>
  <si>
    <t xml:space="preserve">cheltuieli judiciare dosar D 17774/94/2017</t>
  </si>
  <si>
    <t xml:space="preserve">cheltuieli judiciare dosar D 127/P/2018</t>
  </si>
  <si>
    <t xml:space="preserve">cheltuieli judiciare dosar D 3911/93/2017</t>
  </si>
  <si>
    <t xml:space="preserve">PERSOANA JURIDICA</t>
  </si>
  <si>
    <t xml:space="preserve">fc2315/3.04 asist jurid ian. dos ARB/05/20 Belgia og22/2002</t>
  </si>
  <si>
    <t xml:space="preserve">cheltuieli judiciare dosar D 4904/99/2015</t>
  </si>
  <si>
    <t xml:space="preserve">cheltuieli judiciare dosar D 851/P/2011</t>
  </si>
  <si>
    <t xml:space="preserve">cheltuieli judic dosar D 2072/P/2011 100 LEI D 32859/3/2017 100 LEI</t>
  </si>
  <si>
    <t xml:space="preserve">PERSOANA FIZICA</t>
  </si>
  <si>
    <t xml:space="preserve">cheltuieli judiciare dosar D 79/1748/2016</t>
  </si>
  <si>
    <t xml:space="preserve">cheltuieli judiciare dosar D 318/115/2015</t>
  </si>
  <si>
    <t xml:space="preserve">cheltuieli judiciare dosar D 6111/233/2016</t>
  </si>
  <si>
    <t xml:space="preserve">cheltuieli judiciare dosar D 1503/83/2016</t>
  </si>
  <si>
    <t xml:space="preserve">cheltuieli judiciare dosar D 4823/258/2016</t>
  </si>
  <si>
    <t xml:space="preserve">cheltuieli judiciare dosar D 959/P/2011 100 LEI D 410/3/2018 200 Lei</t>
  </si>
  <si>
    <t xml:space="preserve">cheltuieli judiciare dosar D 2486/99/2014/a2</t>
  </si>
  <si>
    <t xml:space="preserve">cheltuieli judiciare dosar D 17091/197/2016</t>
  </si>
  <si>
    <t xml:space="preserve">cheltuieli judiciare dosar D 4534/325/2017</t>
  </si>
  <si>
    <t xml:space="preserve">cheltuieli judiciare dosar D 6985/63/2012</t>
  </si>
  <si>
    <t xml:space="preserve">cheltuieli judiciare dosar D 14871/94/2016</t>
  </si>
  <si>
    <t xml:space="preserve">cheltuieli judiciare dosar D 2674/84/2017</t>
  </si>
  <si>
    <t xml:space="preserve">cheltuieli judic dosar D 8495/P/2011 30 LEI D 7717/303/2017 100 lei</t>
  </si>
  <si>
    <t xml:space="preserve">cheltuieli judic dosar D 754/P/2014</t>
  </si>
  <si>
    <t xml:space="preserve">cheltuieli judiciare dosar D2251/90/2015</t>
  </si>
  <si>
    <t xml:space="preserve">cheltuieli jud dosar D F2314/04.18 asist jurid </t>
  </si>
  <si>
    <t xml:space="preserve">cheltuieli judiciare dosar D 39700/3/2016/a1</t>
  </si>
  <si>
    <t xml:space="preserve">cheltuieli judiciare dosar D 1381/176/2016</t>
  </si>
  <si>
    <t xml:space="preserve">cheltuieli judiciare dosar D 32655/325/2014</t>
  </si>
  <si>
    <t xml:space="preserve">cheltuieli judiciare dosar D 6603/118/2016</t>
  </si>
  <si>
    <t xml:space="preserve">F2322/04.18 asist jurid ian. dos ARB/05/20</t>
  </si>
  <si>
    <t xml:space="preserve">CHELT.FOTOCOPIERE D 18715/236/2016 DE 912/2016</t>
  </si>
  <si>
    <t xml:space="preserve">cheltuieli judiciare dosar D 386/62/2018</t>
  </si>
  <si>
    <t xml:space="preserve">cheltuieli judiciare dosar D 461/p/2017</t>
  </si>
  <si>
    <t xml:space="preserve">cheltuieli judiciare dosar D 172/97/2018</t>
  </si>
  <si>
    <t xml:space="preserve">cheltuieli jud dosar D 395/3/2018 150 LEI D 1095/P/2012 100 lei</t>
  </si>
  <si>
    <t xml:space="preserve">cheltuieli judiciare dosar D 3363/97/2017</t>
  </si>
  <si>
    <t xml:space="preserve">cheltuieli jud si exec dosar  D26514/300/09 DE86/2012</t>
  </si>
  <si>
    <t xml:space="preserve">ALIM CT PLATA CH JUD CEDO CAUZA</t>
  </si>
  <si>
    <t xml:space="preserve">cheltuieli judiciare dosar D 28241/325/2016</t>
  </si>
  <si>
    <t xml:space="preserve">cheltuieli judiciare dosar D 369/P/2015</t>
  </si>
  <si>
    <t xml:space="preserve">chletuieli jud dosar D 2866/P/2011 (100 lei) D 45758/3/2017(100 lei)</t>
  </si>
  <si>
    <t xml:space="preserve">cheltuieli jud dosar D1409/P/2011(100 LEI) D38374/3/2017(100 LEI)</t>
  </si>
  <si>
    <t xml:space="preserve">cheltuieli judiciare dosar D 4325/97/2010 </t>
  </si>
  <si>
    <t xml:space="preserve">cheltuieli judiciare dosar D 42482/3/2015</t>
  </si>
  <si>
    <t xml:space="preserve">cheltuieli judiciare dosar D 880/273/2015</t>
  </si>
  <si>
    <t xml:space="preserve">cheltuieli jud dosar D 326/P/2016 (50 lei) D 4494/114/2017 (50 lei)</t>
  </si>
  <si>
    <t xml:space="preserve">cheltuieli judiciare dosar D 142/104/2018</t>
  </si>
  <si>
    <t xml:space="preserve">cheltuieli judiciare dosar D 857/94/2018</t>
  </si>
  <si>
    <t xml:space="preserve">cheltuieli jud dosar D 65/P/2015 (30 lei) D 254/97/2018 (50 lei)</t>
  </si>
  <si>
    <t xml:space="preserve">cheltuieli judiciare dosar D 606/62/2018</t>
  </si>
  <si>
    <t xml:space="preserve">cheltuieli judiciare dosar D 259/97/2018</t>
  </si>
  <si>
    <t xml:space="preserve">cheltuieli judiciare dosar D 105/II/2/2017 (50 lei)D 4105/114/2017 (70lei)</t>
  </si>
  <si>
    <t xml:space="preserve">cheltuieli judiciare dosar D 604/300/2017</t>
  </si>
  <si>
    <t xml:space="preserve">cheltuieli judiciare dosar D 1705/P/2011</t>
  </si>
  <si>
    <t xml:space="preserve">cheltuieli judiciare dosar D 7868/740/2017</t>
  </si>
  <si>
    <t xml:space="preserve">CH.JUD.CF.HOTARARE CEDO</t>
  </si>
  <si>
    <t xml:space="preserve">cheltuieli jud si exec dosar D17567/325/15 DE113/EX/2017</t>
  </si>
  <si>
    <t xml:space="preserve">cheltuieli judiciare dosar D 46270/3/2017</t>
  </si>
  <si>
    <t xml:space="preserve">cheltuieli judiciare dosar D 1035/P/2014 30LEI D 1393/113/2017 100 lei</t>
  </si>
  <si>
    <t xml:space="preserve">cheltuieli jud dosar D 64/P/2015 50LEI D 817/30/18 150LEI</t>
  </si>
  <si>
    <t xml:space="preserve">cheltuieli judiciare dosar D 2339/117/2017</t>
  </si>
  <si>
    <t xml:space="preserve">cheltuieli judiciare dosar D 1326/114/2017</t>
  </si>
  <si>
    <t xml:space="preserve">cheltuieli judiciare dosar D 257/P/2015 50LEI D 4540/112/2017 100 lei</t>
  </si>
  <si>
    <t xml:space="preserve">cheltuieli judiciare dos D 4470/114/2017 75LEI D 837/P/2016 50 lei</t>
  </si>
  <si>
    <t xml:space="preserve">cheltuieli judiciare dosar D 158/P/2016</t>
  </si>
  <si>
    <t xml:space="preserve">cheltuieli judiciare dosar D 132/P/2015 100 LEI D 45755/3/2017 100lei</t>
  </si>
  <si>
    <t xml:space="preserve">cheltuieli judiciare dosar D 341/87/2018</t>
  </si>
  <si>
    <t xml:space="preserve">cheltuieli judiciare dosar D 6796/117/2017</t>
  </si>
  <si>
    <t xml:space="preserve">cheltuieli fotocopiere dosar D 17189/280/2017 DE 20/2017</t>
  </si>
  <si>
    <t xml:space="preserve">cheltuieli judiciare dosar D 4671/117/2014</t>
  </si>
  <si>
    <t xml:space="preserve">cheltuieli judiciare dosar D 4130/118/2017/a1</t>
  </si>
  <si>
    <t xml:space="preserve">onorariu curator dosar D 2434/113/2016</t>
  </si>
  <si>
    <t xml:space="preserve">C.639376/18 F.2321/2018 BELGIA</t>
  </si>
  <si>
    <t xml:space="preserve">cheltuieli judiciare dosar D 5859/176/2016</t>
  </si>
  <si>
    <t xml:space="preserve">cheltuieli judiciare dosar D 1516/186/2014</t>
  </si>
  <si>
    <t xml:space="preserve">cheltuieli judiciare dosar D 1525/88/2017</t>
  </si>
  <si>
    <t xml:space="preserve">cheltuelii executare dosar D 12972/86/2011 DE 926/E/13</t>
  </si>
  <si>
    <t xml:space="preserve">cheltuieli judiciare dosar D 2150/84/2016</t>
  </si>
  <si>
    <t xml:space="preserve">cheltuieli judiciare dosar D 2400/84/2017</t>
  </si>
  <si>
    <t xml:space="preserve">cheltuieli judiciare dosar D 2805/197/2016</t>
  </si>
  <si>
    <t xml:space="preserve">cheltuieli jud si exec dosar D D3188/325/14 DE111/EX/2017</t>
  </si>
  <si>
    <t xml:space="preserve">onorariu curator dosar D D38392/3/2016/a1</t>
  </si>
  <si>
    <t xml:space="preserve">cheltuieli jud conf HOT CEDO</t>
  </si>
  <si>
    <t xml:space="preserve">cheltuieli judiciare dosar D 631/312/2016</t>
  </si>
  <si>
    <t xml:space="preserve">cheltuieli judiciare dosar D 2590/63/2017</t>
  </si>
  <si>
    <t xml:space="preserve">cheltuieli judiciare dosar D 2429/90/2014</t>
  </si>
  <si>
    <t xml:space="preserve">cheltuieli judiciare dosar D 7252/30/2016</t>
  </si>
  <si>
    <t xml:space="preserve">cheltuieli judiciare dosar D 1319/98/2017</t>
  </si>
  <si>
    <t xml:space="preserve">cheltuieli fotocopiere dos D 6619/190/2017 DE 263/ex/2017</t>
  </si>
  <si>
    <t xml:space="preserve">F 7843/2018-ARB 14/29 CO 246238/13 639280/18</t>
  </si>
  <si>
    <t xml:space="preserve">cheltuieli judiciare dos D 1994/3/2018(50 lei) D 402/II-2/2017 (100 lei)</t>
  </si>
  <si>
    <t xml:space="preserve">cheltuieli judiciare dosar D 249/108/2018</t>
  </si>
  <si>
    <t xml:space="preserve">cheltuieli judiciare dosar D 6522/99/2016</t>
  </si>
  <si>
    <t xml:space="preserve">cheltuieli judiciare dosar D 3339/97/2016</t>
  </si>
  <si>
    <t xml:space="preserve">onorariu curator dosar D 237/787/2016</t>
  </si>
  <si>
    <t xml:space="preserve">cheltuieli judiciare dosar D 4360/102/2017</t>
  </si>
  <si>
    <t xml:space="preserve">cheltuieli judiciare dosar D D66/P/2012 (100 lei) D 407/3/2018 (200lei)</t>
  </si>
  <si>
    <t xml:space="preserve">cheltuieli judicare dosar D 2623/P/2014 D 392/3/2018</t>
  </si>
  <si>
    <t xml:space="preserve">cheltuieli judiciare dosar D 5323/99/2015</t>
  </si>
  <si>
    <t xml:space="preserve">cheltuieli judiciare dosar D 3057/306/2015</t>
  </si>
  <si>
    <t xml:space="preserve">F7688/2018 ARB 15/31 CO 604020/15 639705/18</t>
  </si>
  <si>
    <t xml:space="preserve">cheltuieli judiciare dosar 4830/740/2016</t>
  </si>
  <si>
    <t xml:space="preserve">cheltuieli jud dosar  D 145/II-2/2017</t>
  </si>
  <si>
    <t xml:space="preserve">cheltuieli judiciare dosar D 194/II/2/2017</t>
  </si>
  <si>
    <t xml:space="preserve">cheltuieli judiciare dosar D 164/P/2015</t>
  </si>
  <si>
    <t xml:space="preserve">cheltuieli judiciare dosar D6465/117/2014</t>
  </si>
  <si>
    <t xml:space="preserve">TOTAL</t>
  </si>
  <si>
    <t xml:space="preserve">TITLUL 59 "ALTE CHELTUIELI"</t>
  </si>
  <si>
    <t xml:space="preserve">despagubiri materiale dosar 6985/63/2012</t>
  </si>
  <si>
    <t xml:space="preserve">despagubire dosar 318/115/2015</t>
  </si>
  <si>
    <t xml:space="preserve">despagubire CEDO</t>
  </si>
  <si>
    <t xml:space="preserve">despagubire dosar 4527/117/2015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@"/>
    <numFmt numFmtId="172" formatCode="dd\.mm\.yyyy"/>
    <numFmt numFmtId="173" formatCode="d\.m\.yy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6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2.66"/>
    <col collapsed="false" customWidth="true" hidden="false" outlineLevel="0" max="4" min="4" style="0" width="11.32"/>
    <col collapsed="false" customWidth="true" hidden="false" outlineLevel="0" max="5" min="5" style="0" width="8.21"/>
    <col collapsed="false" customWidth="true" hidden="false" outlineLevel="0" max="6" min="6" style="0" width="15.32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 t="s">
        <v>3</v>
      </c>
      <c r="G5" s="1" t="s">
        <v>4</v>
      </c>
      <c r="H5" s="2"/>
    </row>
    <row r="6" customFormat="false" ht="13.8" hidden="false" customHeight="false" outlineLevel="0" collapsed="false">
      <c r="D6" s="1"/>
      <c r="E6" s="1"/>
      <c r="F6" s="1"/>
    </row>
    <row r="7" customFormat="false" ht="13.2" hidden="false" customHeight="false" outlineLevel="0" collapsed="false">
      <c r="C7" s="5"/>
      <c r="D7" s="6" t="s">
        <v>5</v>
      </c>
      <c r="E7" s="6" t="s">
        <v>6</v>
      </c>
      <c r="F7" s="6" t="s">
        <v>7</v>
      </c>
      <c r="G7" s="7" t="s">
        <v>8</v>
      </c>
    </row>
    <row r="8" customFormat="false" ht="13.2" hidden="false" customHeight="false" outlineLevel="0" collapsed="false">
      <c r="C8" s="8" t="s">
        <v>9</v>
      </c>
      <c r="D8" s="9"/>
      <c r="E8" s="9"/>
      <c r="F8" s="10" t="n">
        <v>46034821.54</v>
      </c>
      <c r="G8" s="11"/>
    </row>
    <row r="9" customFormat="false" ht="13.2" hidden="false" customHeight="false" outlineLevel="0" collapsed="false">
      <c r="C9" s="12" t="s">
        <v>10</v>
      </c>
      <c r="D9" s="13" t="s">
        <v>11</v>
      </c>
      <c r="E9" s="14" t="n">
        <v>9</v>
      </c>
      <c r="F9" s="15" t="n">
        <v>12652078</v>
      </c>
      <c r="G9" s="16"/>
    </row>
    <row r="10" customFormat="false" ht="13.2" hidden="false" customHeight="false" outlineLevel="0" collapsed="false">
      <c r="C10" s="12"/>
      <c r="D10" s="13"/>
      <c r="E10" s="14" t="n">
        <v>10</v>
      </c>
      <c r="F10" s="15" t="n">
        <v>164844</v>
      </c>
      <c r="G10" s="16"/>
    </row>
    <row r="11" customFormat="false" ht="13.2" hidden="false" customHeight="false" outlineLevel="0" collapsed="false">
      <c r="C11" s="12"/>
      <c r="D11" s="13"/>
      <c r="E11" s="14"/>
      <c r="F11" s="15"/>
      <c r="G11" s="16"/>
    </row>
    <row r="12" customFormat="false" ht="13.8" hidden="false" customHeight="false" outlineLevel="0" collapsed="false">
      <c r="C12" s="17" t="s">
        <v>12</v>
      </c>
      <c r="D12" s="18"/>
      <c r="E12" s="19"/>
      <c r="F12" s="20" t="n">
        <f aca="false">SUM(F8:F11)</f>
        <v>58851743.54</v>
      </c>
      <c r="G12" s="21"/>
    </row>
    <row r="13" customFormat="false" ht="13.2" hidden="false" customHeight="false" outlineLevel="0" collapsed="false">
      <c r="C13" s="22" t="s">
        <v>13</v>
      </c>
      <c r="D13" s="23"/>
      <c r="E13" s="24"/>
      <c r="F13" s="25" t="n">
        <v>198140</v>
      </c>
      <c r="G13" s="26"/>
    </row>
    <row r="14" customFormat="false" ht="13.2" hidden="false" customHeight="false" outlineLevel="0" collapsed="false">
      <c r="C14" s="27" t="s">
        <v>14</v>
      </c>
      <c r="D14" s="13"/>
      <c r="E14" s="14"/>
      <c r="F14" s="15"/>
      <c r="G14" s="16"/>
    </row>
    <row r="15" customFormat="false" ht="13.2" hidden="true" customHeight="false" outlineLevel="0" collapsed="false">
      <c r="C15" s="27"/>
      <c r="D15" s="14"/>
      <c r="E15" s="14"/>
      <c r="F15" s="15"/>
      <c r="G15" s="16" t="s">
        <v>15</v>
      </c>
    </row>
    <row r="16" customFormat="false" ht="13.2" hidden="true" customHeight="false" outlineLevel="0" collapsed="false">
      <c r="C16" s="27"/>
      <c r="D16" s="14"/>
      <c r="E16" s="14"/>
      <c r="F16" s="15"/>
      <c r="G16" s="16" t="s">
        <v>15</v>
      </c>
    </row>
    <row r="17" customFormat="false" ht="13.2" hidden="true" customHeight="false" outlineLevel="0" collapsed="false">
      <c r="C17" s="28"/>
      <c r="D17" s="24"/>
      <c r="E17" s="24"/>
      <c r="F17" s="25"/>
      <c r="G17" s="16"/>
    </row>
    <row r="18" customFormat="false" ht="13.2" hidden="true" customHeight="false" outlineLevel="0" collapsed="false">
      <c r="C18" s="28"/>
      <c r="D18" s="24"/>
      <c r="E18" s="24"/>
      <c r="F18" s="25"/>
      <c r="G18" s="16"/>
    </row>
    <row r="19" customFormat="false" ht="13.2" hidden="true" customHeight="false" outlineLevel="0" collapsed="false">
      <c r="C19" s="28"/>
      <c r="D19" s="24"/>
      <c r="E19" s="24"/>
      <c r="F19" s="25"/>
      <c r="G19" s="16"/>
    </row>
    <row r="20" customFormat="false" ht="13.2" hidden="true" customHeight="false" outlineLevel="0" collapsed="false">
      <c r="C20" s="28"/>
      <c r="D20" s="24"/>
      <c r="E20" s="24"/>
      <c r="F20" s="25"/>
      <c r="G20" s="26"/>
    </row>
    <row r="21" customFormat="false" ht="13.8" hidden="true" customHeight="false" outlineLevel="0" collapsed="false">
      <c r="C21" s="17" t="s">
        <v>16</v>
      </c>
      <c r="D21" s="19"/>
      <c r="E21" s="19"/>
      <c r="F21" s="20" t="n">
        <f aca="false">SUM(F13:F20)</f>
        <v>198140</v>
      </c>
      <c r="G21" s="21"/>
    </row>
    <row r="22" customFormat="false" ht="13.2" hidden="true" customHeight="false" outlineLevel="0" collapsed="false">
      <c r="C22" s="22" t="s">
        <v>17</v>
      </c>
      <c r="D22" s="29"/>
      <c r="E22" s="29"/>
      <c r="F22" s="30" t="n">
        <v>248117</v>
      </c>
      <c r="G22" s="31"/>
    </row>
    <row r="23" customFormat="false" ht="13.2" hidden="false" customHeight="false" outlineLevel="0" collapsed="false">
      <c r="C23" s="27" t="s">
        <v>18</v>
      </c>
      <c r="D23" s="13" t="s">
        <v>11</v>
      </c>
      <c r="E23" s="14" t="n">
        <v>9</v>
      </c>
      <c r="F23" s="32" t="n">
        <v>85616</v>
      </c>
      <c r="G23" s="16"/>
    </row>
    <row r="24" customFormat="false" ht="13.2" hidden="false" customHeight="false" outlineLevel="0" collapsed="false">
      <c r="C24" s="28"/>
      <c r="D24" s="33"/>
      <c r="E24" s="33"/>
      <c r="F24" s="25"/>
      <c r="G24" s="26"/>
    </row>
    <row r="25" customFormat="false" ht="13.8" hidden="false" customHeight="false" outlineLevel="0" collapsed="false">
      <c r="C25" s="17" t="s">
        <v>19</v>
      </c>
      <c r="D25" s="34"/>
      <c r="E25" s="34"/>
      <c r="F25" s="20" t="n">
        <f aca="false">SUM(F22:F24)</f>
        <v>333733</v>
      </c>
      <c r="G25" s="21"/>
    </row>
    <row r="26" customFormat="false" ht="13.2" hidden="false" customHeight="false" outlineLevel="0" collapsed="false">
      <c r="C26" s="22" t="s">
        <v>20</v>
      </c>
      <c r="D26" s="33"/>
      <c r="E26" s="33"/>
      <c r="F26" s="25" t="n">
        <v>105060</v>
      </c>
      <c r="G26" s="26"/>
    </row>
    <row r="27" customFormat="false" ht="13.2" hidden="false" customHeight="false" outlineLevel="0" collapsed="false">
      <c r="C27" s="28" t="s">
        <v>21</v>
      </c>
      <c r="D27" s="13" t="s">
        <v>11</v>
      </c>
      <c r="E27" s="14"/>
      <c r="F27" s="15"/>
      <c r="G27" s="16"/>
    </row>
    <row r="28" customFormat="false" ht="13.2" hidden="false" customHeight="false" outlineLevel="0" collapsed="false">
      <c r="C28" s="28"/>
      <c r="D28" s="33"/>
      <c r="E28" s="33"/>
      <c r="F28" s="25"/>
      <c r="G28" s="26"/>
    </row>
    <row r="29" customFormat="false" ht="13.8" hidden="false" customHeight="false" outlineLevel="0" collapsed="false">
      <c r="C29" s="17" t="s">
        <v>22</v>
      </c>
      <c r="D29" s="34"/>
      <c r="E29" s="34"/>
      <c r="F29" s="20" t="n">
        <f aca="false">SUM(F26:F27)</f>
        <v>105060</v>
      </c>
      <c r="G29" s="21"/>
    </row>
    <row r="30" customFormat="false" ht="13.2" hidden="false" customHeight="false" outlineLevel="0" collapsed="false">
      <c r="C30" s="35" t="s">
        <v>23</v>
      </c>
      <c r="D30" s="29"/>
      <c r="E30" s="29"/>
      <c r="F30" s="30" t="n">
        <v>432364</v>
      </c>
      <c r="G30" s="36"/>
    </row>
    <row r="31" customFormat="false" ht="13.2" hidden="false" customHeight="false" outlineLevel="0" collapsed="false">
      <c r="C31" s="27" t="s">
        <v>24</v>
      </c>
      <c r="D31" s="13" t="s">
        <v>11</v>
      </c>
      <c r="E31" s="33" t="n">
        <v>8</v>
      </c>
      <c r="F31" s="15" t="n">
        <v>500</v>
      </c>
      <c r="G31" s="16"/>
    </row>
    <row r="32" customFormat="false" ht="13.2" hidden="false" customHeight="false" outlineLevel="0" collapsed="false">
      <c r="C32" s="28"/>
      <c r="D32" s="37"/>
      <c r="E32" s="33"/>
      <c r="F32" s="15"/>
      <c r="G32" s="16"/>
    </row>
    <row r="33" customFormat="false" ht="13.8" hidden="false" customHeight="false" outlineLevel="0" collapsed="false">
      <c r="C33" s="17" t="s">
        <v>25</v>
      </c>
      <c r="D33" s="34"/>
      <c r="E33" s="34"/>
      <c r="F33" s="20" t="n">
        <f aca="false">SUM(F30:F32)</f>
        <v>432864</v>
      </c>
      <c r="G33" s="38"/>
    </row>
    <row r="34" customFormat="false" ht="13.2" hidden="false" customHeight="false" outlineLevel="0" collapsed="false">
      <c r="C34" s="35" t="s">
        <v>26</v>
      </c>
      <c r="D34" s="29"/>
      <c r="E34" s="29"/>
      <c r="F34" s="30" t="n">
        <v>324167</v>
      </c>
      <c r="G34" s="36"/>
    </row>
    <row r="35" customFormat="false" ht="13.2" hidden="false" customHeight="false" outlineLevel="0" collapsed="false">
      <c r="C35" s="39" t="s">
        <v>27</v>
      </c>
      <c r="D35" s="13" t="s">
        <v>11</v>
      </c>
      <c r="E35" s="13" t="n">
        <v>9</v>
      </c>
      <c r="F35" s="15" t="n">
        <v>87817</v>
      </c>
      <c r="G35" s="16"/>
    </row>
    <row r="36" customFormat="false" ht="13.2" hidden="false" customHeight="false" outlineLevel="0" collapsed="false">
      <c r="C36" s="39"/>
      <c r="D36" s="13"/>
      <c r="E36" s="13" t="n">
        <v>10</v>
      </c>
      <c r="F36" s="15" t="n">
        <v>2911</v>
      </c>
      <c r="G36" s="16"/>
    </row>
    <row r="37" customFormat="false" ht="13.2" hidden="false" customHeight="false" outlineLevel="0" collapsed="false">
      <c r="C37" s="27"/>
      <c r="D37" s="33"/>
      <c r="E37" s="33"/>
      <c r="F37" s="25"/>
      <c r="G37" s="16"/>
    </row>
    <row r="38" customFormat="false" ht="13.8" hidden="false" customHeight="false" outlineLevel="0" collapsed="false">
      <c r="C38" s="17" t="s">
        <v>28</v>
      </c>
      <c r="D38" s="34"/>
      <c r="E38" s="34"/>
      <c r="F38" s="20" t="n">
        <f aca="false">SUM(F34:F37)</f>
        <v>414895</v>
      </c>
      <c r="G38" s="16"/>
    </row>
    <row r="39" customFormat="false" ht="13.2" hidden="false" customHeight="false" outlineLevel="0" collapsed="false">
      <c r="C39" s="35" t="s">
        <v>29</v>
      </c>
      <c r="D39" s="29"/>
      <c r="E39" s="29"/>
      <c r="F39" s="30" t="n">
        <v>1385552</v>
      </c>
      <c r="G39" s="36"/>
    </row>
    <row r="40" customFormat="false" ht="13.2" hidden="false" customHeight="false" outlineLevel="0" collapsed="false">
      <c r="C40" s="27" t="s">
        <v>30</v>
      </c>
      <c r="D40" s="13"/>
      <c r="E40" s="13"/>
      <c r="F40" s="15"/>
      <c r="G40" s="16"/>
    </row>
    <row r="41" customFormat="false" ht="13.2" hidden="false" customHeight="false" outlineLevel="0" collapsed="false">
      <c r="C41" s="27"/>
      <c r="D41" s="40"/>
      <c r="E41" s="13"/>
      <c r="F41" s="15"/>
      <c r="G41" s="16"/>
    </row>
    <row r="42" customFormat="false" ht="13.8" hidden="false" customHeight="false" outlineLevel="0" collapsed="false">
      <c r="C42" s="17" t="s">
        <v>31</v>
      </c>
      <c r="D42" s="34"/>
      <c r="E42" s="34"/>
      <c r="F42" s="20" t="n">
        <f aca="false">SUM(F39:F41)</f>
        <v>1385552</v>
      </c>
      <c r="G42" s="38"/>
    </row>
    <row r="43" customFormat="false" ht="13.2" hidden="false" customHeight="false" outlineLevel="0" collapsed="false">
      <c r="C43" s="35" t="s">
        <v>32</v>
      </c>
      <c r="D43" s="29"/>
      <c r="E43" s="29"/>
      <c r="F43" s="30" t="n">
        <v>43813</v>
      </c>
      <c r="G43" s="31"/>
    </row>
    <row r="44" customFormat="false" ht="13.2" hidden="false" customHeight="false" outlineLevel="0" collapsed="false">
      <c r="C44" s="27" t="s">
        <v>33</v>
      </c>
      <c r="D44" s="13"/>
      <c r="E44" s="13"/>
      <c r="F44" s="30"/>
      <c r="G44" s="16"/>
    </row>
    <row r="45" customFormat="false" ht="13.2" hidden="false" customHeight="false" outlineLevel="0" collapsed="false">
      <c r="C45" s="27"/>
      <c r="D45" s="13"/>
      <c r="E45" s="13"/>
      <c r="F45" s="30"/>
      <c r="G45" s="16"/>
    </row>
    <row r="46" customFormat="false" ht="13.8" hidden="false" customHeight="false" outlineLevel="0" collapsed="false">
      <c r="C46" s="17" t="s">
        <v>34</v>
      </c>
      <c r="D46" s="34"/>
      <c r="E46" s="34"/>
      <c r="F46" s="20" t="n">
        <f aca="false">SUM(F43:F45)</f>
        <v>43813</v>
      </c>
      <c r="G46" s="38"/>
    </row>
    <row r="47" customFormat="false" ht="13.2" hidden="false" customHeight="false" outlineLevel="0" collapsed="false">
      <c r="C47" s="41" t="s">
        <v>35</v>
      </c>
      <c r="D47" s="42"/>
      <c r="E47" s="42"/>
      <c r="F47" s="43" t="n">
        <v>459396</v>
      </c>
      <c r="G47" s="44"/>
    </row>
    <row r="48" customFormat="false" ht="13.2" hidden="false" customHeight="false" outlineLevel="0" collapsed="false">
      <c r="C48" s="39" t="s">
        <v>36</v>
      </c>
      <c r="D48" s="13"/>
      <c r="E48" s="13"/>
      <c r="F48" s="30"/>
      <c r="G48" s="16"/>
    </row>
    <row r="49" customFormat="false" ht="13.2" hidden="false" customHeight="false" outlineLevel="0" collapsed="false">
      <c r="C49" s="27"/>
      <c r="D49" s="13"/>
      <c r="E49" s="13"/>
      <c r="F49" s="15"/>
      <c r="G49" s="16"/>
    </row>
    <row r="50" customFormat="false" ht="13.8" hidden="false" customHeight="false" outlineLevel="0" collapsed="false">
      <c r="C50" s="17" t="s">
        <v>37</v>
      </c>
      <c r="D50" s="34"/>
      <c r="E50" s="34"/>
      <c r="F50" s="20" t="n">
        <f aca="false">SUM(F47:F49)</f>
        <v>459396</v>
      </c>
      <c r="G50" s="38"/>
    </row>
    <row r="51" customFormat="false" ht="13.2" hidden="false" customHeight="false" outlineLevel="0" collapsed="false">
      <c r="C51" s="35" t="s">
        <v>38</v>
      </c>
      <c r="D51" s="13"/>
      <c r="E51" s="29"/>
      <c r="F51" s="30" t="n">
        <v>13213</v>
      </c>
      <c r="G51" s="31"/>
    </row>
    <row r="52" customFormat="false" ht="13.2" hidden="false" customHeight="false" outlineLevel="0" collapsed="false">
      <c r="C52" s="27" t="s">
        <v>39</v>
      </c>
      <c r="D52" s="13"/>
      <c r="E52" s="13"/>
      <c r="F52" s="15"/>
      <c r="G52" s="16"/>
    </row>
    <row r="53" customFormat="false" ht="13.2" hidden="false" customHeight="false" outlineLevel="0" collapsed="false">
      <c r="C53" s="27"/>
      <c r="D53" s="13"/>
      <c r="E53" s="13"/>
      <c r="F53" s="15"/>
      <c r="G53" s="16"/>
    </row>
    <row r="54" customFormat="false" ht="13.8" hidden="false" customHeight="false" outlineLevel="0" collapsed="false">
      <c r="C54" s="17" t="s">
        <v>40</v>
      </c>
      <c r="D54" s="34"/>
      <c r="E54" s="34"/>
      <c r="F54" s="20" t="n">
        <f aca="false">SUM(F51:F53)</f>
        <v>13213</v>
      </c>
      <c r="G54" s="38"/>
    </row>
    <row r="55" customFormat="false" ht="13.2" hidden="false" customHeight="false" outlineLevel="0" collapsed="false">
      <c r="C55" s="35" t="s">
        <v>41</v>
      </c>
      <c r="D55" s="29"/>
      <c r="E55" s="29"/>
      <c r="F55" s="30" t="n">
        <v>75738</v>
      </c>
      <c r="G55" s="36"/>
    </row>
    <row r="56" customFormat="false" ht="13.2" hidden="false" customHeight="false" outlineLevel="0" collapsed="false">
      <c r="C56" s="39" t="s">
        <v>42</v>
      </c>
      <c r="D56" s="13"/>
      <c r="E56" s="13"/>
      <c r="F56" s="25"/>
      <c r="G56" s="16"/>
    </row>
    <row r="57" customFormat="false" ht="13.2" hidden="false" customHeight="false" outlineLevel="0" collapsed="false">
      <c r="C57" s="39"/>
      <c r="D57" s="13"/>
      <c r="E57" s="13"/>
      <c r="F57" s="25"/>
      <c r="G57" s="16"/>
    </row>
    <row r="58" customFormat="false" ht="13.8" hidden="false" customHeight="false" outlineLevel="0" collapsed="false">
      <c r="C58" s="17" t="s">
        <v>43</v>
      </c>
      <c r="D58" s="34"/>
      <c r="E58" s="34"/>
      <c r="F58" s="20" t="n">
        <f aca="false">SUM(F55:F57)</f>
        <v>75738</v>
      </c>
      <c r="G58" s="38"/>
    </row>
    <row r="59" customFormat="false" ht="13.2" hidden="false" customHeight="false" outlineLevel="0" collapsed="false">
      <c r="C59" s="35" t="s">
        <v>44</v>
      </c>
      <c r="D59" s="29"/>
      <c r="E59" s="29"/>
      <c r="F59" s="30" t="n">
        <v>852879</v>
      </c>
      <c r="G59" s="36"/>
    </row>
    <row r="60" customFormat="false" ht="13.2" hidden="false" customHeight="false" outlineLevel="0" collapsed="false">
      <c r="C60" s="45" t="s">
        <v>45</v>
      </c>
      <c r="D60" s="13" t="s">
        <v>11</v>
      </c>
      <c r="E60" s="13" t="n">
        <v>9</v>
      </c>
      <c r="F60" s="25" t="n">
        <v>289792</v>
      </c>
      <c r="G60" s="16"/>
    </row>
    <row r="61" customFormat="false" ht="13.2" hidden="false" customHeight="false" outlineLevel="0" collapsed="false">
      <c r="C61" s="28"/>
      <c r="D61" s="33"/>
      <c r="E61" s="33"/>
      <c r="F61" s="25"/>
      <c r="G61" s="16"/>
    </row>
    <row r="62" customFormat="false" ht="13.8" hidden="false" customHeight="false" outlineLevel="0" collapsed="false">
      <c r="C62" s="17" t="s">
        <v>46</v>
      </c>
      <c r="D62" s="34"/>
      <c r="E62" s="34"/>
      <c r="F62" s="20" t="n">
        <f aca="false">SUM(F59:F61)</f>
        <v>1142671</v>
      </c>
      <c r="G62" s="38"/>
    </row>
    <row r="63" customFormat="false" ht="13.2" hidden="false" customHeight="false" outlineLevel="0" collapsed="false">
      <c r="C63" s="35" t="s">
        <v>47</v>
      </c>
      <c r="D63" s="29"/>
      <c r="E63" s="29"/>
      <c r="F63" s="30" t="n">
        <v>298376</v>
      </c>
      <c r="G63" s="36"/>
    </row>
    <row r="64" customFormat="false" ht="13.2" hidden="false" customHeight="false" outlineLevel="0" collapsed="false">
      <c r="C64" s="45" t="s">
        <v>48</v>
      </c>
      <c r="D64" s="13" t="s">
        <v>11</v>
      </c>
      <c r="E64" s="13" t="n">
        <v>9</v>
      </c>
      <c r="F64" s="25" t="n">
        <v>101878</v>
      </c>
      <c r="G64" s="16"/>
    </row>
    <row r="65" customFormat="false" ht="13.2" hidden="false" customHeight="false" outlineLevel="0" collapsed="false">
      <c r="C65" s="28"/>
      <c r="D65" s="33"/>
      <c r="E65" s="33"/>
      <c r="F65" s="25"/>
      <c r="G65" s="16"/>
    </row>
    <row r="66" customFormat="false" ht="13.8" hidden="false" customHeight="false" outlineLevel="0" collapsed="false">
      <c r="C66" s="17" t="s">
        <v>49</v>
      </c>
      <c r="D66" s="34"/>
      <c r="E66" s="34"/>
      <c r="F66" s="20" t="n">
        <f aca="false">SUM(F63:F65)</f>
        <v>400254</v>
      </c>
      <c r="G66" s="38"/>
    </row>
  </sheetData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50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6" t="s">
        <v>3</v>
      </c>
      <c r="E5" s="1" t="str">
        <f aca="false">personal!G5</f>
        <v>7-11 mai 2018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7" t="s">
        <v>51</v>
      </c>
      <c r="B7" s="48" t="s">
        <v>52</v>
      </c>
      <c r="C7" s="49" t="s">
        <v>53</v>
      </c>
      <c r="D7" s="48" t="s">
        <v>54</v>
      </c>
      <c r="E7" s="48" t="s">
        <v>55</v>
      </c>
      <c r="F7" s="50" t="s">
        <v>56</v>
      </c>
    </row>
    <row r="8" customFormat="false" ht="13.2" hidden="false" customHeight="false" outlineLevel="0" collapsed="false">
      <c r="A8" s="51" t="n">
        <v>1</v>
      </c>
      <c r="B8" s="52" t="s">
        <v>57</v>
      </c>
      <c r="C8" s="14" t="n">
        <v>3087</v>
      </c>
      <c r="D8" s="14" t="s">
        <v>58</v>
      </c>
      <c r="E8" s="14" t="s">
        <v>59</v>
      </c>
      <c r="F8" s="53" t="n">
        <v>12565.72</v>
      </c>
    </row>
    <row r="9" customFormat="false" ht="13.2" hidden="false" customHeight="false" outlineLevel="0" collapsed="false">
      <c r="A9" s="51" t="n">
        <v>2</v>
      </c>
      <c r="B9" s="52" t="s">
        <v>57</v>
      </c>
      <c r="C9" s="14" t="n">
        <v>3096</v>
      </c>
      <c r="D9" s="14" t="s">
        <v>60</v>
      </c>
      <c r="E9" s="14" t="s">
        <v>61</v>
      </c>
      <c r="F9" s="53" t="n">
        <v>122.96</v>
      </c>
    </row>
    <row r="10" customFormat="false" ht="13.2" hidden="false" customHeight="false" outlineLevel="0" collapsed="false">
      <c r="A10" s="51" t="n">
        <v>3</v>
      </c>
      <c r="B10" s="52" t="s">
        <v>57</v>
      </c>
      <c r="C10" s="14" t="n">
        <v>3088</v>
      </c>
      <c r="D10" s="14" t="s">
        <v>62</v>
      </c>
      <c r="E10" s="14" t="s">
        <v>61</v>
      </c>
      <c r="F10" s="53" t="n">
        <v>604.59</v>
      </c>
    </row>
    <row r="11" customFormat="false" ht="13.2" hidden="false" customHeight="false" outlineLevel="0" collapsed="false">
      <c r="A11" s="51" t="n">
        <v>4</v>
      </c>
      <c r="B11" s="52" t="s">
        <v>57</v>
      </c>
      <c r="C11" s="14" t="n">
        <v>3086</v>
      </c>
      <c r="D11" s="14" t="s">
        <v>63</v>
      </c>
      <c r="E11" s="14" t="s">
        <v>64</v>
      </c>
      <c r="F11" s="53" t="n">
        <v>6.98</v>
      </c>
    </row>
    <row r="12" customFormat="false" ht="13.2" hidden="false" customHeight="false" outlineLevel="0" collapsed="false">
      <c r="A12" s="51" t="n">
        <v>5</v>
      </c>
      <c r="B12" s="52" t="s">
        <v>57</v>
      </c>
      <c r="C12" s="14" t="n">
        <v>3104</v>
      </c>
      <c r="D12" s="14" t="s">
        <v>65</v>
      </c>
      <c r="E12" s="14" t="s">
        <v>66</v>
      </c>
      <c r="F12" s="53" t="n">
        <v>1858451.08</v>
      </c>
    </row>
    <row r="13" customFormat="false" ht="13.2" hidden="false" customHeight="false" outlineLevel="0" collapsed="false">
      <c r="A13" s="51" t="n">
        <v>6</v>
      </c>
      <c r="B13" s="52" t="s">
        <v>57</v>
      </c>
      <c r="C13" s="14" t="n">
        <v>3106</v>
      </c>
      <c r="D13" s="14" t="s">
        <v>65</v>
      </c>
      <c r="E13" s="14" t="s">
        <v>67</v>
      </c>
      <c r="F13" s="53" t="n">
        <v>93.6</v>
      </c>
    </row>
    <row r="14" customFormat="false" ht="13.2" hidden="false" customHeight="false" outlineLevel="0" collapsed="false">
      <c r="A14" s="51" t="n">
        <f aca="false">A13+1</f>
        <v>7</v>
      </c>
      <c r="B14" s="52" t="s">
        <v>57</v>
      </c>
      <c r="C14" s="14" t="n">
        <v>3108</v>
      </c>
      <c r="D14" s="14" t="s">
        <v>68</v>
      </c>
      <c r="E14" s="14" t="s">
        <v>69</v>
      </c>
      <c r="F14" s="53" t="n">
        <v>267.75</v>
      </c>
    </row>
    <row r="15" customFormat="false" ht="13.2" hidden="false" customHeight="false" outlineLevel="0" collapsed="false">
      <c r="A15" s="51" t="n">
        <f aca="false">A14+1</f>
        <v>8</v>
      </c>
      <c r="B15" s="52" t="s">
        <v>57</v>
      </c>
      <c r="C15" s="14" t="n">
        <v>3099</v>
      </c>
      <c r="D15" s="14" t="s">
        <v>70</v>
      </c>
      <c r="E15" s="14" t="s">
        <v>71</v>
      </c>
      <c r="F15" s="53" t="n">
        <v>5422.24</v>
      </c>
    </row>
    <row r="16" customFormat="false" ht="13.2" hidden="false" customHeight="false" outlineLevel="0" collapsed="false">
      <c r="A16" s="51" t="n">
        <f aca="false">A15+1</f>
        <v>9</v>
      </c>
      <c r="B16" s="52" t="s">
        <v>57</v>
      </c>
      <c r="C16" s="14" t="n">
        <v>3090</v>
      </c>
      <c r="D16" s="14" t="s">
        <v>63</v>
      </c>
      <c r="E16" s="14" t="s">
        <v>72</v>
      </c>
      <c r="F16" s="53" t="n">
        <v>1838.46</v>
      </c>
    </row>
    <row r="17" customFormat="false" ht="13.2" hidden="false" customHeight="false" outlineLevel="0" collapsed="false">
      <c r="A17" s="51" t="n">
        <f aca="false">A16+1</f>
        <v>10</v>
      </c>
      <c r="B17" s="52" t="s">
        <v>57</v>
      </c>
      <c r="C17" s="14" t="n">
        <v>3091</v>
      </c>
      <c r="D17" s="14" t="s">
        <v>60</v>
      </c>
      <c r="E17" s="14" t="s">
        <v>72</v>
      </c>
      <c r="F17" s="53" t="n">
        <v>12660.65</v>
      </c>
    </row>
    <row r="18" customFormat="false" ht="13.2" hidden="false" customHeight="false" outlineLevel="0" collapsed="false">
      <c r="A18" s="51" t="n">
        <f aca="false">A17+1</f>
        <v>11</v>
      </c>
      <c r="B18" s="52" t="s">
        <v>57</v>
      </c>
      <c r="C18" s="14" t="n">
        <v>3101</v>
      </c>
      <c r="D18" s="14" t="s">
        <v>73</v>
      </c>
      <c r="E18" s="14" t="s">
        <v>74</v>
      </c>
      <c r="F18" s="53" t="n">
        <v>2417.49</v>
      </c>
    </row>
    <row r="19" customFormat="false" ht="13.2" hidden="false" customHeight="false" outlineLevel="0" collapsed="false">
      <c r="A19" s="51" t="n">
        <f aca="false">A18+1</f>
        <v>12</v>
      </c>
      <c r="B19" s="52" t="s">
        <v>57</v>
      </c>
      <c r="C19" s="14" t="n">
        <v>3107</v>
      </c>
      <c r="D19" s="14" t="s">
        <v>75</v>
      </c>
      <c r="E19" s="14" t="s">
        <v>76</v>
      </c>
      <c r="F19" s="53" t="n">
        <v>1436.93</v>
      </c>
    </row>
    <row r="20" customFormat="false" ht="13.2" hidden="false" customHeight="false" outlineLevel="0" collapsed="false">
      <c r="A20" s="51" t="n">
        <f aca="false">A19+1</f>
        <v>13</v>
      </c>
      <c r="B20" s="52" t="s">
        <v>57</v>
      </c>
      <c r="C20" s="14" t="n">
        <v>3105</v>
      </c>
      <c r="D20" s="14" t="s">
        <v>77</v>
      </c>
      <c r="E20" s="14" t="s">
        <v>78</v>
      </c>
      <c r="F20" s="53" t="n">
        <v>3658.06</v>
      </c>
    </row>
    <row r="21" customFormat="false" ht="13.2" hidden="false" customHeight="false" outlineLevel="0" collapsed="false">
      <c r="A21" s="51" t="n">
        <f aca="false">A20+1</f>
        <v>14</v>
      </c>
      <c r="B21" s="52" t="s">
        <v>57</v>
      </c>
      <c r="C21" s="14" t="n">
        <v>3103</v>
      </c>
      <c r="D21" s="14" t="s">
        <v>79</v>
      </c>
      <c r="E21" s="14" t="s">
        <v>80</v>
      </c>
      <c r="F21" s="53" t="n">
        <v>113.05</v>
      </c>
    </row>
    <row r="22" customFormat="false" ht="13.2" hidden="false" customHeight="false" outlineLevel="0" collapsed="false">
      <c r="A22" s="51" t="n">
        <f aca="false">A21+1</f>
        <v>15</v>
      </c>
      <c r="B22" s="52" t="s">
        <v>57</v>
      </c>
      <c r="C22" s="14" t="n">
        <v>3100</v>
      </c>
      <c r="D22" s="14" t="s">
        <v>81</v>
      </c>
      <c r="E22" s="14" t="s">
        <v>82</v>
      </c>
      <c r="F22" s="53" t="n">
        <v>57.12</v>
      </c>
    </row>
    <row r="23" customFormat="false" ht="13.2" hidden="false" customHeight="false" outlineLevel="0" collapsed="false">
      <c r="A23" s="51" t="n">
        <f aca="false">A22+1</f>
        <v>16</v>
      </c>
      <c r="B23" s="52" t="s">
        <v>57</v>
      </c>
      <c r="C23" s="14" t="n">
        <v>3113</v>
      </c>
      <c r="D23" s="14" t="s">
        <v>83</v>
      </c>
      <c r="E23" s="14" t="s">
        <v>84</v>
      </c>
      <c r="F23" s="53" t="n">
        <v>210.83</v>
      </c>
    </row>
    <row r="24" customFormat="false" ht="13.2" hidden="false" customHeight="false" outlineLevel="0" collapsed="false">
      <c r="A24" s="51" t="n">
        <f aca="false">A23+1</f>
        <v>17</v>
      </c>
      <c r="B24" s="52" t="s">
        <v>57</v>
      </c>
      <c r="C24" s="14" t="n">
        <v>3089</v>
      </c>
      <c r="D24" s="14" t="s">
        <v>62</v>
      </c>
      <c r="E24" s="14" t="s">
        <v>85</v>
      </c>
      <c r="F24" s="53" t="n">
        <v>10.44</v>
      </c>
    </row>
    <row r="25" customFormat="false" ht="13.2" hidden="false" customHeight="false" outlineLevel="0" collapsed="false">
      <c r="A25" s="51" t="n">
        <f aca="false">A24+1</f>
        <v>18</v>
      </c>
      <c r="B25" s="52" t="s">
        <v>57</v>
      </c>
      <c r="C25" s="14" t="n">
        <v>3114</v>
      </c>
      <c r="D25" s="14" t="s">
        <v>86</v>
      </c>
      <c r="E25" s="14" t="s">
        <v>87</v>
      </c>
      <c r="F25" s="53" t="n">
        <v>5948.81</v>
      </c>
    </row>
    <row r="26" customFormat="false" ht="13.2" hidden="false" customHeight="false" outlineLevel="0" collapsed="false">
      <c r="A26" s="51" t="n">
        <f aca="false">A25+1</f>
        <v>19</v>
      </c>
      <c r="B26" s="52" t="s">
        <v>57</v>
      </c>
      <c r="C26" s="14" t="n">
        <v>3110</v>
      </c>
      <c r="D26" s="14" t="s">
        <v>88</v>
      </c>
      <c r="E26" s="14" t="s">
        <v>89</v>
      </c>
      <c r="F26" s="53" t="n">
        <v>2318</v>
      </c>
    </row>
    <row r="27" customFormat="false" ht="13.2" hidden="false" customHeight="false" outlineLevel="0" collapsed="false">
      <c r="A27" s="51" t="n">
        <f aca="false">A26+1</f>
        <v>20</v>
      </c>
      <c r="B27" s="52" t="s">
        <v>90</v>
      </c>
      <c r="C27" s="14" t="n">
        <v>3123</v>
      </c>
      <c r="D27" s="14" t="s">
        <v>58</v>
      </c>
      <c r="E27" s="14" t="s">
        <v>91</v>
      </c>
      <c r="F27" s="53" t="n">
        <v>4680.15</v>
      </c>
    </row>
    <row r="28" customFormat="false" ht="13.2" hidden="false" customHeight="false" outlineLevel="0" collapsed="false">
      <c r="A28" s="51" t="n">
        <f aca="false">A27+1</f>
        <v>21</v>
      </c>
      <c r="B28" s="52" t="s">
        <v>90</v>
      </c>
      <c r="C28" s="14" t="n">
        <v>3112</v>
      </c>
      <c r="D28" s="14" t="s">
        <v>92</v>
      </c>
      <c r="E28" s="14" t="s">
        <v>93</v>
      </c>
      <c r="F28" s="53" t="n">
        <v>720</v>
      </c>
    </row>
    <row r="29" customFormat="false" ht="13.2" hidden="false" customHeight="false" outlineLevel="0" collapsed="false">
      <c r="A29" s="51" t="n">
        <f aca="false">A28+1</f>
        <v>22</v>
      </c>
      <c r="B29" s="52" t="s">
        <v>90</v>
      </c>
      <c r="C29" s="14" t="n">
        <v>3124</v>
      </c>
      <c r="D29" s="14" t="s">
        <v>94</v>
      </c>
      <c r="E29" s="14" t="s">
        <v>95</v>
      </c>
      <c r="F29" s="53" t="n">
        <v>18670.27</v>
      </c>
    </row>
    <row r="30" customFormat="false" ht="13.2" hidden="false" customHeight="false" outlineLevel="0" collapsed="false">
      <c r="A30" s="51" t="n">
        <f aca="false">A29+1</f>
        <v>23</v>
      </c>
      <c r="B30" s="52" t="s">
        <v>90</v>
      </c>
      <c r="C30" s="14" t="n">
        <v>3115</v>
      </c>
      <c r="D30" s="14" t="s">
        <v>96</v>
      </c>
      <c r="E30" s="14" t="s">
        <v>97</v>
      </c>
      <c r="F30" s="53" t="n">
        <v>1757.39</v>
      </c>
    </row>
    <row r="31" customFormat="false" ht="13.2" hidden="false" customHeight="false" outlineLevel="0" collapsed="false">
      <c r="A31" s="51" t="n">
        <f aca="false">A30+1</f>
        <v>24</v>
      </c>
      <c r="B31" s="52" t="s">
        <v>90</v>
      </c>
      <c r="C31" s="14" t="n">
        <v>3116</v>
      </c>
      <c r="D31" s="14" t="s">
        <v>98</v>
      </c>
      <c r="E31" s="14" t="s">
        <v>97</v>
      </c>
      <c r="F31" s="53" t="n">
        <v>11159.99</v>
      </c>
    </row>
    <row r="32" customFormat="false" ht="13.2" hidden="false" customHeight="false" outlineLevel="0" collapsed="false">
      <c r="A32" s="51" t="n">
        <f aca="false">A31+1</f>
        <v>25</v>
      </c>
      <c r="B32" s="52" t="s">
        <v>90</v>
      </c>
      <c r="C32" s="14" t="n">
        <v>3133</v>
      </c>
      <c r="D32" s="14" t="s">
        <v>99</v>
      </c>
      <c r="E32" s="14" t="s">
        <v>100</v>
      </c>
      <c r="F32" s="53" t="n">
        <v>258</v>
      </c>
    </row>
    <row r="33" customFormat="false" ht="13.2" hidden="false" customHeight="false" outlineLevel="0" collapsed="false">
      <c r="A33" s="51" t="n">
        <f aca="false">A32+1</f>
        <v>26</v>
      </c>
      <c r="B33" s="52" t="s">
        <v>101</v>
      </c>
      <c r="C33" s="14" t="n">
        <v>3132</v>
      </c>
      <c r="D33" s="14" t="s">
        <v>102</v>
      </c>
      <c r="E33" s="14" t="s">
        <v>103</v>
      </c>
      <c r="F33" s="53" t="n">
        <v>48343.75</v>
      </c>
    </row>
    <row r="34" customFormat="false" ht="13.2" hidden="false" customHeight="false" outlineLevel="0" collapsed="false">
      <c r="A34" s="51" t="n">
        <f aca="false">A33+1</f>
        <v>27</v>
      </c>
      <c r="B34" s="52" t="s">
        <v>101</v>
      </c>
      <c r="C34" s="14" t="n">
        <v>3126</v>
      </c>
      <c r="D34" s="14" t="s">
        <v>63</v>
      </c>
      <c r="E34" s="14" t="s">
        <v>91</v>
      </c>
      <c r="F34" s="53" t="n">
        <v>583.28</v>
      </c>
    </row>
    <row r="35" customFormat="false" ht="13.2" hidden="false" customHeight="false" outlineLevel="0" collapsed="false">
      <c r="A35" s="51" t="n">
        <f aca="false">A34+1</f>
        <v>28</v>
      </c>
      <c r="B35" s="52" t="s">
        <v>101</v>
      </c>
      <c r="C35" s="14" t="n">
        <v>3125</v>
      </c>
      <c r="D35" s="14" t="s">
        <v>104</v>
      </c>
      <c r="E35" s="14" t="s">
        <v>105</v>
      </c>
      <c r="F35" s="53" t="n">
        <v>4045.38</v>
      </c>
    </row>
    <row r="36" customFormat="false" ht="13.2" hidden="false" customHeight="false" outlineLevel="0" collapsed="false">
      <c r="A36" s="51" t="n">
        <f aca="false">A35+1</f>
        <v>29</v>
      </c>
      <c r="B36" s="52" t="s">
        <v>101</v>
      </c>
      <c r="C36" s="14" t="n">
        <v>3131</v>
      </c>
      <c r="D36" s="14" t="s">
        <v>106</v>
      </c>
      <c r="E36" s="14" t="s">
        <v>107</v>
      </c>
      <c r="F36" s="53" t="n">
        <v>19501.72</v>
      </c>
    </row>
    <row r="37" customFormat="false" ht="13.2" hidden="false" customHeight="false" outlineLevel="0" collapsed="false">
      <c r="A37" s="51" t="n">
        <f aca="false">A36+1</f>
        <v>30</v>
      </c>
      <c r="B37" s="52" t="s">
        <v>108</v>
      </c>
      <c r="C37" s="14" t="n">
        <v>3707</v>
      </c>
      <c r="D37" s="14" t="s">
        <v>109</v>
      </c>
      <c r="E37" s="14" t="s">
        <v>110</v>
      </c>
      <c r="F37" s="53" t="n">
        <v>6884.33</v>
      </c>
    </row>
    <row r="38" customFormat="false" ht="13.2" hidden="false" customHeight="false" outlineLevel="0" collapsed="false">
      <c r="A38" s="51" t="n">
        <f aca="false">A37+1</f>
        <v>31</v>
      </c>
      <c r="B38" s="52" t="s">
        <v>108</v>
      </c>
      <c r="C38" s="14" t="n">
        <v>3708</v>
      </c>
      <c r="D38" s="14" t="s">
        <v>111</v>
      </c>
      <c r="E38" s="14" t="s">
        <v>112</v>
      </c>
      <c r="F38" s="53" t="n">
        <v>119</v>
      </c>
    </row>
    <row r="39" customFormat="false" ht="13.2" hidden="false" customHeight="false" outlineLevel="0" collapsed="false">
      <c r="A39" s="51" t="n">
        <f aca="false">A38+1</f>
        <v>32</v>
      </c>
      <c r="B39" s="52" t="s">
        <v>108</v>
      </c>
      <c r="C39" s="14" t="n">
        <v>3130</v>
      </c>
      <c r="D39" s="14" t="s">
        <v>113</v>
      </c>
      <c r="E39" s="14" t="s">
        <v>114</v>
      </c>
      <c r="F39" s="53" t="n">
        <v>165.55</v>
      </c>
    </row>
    <row r="40" customFormat="false" ht="13.2" hidden="false" customHeight="false" outlineLevel="0" collapsed="false">
      <c r="A40" s="51" t="n">
        <f aca="false">A39+1</f>
        <v>33</v>
      </c>
      <c r="B40" s="52" t="s">
        <v>115</v>
      </c>
      <c r="C40" s="14" t="n">
        <v>3121</v>
      </c>
      <c r="D40" s="14" t="s">
        <v>60</v>
      </c>
      <c r="E40" s="14" t="s">
        <v>64</v>
      </c>
      <c r="F40" s="53" t="n">
        <v>667.07</v>
      </c>
    </row>
    <row r="41" customFormat="false" ht="13.2" hidden="false" customHeight="false" outlineLevel="0" collapsed="false">
      <c r="A41" s="51" t="n">
        <f aca="false">A40+1</f>
        <v>34</v>
      </c>
      <c r="B41" s="52" t="s">
        <v>115</v>
      </c>
      <c r="C41" s="14" t="n">
        <v>3715</v>
      </c>
      <c r="D41" s="14" t="s">
        <v>60</v>
      </c>
      <c r="E41" s="14" t="s">
        <v>116</v>
      </c>
      <c r="F41" s="53" t="n">
        <v>1761.2</v>
      </c>
    </row>
    <row r="42" customFormat="false" ht="13.2" hidden="false" customHeight="false" outlineLevel="0" collapsed="false">
      <c r="A42" s="51" t="n">
        <f aca="false">A41+1</f>
        <v>35</v>
      </c>
      <c r="B42" s="52" t="s">
        <v>115</v>
      </c>
      <c r="C42" s="14" t="n">
        <v>3710</v>
      </c>
      <c r="D42" s="14" t="s">
        <v>117</v>
      </c>
      <c r="E42" s="14" t="s">
        <v>118</v>
      </c>
      <c r="F42" s="53" t="n">
        <v>1190</v>
      </c>
    </row>
    <row r="43" customFormat="false" ht="13.2" hidden="false" customHeight="false" outlineLevel="0" collapsed="false">
      <c r="A43" s="51" t="n">
        <f aca="false">A42+1</f>
        <v>36</v>
      </c>
      <c r="B43" s="52" t="s">
        <v>115</v>
      </c>
      <c r="C43" s="14" t="n">
        <v>3720</v>
      </c>
      <c r="D43" s="14" t="s">
        <v>119</v>
      </c>
      <c r="E43" s="14" t="s">
        <v>120</v>
      </c>
      <c r="F43" s="53" t="n">
        <v>2535.77</v>
      </c>
    </row>
    <row r="44" customFormat="false" ht="13.2" hidden="false" customHeight="false" outlineLevel="0" collapsed="false">
      <c r="A44" s="51" t="n">
        <f aca="false">A43+1</f>
        <v>37</v>
      </c>
      <c r="B44" s="52" t="s">
        <v>115</v>
      </c>
      <c r="C44" s="14" t="n">
        <v>3122</v>
      </c>
      <c r="D44" s="14" t="s">
        <v>60</v>
      </c>
      <c r="E44" s="14" t="s">
        <v>121</v>
      </c>
      <c r="F44" s="53" t="n">
        <v>160.65</v>
      </c>
    </row>
    <row r="45" customFormat="false" ht="13.2" hidden="false" customHeight="false" outlineLevel="0" collapsed="false">
      <c r="A45" s="51" t="n">
        <f aca="false">A44+1</f>
        <v>38</v>
      </c>
      <c r="B45" s="52" t="s">
        <v>115</v>
      </c>
      <c r="C45" s="14" t="n">
        <v>3719</v>
      </c>
      <c r="D45" s="14" t="s">
        <v>88</v>
      </c>
      <c r="E45" s="14" t="s">
        <v>89</v>
      </c>
      <c r="F45" s="53" t="n">
        <v>3904</v>
      </c>
    </row>
    <row r="46" customFormat="false" ht="13.2" hidden="false" customHeight="false" outlineLevel="0" collapsed="false">
      <c r="A46" s="51" t="n">
        <f aca="false">A45+1</f>
        <v>39</v>
      </c>
      <c r="B46" s="52" t="s">
        <v>115</v>
      </c>
      <c r="C46" s="14" t="n">
        <v>3721</v>
      </c>
      <c r="D46" s="14" t="s">
        <v>88</v>
      </c>
      <c r="E46" s="14" t="s">
        <v>122</v>
      </c>
      <c r="F46" s="53" t="n">
        <v>520.83</v>
      </c>
    </row>
    <row r="47" customFormat="false" ht="13.8" hidden="false" customHeight="false" outlineLevel="0" collapsed="false">
      <c r="A47" s="17"/>
      <c r="B47" s="19"/>
      <c r="C47" s="19"/>
      <c r="D47" s="19"/>
      <c r="E47" s="54" t="s">
        <v>123</v>
      </c>
      <c r="F47" s="55" t="n">
        <f aca="false">SUM(F8:F46)</f>
        <v>2035833.09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10.43359375" defaultRowHeight="13.2" zeroHeight="false" outlineLevelRow="0" outlineLevelCol="0"/>
  <cols>
    <col collapsed="false" customWidth="true" hidden="false" outlineLevel="0" max="1" min="1" style="56" width="9.43"/>
    <col collapsed="false" customWidth="true" hidden="false" outlineLevel="0" max="2" min="2" style="56" width="17.32"/>
    <col collapsed="false" customWidth="true" hidden="false" outlineLevel="0" max="3" min="3" style="56" width="14.66"/>
    <col collapsed="false" customWidth="true" hidden="false" outlineLevel="0" max="4" min="4" style="56" width="24.66"/>
    <col collapsed="false" customWidth="true" hidden="false" outlineLevel="0" max="5" min="5" style="57" width="39.43"/>
    <col collapsed="false" customWidth="true" hidden="false" outlineLevel="0" max="6" min="6" style="56" width="14.99"/>
    <col collapsed="false" customWidth="false" hidden="false" outlineLevel="0" max="257" min="7" style="56" width="10.43"/>
  </cols>
  <sheetData>
    <row r="1" customFormat="false" ht="13.2" hidden="false" customHeight="false" outlineLevel="0" collapsed="false">
      <c r="A1" s="58" t="s">
        <v>124</v>
      </c>
      <c r="B1" s="59"/>
      <c r="C1" s="60"/>
      <c r="D1" s="60"/>
      <c r="E1" s="61"/>
      <c r="F1" s="59"/>
    </row>
    <row r="2" customFormat="false" ht="13.2" hidden="false" customHeight="false" outlineLevel="0" collapsed="false">
      <c r="B2" s="59"/>
      <c r="C2" s="59"/>
      <c r="D2" s="59"/>
      <c r="E2" s="61"/>
      <c r="F2" s="59"/>
    </row>
    <row r="3" customFormat="false" ht="13.2" hidden="false" customHeight="false" outlineLevel="0" collapsed="false">
      <c r="A3" s="58" t="s">
        <v>125</v>
      </c>
      <c r="B3" s="60"/>
      <c r="C3" s="59"/>
      <c r="D3" s="60"/>
      <c r="E3" s="62"/>
      <c r="F3" s="59"/>
    </row>
    <row r="4" customFormat="false" ht="13.2" hidden="false" customHeight="false" outlineLevel="0" collapsed="false">
      <c r="A4" s="58" t="s">
        <v>126</v>
      </c>
      <c r="B4" s="60"/>
      <c r="C4" s="59"/>
      <c r="D4" s="60"/>
      <c r="E4" s="61"/>
      <c r="F4" s="60"/>
    </row>
    <row r="5" customFormat="false" ht="13.2" hidden="false" customHeight="false" outlineLevel="0" collapsed="false">
      <c r="A5" s="59"/>
      <c r="B5" s="60"/>
      <c r="C5" s="59"/>
      <c r="D5" s="59"/>
      <c r="E5" s="61"/>
      <c r="F5" s="59"/>
    </row>
    <row r="6" customFormat="false" ht="13.2" hidden="false" customHeight="false" outlineLevel="0" collapsed="false">
      <c r="A6" s="59"/>
      <c r="B6" s="63"/>
      <c r="C6" s="46" t="s">
        <v>3</v>
      </c>
      <c r="D6" s="60" t="str">
        <f aca="false">personal!G5</f>
        <v>7-11 mai 2018</v>
      </c>
      <c r="E6" s="61"/>
      <c r="F6" s="59"/>
    </row>
    <row r="7" customFormat="false" ht="13.8" hidden="false" customHeight="false" outlineLevel="0" collapsed="false">
      <c r="A7" s="59"/>
      <c r="B7" s="59"/>
      <c r="C7" s="59"/>
      <c r="D7" s="59"/>
      <c r="E7" s="61"/>
      <c r="F7" s="59"/>
    </row>
    <row r="8" customFormat="false" ht="52.8" hidden="false" customHeight="false" outlineLevel="0" collapsed="false">
      <c r="A8" s="64" t="s">
        <v>51</v>
      </c>
      <c r="B8" s="65" t="s">
        <v>52</v>
      </c>
      <c r="C8" s="66" t="s">
        <v>53</v>
      </c>
      <c r="D8" s="65" t="s">
        <v>127</v>
      </c>
      <c r="E8" s="66" t="s">
        <v>128</v>
      </c>
      <c r="F8" s="67" t="s">
        <v>129</v>
      </c>
    </row>
    <row r="9" customFormat="false" ht="13.2" hidden="false" customHeight="false" outlineLevel="0" collapsed="false">
      <c r="A9" s="68" t="n">
        <v>1</v>
      </c>
      <c r="B9" s="69" t="n">
        <v>43227</v>
      </c>
      <c r="C9" s="70" t="n">
        <v>26436</v>
      </c>
      <c r="D9" s="71" t="s">
        <v>130</v>
      </c>
      <c r="E9" s="72" t="s">
        <v>131</v>
      </c>
      <c r="F9" s="73" t="n">
        <v>5000</v>
      </c>
    </row>
    <row r="10" customFormat="false" ht="13.2" hidden="false" customHeight="false" outlineLevel="0" collapsed="false">
      <c r="A10" s="68" t="n">
        <v>2</v>
      </c>
      <c r="B10" s="69" t="n">
        <v>43227</v>
      </c>
      <c r="C10" s="70" t="n">
        <v>26421</v>
      </c>
      <c r="D10" s="71" t="s">
        <v>130</v>
      </c>
      <c r="E10" s="72" t="s">
        <v>132</v>
      </c>
      <c r="F10" s="73" t="n">
        <v>1000</v>
      </c>
    </row>
    <row r="11" customFormat="false" ht="13.2" hidden="false" customHeight="false" outlineLevel="0" collapsed="false">
      <c r="A11" s="68" t="n">
        <v>3</v>
      </c>
      <c r="B11" s="69" t="n">
        <v>43227</v>
      </c>
      <c r="C11" s="70" t="n">
        <v>26428</v>
      </c>
      <c r="D11" s="71" t="s">
        <v>130</v>
      </c>
      <c r="E11" s="72" t="s">
        <v>133</v>
      </c>
      <c r="F11" s="73" t="n">
        <v>800</v>
      </c>
    </row>
    <row r="12" customFormat="false" ht="13.2" hidden="false" customHeight="false" outlineLevel="0" collapsed="false">
      <c r="A12" s="68" t="n">
        <v>4</v>
      </c>
      <c r="B12" s="69" t="n">
        <v>43227</v>
      </c>
      <c r="C12" s="70" t="n">
        <v>26438</v>
      </c>
      <c r="D12" s="71" t="s">
        <v>130</v>
      </c>
      <c r="E12" s="72" t="s">
        <v>134</v>
      </c>
      <c r="F12" s="73" t="n">
        <v>332.5</v>
      </c>
    </row>
    <row r="13" customFormat="false" ht="13.2" hidden="false" customHeight="false" outlineLevel="0" collapsed="false">
      <c r="A13" s="68" t="n">
        <v>5</v>
      </c>
      <c r="B13" s="69" t="n">
        <v>43227</v>
      </c>
      <c r="C13" s="70" t="n">
        <v>26439</v>
      </c>
      <c r="D13" s="71" t="s">
        <v>130</v>
      </c>
      <c r="E13" s="72" t="s">
        <v>135</v>
      </c>
      <c r="F13" s="73" t="n">
        <v>1000</v>
      </c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74"/>
      <c r="CV13" s="74"/>
      <c r="CW13" s="74"/>
      <c r="CX13" s="74"/>
      <c r="CY13" s="74"/>
      <c r="CZ13" s="74"/>
      <c r="DA13" s="74"/>
      <c r="DB13" s="74"/>
      <c r="DC13" s="74"/>
      <c r="DD13" s="74"/>
      <c r="DE13" s="74"/>
      <c r="DF13" s="74"/>
      <c r="DG13" s="74"/>
      <c r="DH13" s="74"/>
      <c r="DI13" s="74"/>
      <c r="DJ13" s="74"/>
      <c r="DK13" s="74"/>
      <c r="DL13" s="74"/>
      <c r="DM13" s="74"/>
      <c r="DN13" s="74"/>
      <c r="DO13" s="74"/>
      <c r="DP13" s="74"/>
      <c r="DQ13" s="74"/>
      <c r="DR13" s="74"/>
      <c r="DS13" s="74"/>
      <c r="DT13" s="74"/>
      <c r="DU13" s="74"/>
      <c r="DV13" s="74"/>
      <c r="DW13" s="74"/>
      <c r="DX13" s="74"/>
      <c r="DY13" s="74"/>
      <c r="DZ13" s="74"/>
      <c r="EA13" s="74"/>
      <c r="EB13" s="74"/>
      <c r="EC13" s="74"/>
      <c r="ED13" s="74"/>
      <c r="EE13" s="74"/>
      <c r="EF13" s="74"/>
      <c r="EG13" s="74"/>
      <c r="EH13" s="74"/>
      <c r="EI13" s="74"/>
      <c r="EJ13" s="74"/>
      <c r="EK13" s="74"/>
      <c r="EL13" s="74"/>
      <c r="EM13" s="74"/>
      <c r="EN13" s="74"/>
      <c r="EO13" s="74"/>
      <c r="EP13" s="74"/>
      <c r="EQ13" s="74"/>
      <c r="ER13" s="74"/>
      <c r="ES13" s="74"/>
      <c r="ET13" s="74"/>
      <c r="EU13" s="74"/>
      <c r="EV13" s="74"/>
      <c r="EW13" s="74"/>
      <c r="EX13" s="74"/>
      <c r="EY13" s="74"/>
      <c r="EZ13" s="74"/>
      <c r="FA13" s="74"/>
      <c r="FB13" s="74"/>
      <c r="FC13" s="74"/>
      <c r="FD13" s="74"/>
      <c r="FE13" s="74"/>
      <c r="FF13" s="74"/>
      <c r="FG13" s="74"/>
      <c r="FH13" s="74"/>
      <c r="FI13" s="74"/>
      <c r="FJ13" s="74"/>
      <c r="FK13" s="74"/>
      <c r="FL13" s="74"/>
      <c r="FM13" s="74"/>
      <c r="FN13" s="74"/>
      <c r="FO13" s="74"/>
      <c r="FP13" s="74"/>
      <c r="FQ13" s="74"/>
      <c r="FR13" s="74"/>
      <c r="FS13" s="74"/>
      <c r="FT13" s="74"/>
      <c r="FU13" s="74"/>
      <c r="FV13" s="74"/>
      <c r="FW13" s="74"/>
      <c r="FX13" s="74"/>
      <c r="FY13" s="74"/>
      <c r="FZ13" s="74"/>
      <c r="GA13" s="74"/>
      <c r="GB13" s="74"/>
      <c r="GC13" s="74"/>
      <c r="GD13" s="74"/>
      <c r="GE13" s="74"/>
      <c r="GF13" s="74"/>
      <c r="GG13" s="74"/>
      <c r="GH13" s="74"/>
      <c r="GI13" s="74"/>
      <c r="GJ13" s="74"/>
      <c r="GK13" s="74"/>
      <c r="GL13" s="74"/>
      <c r="GM13" s="74"/>
      <c r="GN13" s="74"/>
      <c r="GO13" s="74"/>
      <c r="GP13" s="74"/>
      <c r="GQ13" s="74"/>
      <c r="GR13" s="74"/>
      <c r="GS13" s="74"/>
      <c r="GT13" s="74"/>
      <c r="GU13" s="74"/>
      <c r="GV13" s="74"/>
      <c r="GW13" s="74"/>
      <c r="GX13" s="74"/>
      <c r="GY13" s="74"/>
      <c r="GZ13" s="74"/>
      <c r="HA13" s="74"/>
      <c r="HB13" s="74"/>
      <c r="HC13" s="74"/>
      <c r="HD13" s="74"/>
      <c r="HE13" s="74"/>
      <c r="HF13" s="74"/>
      <c r="HG13" s="74"/>
      <c r="HH13" s="74"/>
      <c r="HI13" s="74"/>
      <c r="HJ13" s="74"/>
      <c r="HK13" s="74"/>
      <c r="HL13" s="74"/>
      <c r="HM13" s="74"/>
      <c r="HN13" s="74"/>
      <c r="HO13" s="74"/>
      <c r="HP13" s="74"/>
      <c r="HQ13" s="74"/>
      <c r="HR13" s="74"/>
      <c r="HS13" s="74"/>
      <c r="HT13" s="74"/>
      <c r="HU13" s="74"/>
      <c r="HV13" s="74"/>
      <c r="HW13" s="74"/>
      <c r="HX13" s="74"/>
      <c r="HY13" s="74"/>
      <c r="HZ13" s="74"/>
      <c r="IA13" s="74"/>
      <c r="IB13" s="74"/>
      <c r="IC13" s="74"/>
      <c r="ID13" s="74"/>
      <c r="IE13" s="74"/>
      <c r="IF13" s="74"/>
      <c r="IG13" s="74"/>
      <c r="IH13" s="74"/>
      <c r="II13" s="74"/>
      <c r="IJ13" s="74"/>
      <c r="IK13" s="74"/>
      <c r="IL13" s="74"/>
      <c r="IM13" s="74"/>
      <c r="IN13" s="74"/>
      <c r="IO13" s="74"/>
      <c r="IP13" s="74"/>
      <c r="IQ13" s="74"/>
      <c r="IR13" s="74"/>
      <c r="IS13" s="74"/>
      <c r="IT13" s="74"/>
      <c r="IU13" s="74"/>
      <c r="IV13" s="74"/>
    </row>
    <row r="14" customFormat="false" ht="13.2" hidden="false" customHeight="false" outlineLevel="0" collapsed="false">
      <c r="A14" s="68" t="n">
        <v>6</v>
      </c>
      <c r="B14" s="69" t="n">
        <v>43229</v>
      </c>
      <c r="C14" s="70" t="n">
        <v>26493</v>
      </c>
      <c r="D14" s="75" t="s">
        <v>130</v>
      </c>
      <c r="E14" s="72" t="s">
        <v>136</v>
      </c>
      <c r="F14" s="73" t="n">
        <v>400</v>
      </c>
    </row>
    <row r="15" customFormat="false" ht="13.2" hidden="false" customHeight="false" outlineLevel="0" collapsed="false">
      <c r="A15" s="68" t="n">
        <v>7</v>
      </c>
      <c r="B15" s="69" t="n">
        <v>43229</v>
      </c>
      <c r="C15" s="70" t="n">
        <v>26480</v>
      </c>
      <c r="D15" s="75" t="s">
        <v>130</v>
      </c>
      <c r="E15" s="72" t="s">
        <v>137</v>
      </c>
      <c r="F15" s="73" t="n">
        <v>300</v>
      </c>
    </row>
    <row r="16" customFormat="false" ht="13.2" hidden="false" customHeight="false" outlineLevel="0" collapsed="false">
      <c r="A16" s="68" t="n">
        <v>8</v>
      </c>
      <c r="B16" s="69" t="n">
        <v>43230</v>
      </c>
      <c r="C16" s="70" t="n">
        <v>26540</v>
      </c>
      <c r="D16" s="75" t="s">
        <v>130</v>
      </c>
      <c r="E16" s="72" t="s">
        <v>138</v>
      </c>
      <c r="F16" s="73" t="n">
        <v>3675</v>
      </c>
    </row>
    <row r="17" customFormat="false" ht="13.2" hidden="false" customHeight="false" outlineLevel="0" collapsed="false">
      <c r="A17" s="68" t="n">
        <v>9</v>
      </c>
      <c r="B17" s="69" t="n">
        <v>43231</v>
      </c>
      <c r="C17" s="70" t="n">
        <v>26563</v>
      </c>
      <c r="D17" s="75" t="s">
        <v>130</v>
      </c>
      <c r="E17" s="72" t="s">
        <v>139</v>
      </c>
      <c r="F17" s="73" t="n">
        <v>2000</v>
      </c>
    </row>
    <row r="18" customFormat="false" ht="26.4" hidden="false" customHeight="false" outlineLevel="0" collapsed="false">
      <c r="A18" s="68" t="n">
        <v>10</v>
      </c>
      <c r="B18" s="76" t="s">
        <v>57</v>
      </c>
      <c r="C18" s="70" t="n">
        <v>26367</v>
      </c>
      <c r="D18" s="77" t="s">
        <v>140</v>
      </c>
      <c r="E18" s="78" t="s">
        <v>141</v>
      </c>
      <c r="F18" s="79" t="n">
        <v>300</v>
      </c>
    </row>
    <row r="19" customFormat="false" ht="13.2" hidden="false" customHeight="false" outlineLevel="0" collapsed="false">
      <c r="A19" s="68" t="n">
        <v>11</v>
      </c>
      <c r="B19" s="76" t="s">
        <v>57</v>
      </c>
      <c r="C19" s="70" t="n">
        <v>26368</v>
      </c>
      <c r="D19" s="77" t="s">
        <v>140</v>
      </c>
      <c r="E19" s="78" t="s">
        <v>142</v>
      </c>
      <c r="F19" s="80" t="n">
        <v>50</v>
      </c>
    </row>
    <row r="20" customFormat="false" ht="13.2" hidden="false" customHeight="false" outlineLevel="0" collapsed="false">
      <c r="A20" s="68" t="n">
        <v>12</v>
      </c>
      <c r="B20" s="76" t="s">
        <v>57</v>
      </c>
      <c r="C20" s="70" t="n">
        <v>26425</v>
      </c>
      <c r="D20" s="77" t="s">
        <v>140</v>
      </c>
      <c r="E20" s="78" t="s">
        <v>143</v>
      </c>
      <c r="F20" s="80" t="n">
        <v>100</v>
      </c>
    </row>
    <row r="21" customFormat="false" ht="13.2" hidden="false" customHeight="false" outlineLevel="0" collapsed="false">
      <c r="A21" s="68" t="n">
        <v>13</v>
      </c>
      <c r="B21" s="76" t="s">
        <v>57</v>
      </c>
      <c r="C21" s="70" t="n">
        <v>26369</v>
      </c>
      <c r="D21" s="77" t="s">
        <v>140</v>
      </c>
      <c r="E21" s="78" t="s">
        <v>144</v>
      </c>
      <c r="F21" s="80" t="n">
        <v>200</v>
      </c>
    </row>
    <row r="22" customFormat="false" ht="26.4" hidden="false" customHeight="false" outlineLevel="0" collapsed="false">
      <c r="A22" s="68" t="n">
        <v>14</v>
      </c>
      <c r="B22" s="76" t="s">
        <v>57</v>
      </c>
      <c r="C22" s="70" t="n">
        <v>3009</v>
      </c>
      <c r="D22" s="77" t="s">
        <v>145</v>
      </c>
      <c r="E22" s="78" t="s">
        <v>146</v>
      </c>
      <c r="F22" s="80" t="n">
        <v>67999.36</v>
      </c>
    </row>
    <row r="23" customFormat="false" ht="13.2" hidden="false" customHeight="false" outlineLevel="0" collapsed="false">
      <c r="A23" s="68" t="n">
        <v>15</v>
      </c>
      <c r="B23" s="76" t="s">
        <v>57</v>
      </c>
      <c r="C23" s="70" t="n">
        <v>26429</v>
      </c>
      <c r="D23" s="77" t="s">
        <v>140</v>
      </c>
      <c r="E23" s="78" t="s">
        <v>147</v>
      </c>
      <c r="F23" s="80" t="n">
        <v>400</v>
      </c>
    </row>
    <row r="24" customFormat="false" ht="13.2" hidden="false" customHeight="false" outlineLevel="0" collapsed="false">
      <c r="A24" s="68" t="n">
        <v>16</v>
      </c>
      <c r="B24" s="76" t="s">
        <v>57</v>
      </c>
      <c r="C24" s="70" t="n">
        <v>26435</v>
      </c>
      <c r="D24" s="77" t="s">
        <v>140</v>
      </c>
      <c r="E24" s="78" t="s">
        <v>148</v>
      </c>
      <c r="F24" s="80" t="n">
        <v>100</v>
      </c>
    </row>
    <row r="25" customFormat="false" ht="26.4" hidden="false" customHeight="false" outlineLevel="0" collapsed="false">
      <c r="A25" s="68" t="n">
        <v>17</v>
      </c>
      <c r="B25" s="76" t="s">
        <v>57</v>
      </c>
      <c r="C25" s="70" t="n">
        <v>26440</v>
      </c>
      <c r="D25" s="77" t="s">
        <v>140</v>
      </c>
      <c r="E25" s="78" t="s">
        <v>149</v>
      </c>
      <c r="F25" s="80" t="n">
        <v>200</v>
      </c>
    </row>
    <row r="26" customFormat="false" ht="13.2" hidden="false" customHeight="false" outlineLevel="0" collapsed="false">
      <c r="A26" s="68" t="n">
        <v>18</v>
      </c>
      <c r="B26" s="76" t="s">
        <v>57</v>
      </c>
      <c r="C26" s="70" t="n">
        <v>26430</v>
      </c>
      <c r="D26" s="77" t="s">
        <v>150</v>
      </c>
      <c r="E26" s="78" t="s">
        <v>151</v>
      </c>
      <c r="F26" s="80" t="n">
        <v>7000</v>
      </c>
    </row>
    <row r="27" customFormat="false" ht="13.2" hidden="false" customHeight="false" outlineLevel="0" collapsed="false">
      <c r="A27" s="68" t="n">
        <v>19</v>
      </c>
      <c r="B27" s="76" t="s">
        <v>57</v>
      </c>
      <c r="C27" s="70" t="n">
        <v>26388</v>
      </c>
      <c r="D27" s="77" t="s">
        <v>150</v>
      </c>
      <c r="E27" s="78" t="s">
        <v>152</v>
      </c>
      <c r="F27" s="80" t="n">
        <v>3100</v>
      </c>
    </row>
    <row r="28" customFormat="false" ht="13.2" hidden="false" customHeight="false" outlineLevel="0" collapsed="false">
      <c r="A28" s="68" t="n">
        <v>20</v>
      </c>
      <c r="B28" s="76" t="s">
        <v>57</v>
      </c>
      <c r="C28" s="70" t="n">
        <v>26370</v>
      </c>
      <c r="D28" s="77" t="s">
        <v>145</v>
      </c>
      <c r="E28" s="78" t="s">
        <v>153</v>
      </c>
      <c r="F28" s="80" t="n">
        <v>20</v>
      </c>
    </row>
    <row r="29" customFormat="false" ht="13.2" hidden="false" customHeight="false" outlineLevel="0" collapsed="false">
      <c r="A29" s="68" t="n">
        <v>21</v>
      </c>
      <c r="B29" s="76" t="s">
        <v>57</v>
      </c>
      <c r="C29" s="70" t="n">
        <v>26365</v>
      </c>
      <c r="D29" s="77" t="s">
        <v>150</v>
      </c>
      <c r="E29" s="78" t="s">
        <v>154</v>
      </c>
      <c r="F29" s="80" t="n">
        <v>1000</v>
      </c>
    </row>
    <row r="30" customFormat="false" ht="13.2" hidden="false" customHeight="false" outlineLevel="0" collapsed="false">
      <c r="A30" s="68" t="n">
        <v>22</v>
      </c>
      <c r="B30" s="76" t="s">
        <v>57</v>
      </c>
      <c r="C30" s="70" t="n">
        <v>26364</v>
      </c>
      <c r="D30" s="77" t="s">
        <v>150</v>
      </c>
      <c r="E30" s="78" t="s">
        <v>155</v>
      </c>
      <c r="F30" s="80" t="n">
        <v>1200</v>
      </c>
    </row>
    <row r="31" customFormat="false" ht="26.4" hidden="false" customHeight="false" outlineLevel="0" collapsed="false">
      <c r="A31" s="68" t="n">
        <v>23</v>
      </c>
      <c r="B31" s="76" t="s">
        <v>57</v>
      </c>
      <c r="C31" s="70" t="n">
        <v>26426</v>
      </c>
      <c r="D31" s="77" t="s">
        <v>140</v>
      </c>
      <c r="E31" s="78" t="s">
        <v>156</v>
      </c>
      <c r="F31" s="80" t="n">
        <v>300</v>
      </c>
    </row>
    <row r="32" customFormat="false" ht="13.2" hidden="false" customHeight="false" outlineLevel="0" collapsed="false">
      <c r="A32" s="68" t="n">
        <v>24</v>
      </c>
      <c r="B32" s="76" t="s">
        <v>57</v>
      </c>
      <c r="C32" s="70" t="n">
        <v>26331</v>
      </c>
      <c r="D32" s="77" t="s">
        <v>150</v>
      </c>
      <c r="E32" s="78" t="s">
        <v>157</v>
      </c>
      <c r="F32" s="80" t="n">
        <v>3282</v>
      </c>
    </row>
    <row r="33" customFormat="false" ht="13.2" hidden="false" customHeight="false" outlineLevel="0" collapsed="false">
      <c r="A33" s="68" t="n">
        <v>25</v>
      </c>
      <c r="B33" s="76" t="s">
        <v>57</v>
      </c>
      <c r="C33" s="70" t="n">
        <v>26390</v>
      </c>
      <c r="D33" s="77" t="s">
        <v>150</v>
      </c>
      <c r="E33" s="78" t="s">
        <v>158</v>
      </c>
      <c r="F33" s="80" t="n">
        <v>2000</v>
      </c>
    </row>
    <row r="34" customFormat="false" ht="13.2" hidden="false" customHeight="false" outlineLevel="0" collapsed="false">
      <c r="A34" s="68" t="n">
        <v>26</v>
      </c>
      <c r="B34" s="76" t="s">
        <v>57</v>
      </c>
      <c r="C34" s="70" t="n">
        <v>26389</v>
      </c>
      <c r="D34" s="77" t="s">
        <v>150</v>
      </c>
      <c r="E34" s="78" t="s">
        <v>159</v>
      </c>
      <c r="F34" s="80" t="n">
        <v>1200</v>
      </c>
    </row>
    <row r="35" customFormat="false" ht="13.2" hidden="false" customHeight="false" outlineLevel="0" collapsed="false">
      <c r="A35" s="68" t="n">
        <v>27</v>
      </c>
      <c r="B35" s="76" t="s">
        <v>57</v>
      </c>
      <c r="C35" s="70" t="n">
        <v>26434</v>
      </c>
      <c r="D35" s="77" t="s">
        <v>150</v>
      </c>
      <c r="E35" s="78" t="s">
        <v>160</v>
      </c>
      <c r="F35" s="80" t="n">
        <v>2250</v>
      </c>
    </row>
    <row r="36" customFormat="false" ht="13.2" hidden="false" customHeight="false" outlineLevel="0" collapsed="false">
      <c r="A36" s="68" t="n">
        <v>28</v>
      </c>
      <c r="B36" s="76" t="s">
        <v>57</v>
      </c>
      <c r="C36" s="70" t="n">
        <v>26363</v>
      </c>
      <c r="D36" s="77" t="s">
        <v>150</v>
      </c>
      <c r="E36" s="78" t="s">
        <v>161</v>
      </c>
      <c r="F36" s="80" t="n">
        <v>37.52</v>
      </c>
    </row>
    <row r="37" customFormat="false" ht="13.2" hidden="false" customHeight="false" outlineLevel="0" collapsed="false">
      <c r="A37" s="68" t="n">
        <v>29</v>
      </c>
      <c r="B37" s="76" t="s">
        <v>57</v>
      </c>
      <c r="C37" s="70" t="n">
        <v>26437</v>
      </c>
      <c r="D37" s="77" t="s">
        <v>140</v>
      </c>
      <c r="E37" s="78" t="s">
        <v>162</v>
      </c>
      <c r="F37" s="80" t="n">
        <v>300</v>
      </c>
    </row>
    <row r="38" customFormat="false" ht="26.4" hidden="false" customHeight="false" outlineLevel="0" collapsed="false">
      <c r="A38" s="68" t="n">
        <v>30</v>
      </c>
      <c r="B38" s="76" t="s">
        <v>57</v>
      </c>
      <c r="C38" s="70" t="n">
        <v>26431</v>
      </c>
      <c r="D38" s="77" t="s">
        <v>140</v>
      </c>
      <c r="E38" s="78" t="s">
        <v>163</v>
      </c>
      <c r="F38" s="80" t="n">
        <v>130</v>
      </c>
    </row>
    <row r="39" customFormat="false" ht="13.2" hidden="false" customHeight="false" outlineLevel="0" collapsed="false">
      <c r="A39" s="68" t="n">
        <v>31</v>
      </c>
      <c r="B39" s="76" t="s">
        <v>57</v>
      </c>
      <c r="C39" s="70" t="n">
        <v>26427</v>
      </c>
      <c r="D39" s="77" t="s">
        <v>140</v>
      </c>
      <c r="E39" s="78" t="s">
        <v>164</v>
      </c>
      <c r="F39" s="80" t="n">
        <v>50</v>
      </c>
    </row>
    <row r="40" customFormat="false" ht="13.2" hidden="false" customHeight="false" outlineLevel="0" collapsed="false">
      <c r="A40" s="68" t="n">
        <v>32</v>
      </c>
      <c r="B40" s="76" t="s">
        <v>90</v>
      </c>
      <c r="C40" s="70" t="n">
        <v>26441</v>
      </c>
      <c r="D40" s="77" t="s">
        <v>150</v>
      </c>
      <c r="E40" s="78" t="s">
        <v>165</v>
      </c>
      <c r="F40" s="80" t="n">
        <v>1540</v>
      </c>
    </row>
    <row r="41" customFormat="false" ht="13.2" hidden="false" customHeight="false" outlineLevel="0" collapsed="false">
      <c r="A41" s="68" t="n">
        <v>33</v>
      </c>
      <c r="B41" s="76" t="s">
        <v>90</v>
      </c>
      <c r="C41" s="70" t="n">
        <v>3119</v>
      </c>
      <c r="D41" s="77" t="s">
        <v>145</v>
      </c>
      <c r="E41" s="78" t="s">
        <v>166</v>
      </c>
      <c r="F41" s="80" t="n">
        <v>88832.33</v>
      </c>
    </row>
    <row r="42" customFormat="false" ht="13.2" hidden="false" customHeight="false" outlineLevel="0" collapsed="false">
      <c r="A42" s="68" t="n">
        <v>34</v>
      </c>
      <c r="B42" s="76" t="s">
        <v>90</v>
      </c>
      <c r="C42" s="70" t="n">
        <v>26397</v>
      </c>
      <c r="D42" s="77" t="s">
        <v>150</v>
      </c>
      <c r="E42" s="78" t="s">
        <v>167</v>
      </c>
      <c r="F42" s="80" t="n">
        <v>2000</v>
      </c>
    </row>
    <row r="43" customFormat="false" ht="13.2" hidden="false" customHeight="false" outlineLevel="0" collapsed="false">
      <c r="A43" s="68" t="n">
        <v>35</v>
      </c>
      <c r="B43" s="76" t="s">
        <v>90</v>
      </c>
      <c r="C43" s="70" t="n">
        <v>26423</v>
      </c>
      <c r="D43" s="77" t="s">
        <v>150</v>
      </c>
      <c r="E43" s="78" t="s">
        <v>168</v>
      </c>
      <c r="F43" s="80" t="n">
        <v>1305.7</v>
      </c>
    </row>
    <row r="44" customFormat="false" ht="13.2" hidden="false" customHeight="false" outlineLevel="0" collapsed="false">
      <c r="A44" s="68" t="n">
        <v>36</v>
      </c>
      <c r="B44" s="76" t="s">
        <v>90</v>
      </c>
      <c r="C44" s="70" t="n">
        <v>26399</v>
      </c>
      <c r="D44" s="77" t="s">
        <v>150</v>
      </c>
      <c r="E44" s="78" t="s">
        <v>169</v>
      </c>
      <c r="F44" s="80" t="n">
        <v>1600</v>
      </c>
    </row>
    <row r="45" customFormat="false" ht="13.2" hidden="false" customHeight="false" outlineLevel="0" collapsed="false">
      <c r="A45" s="68" t="n">
        <v>37</v>
      </c>
      <c r="B45" s="76" t="s">
        <v>90</v>
      </c>
      <c r="C45" s="70" t="n">
        <v>26398</v>
      </c>
      <c r="D45" s="77" t="s">
        <v>150</v>
      </c>
      <c r="E45" s="78" t="s">
        <v>170</v>
      </c>
      <c r="F45" s="80" t="n">
        <v>500</v>
      </c>
    </row>
    <row r="46" customFormat="false" ht="13.2" hidden="false" customHeight="false" outlineLevel="0" collapsed="false">
      <c r="A46" s="68" t="n">
        <v>38</v>
      </c>
      <c r="B46" s="76" t="s">
        <v>90</v>
      </c>
      <c r="C46" s="70" t="n">
        <v>3120</v>
      </c>
      <c r="D46" s="77" t="s">
        <v>145</v>
      </c>
      <c r="E46" s="78" t="s">
        <v>171</v>
      </c>
      <c r="F46" s="80" t="n">
        <v>117419.79</v>
      </c>
    </row>
    <row r="47" customFormat="false" ht="26.4" hidden="false" customHeight="false" outlineLevel="0" collapsed="false">
      <c r="A47" s="68" t="n">
        <v>39</v>
      </c>
      <c r="B47" s="76" t="s">
        <v>90</v>
      </c>
      <c r="C47" s="70" t="n">
        <v>26424</v>
      </c>
      <c r="D47" s="77" t="s">
        <v>145</v>
      </c>
      <c r="E47" s="78" t="s">
        <v>172</v>
      </c>
      <c r="F47" s="80" t="n">
        <v>135.66</v>
      </c>
    </row>
    <row r="48" customFormat="false" ht="13.2" hidden="false" customHeight="false" outlineLevel="0" collapsed="false">
      <c r="A48" s="68" t="n">
        <v>40</v>
      </c>
      <c r="B48" s="76" t="s">
        <v>90</v>
      </c>
      <c r="C48" s="70" t="n">
        <v>26403</v>
      </c>
      <c r="D48" s="77" t="s">
        <v>140</v>
      </c>
      <c r="E48" s="78" t="s">
        <v>173</v>
      </c>
      <c r="F48" s="80" t="n">
        <v>100</v>
      </c>
    </row>
    <row r="49" customFormat="false" ht="13.2" hidden="false" customHeight="false" outlineLevel="0" collapsed="false">
      <c r="A49" s="68" t="n">
        <v>41</v>
      </c>
      <c r="B49" s="76" t="s">
        <v>90</v>
      </c>
      <c r="C49" s="70" t="n">
        <v>26400</v>
      </c>
      <c r="D49" s="77" t="s">
        <v>140</v>
      </c>
      <c r="E49" s="78" t="s">
        <v>174</v>
      </c>
      <c r="F49" s="80" t="n">
        <v>5</v>
      </c>
    </row>
    <row r="50" customFormat="false" ht="13.2" hidden="false" customHeight="false" outlineLevel="0" collapsed="false">
      <c r="A50" s="68" t="n">
        <v>42</v>
      </c>
      <c r="B50" s="76" t="s">
        <v>90</v>
      </c>
      <c r="C50" s="70" t="n">
        <v>26391</v>
      </c>
      <c r="D50" s="77" t="s">
        <v>140</v>
      </c>
      <c r="E50" s="78" t="s">
        <v>175</v>
      </c>
      <c r="F50" s="80" t="n">
        <v>100</v>
      </c>
    </row>
    <row r="51" customFormat="false" ht="26.4" hidden="false" customHeight="false" outlineLevel="0" collapsed="false">
      <c r="A51" s="68" t="n">
        <v>43</v>
      </c>
      <c r="B51" s="76" t="s">
        <v>90</v>
      </c>
      <c r="C51" s="70" t="n">
        <v>26372</v>
      </c>
      <c r="D51" s="77" t="s">
        <v>140</v>
      </c>
      <c r="E51" s="78" t="s">
        <v>176</v>
      </c>
      <c r="F51" s="80" t="n">
        <v>250</v>
      </c>
    </row>
    <row r="52" customFormat="false" ht="13.2" hidden="false" customHeight="false" outlineLevel="0" collapsed="false">
      <c r="A52" s="68" t="n">
        <v>44</v>
      </c>
      <c r="B52" s="76" t="s">
        <v>90</v>
      </c>
      <c r="C52" s="70" t="n">
        <v>26371</v>
      </c>
      <c r="D52" s="77" t="s">
        <v>140</v>
      </c>
      <c r="E52" s="78" t="s">
        <v>177</v>
      </c>
      <c r="F52" s="80" t="n">
        <v>50</v>
      </c>
    </row>
    <row r="53" customFormat="false" ht="26.4" hidden="false" customHeight="false" outlineLevel="0" collapsed="false">
      <c r="A53" s="68" t="n">
        <v>45</v>
      </c>
      <c r="B53" s="76" t="s">
        <v>90</v>
      </c>
      <c r="C53" s="70" t="n">
        <v>26392</v>
      </c>
      <c r="D53" s="77" t="s">
        <v>145</v>
      </c>
      <c r="E53" s="78" t="s">
        <v>178</v>
      </c>
      <c r="F53" s="80" t="n">
        <v>3176.8</v>
      </c>
    </row>
    <row r="54" customFormat="false" ht="13.2" hidden="false" customHeight="false" outlineLevel="0" collapsed="false">
      <c r="A54" s="68" t="n">
        <v>46</v>
      </c>
      <c r="B54" s="76" t="s">
        <v>90</v>
      </c>
      <c r="C54" s="70" t="n">
        <v>3128</v>
      </c>
      <c r="D54" s="77" t="s">
        <v>145</v>
      </c>
      <c r="E54" s="78" t="s">
        <v>179</v>
      </c>
      <c r="F54" s="80" t="n">
        <v>6100</v>
      </c>
    </row>
    <row r="55" customFormat="false" ht="13.2" hidden="false" customHeight="false" outlineLevel="0" collapsed="false">
      <c r="A55" s="68" t="n">
        <v>47</v>
      </c>
      <c r="B55" s="76" t="s">
        <v>90</v>
      </c>
      <c r="C55" s="70" t="n">
        <v>26469</v>
      </c>
      <c r="D55" s="77" t="s">
        <v>150</v>
      </c>
      <c r="E55" s="78" t="s">
        <v>180</v>
      </c>
      <c r="F55" s="80" t="n">
        <v>3490</v>
      </c>
    </row>
    <row r="56" customFormat="false" ht="13.2" hidden="false" customHeight="false" outlineLevel="0" collapsed="false">
      <c r="A56" s="68" t="n">
        <v>48</v>
      </c>
      <c r="B56" s="76" t="s">
        <v>90</v>
      </c>
      <c r="C56" s="70" t="n">
        <v>26401</v>
      </c>
      <c r="D56" s="77" t="s">
        <v>140</v>
      </c>
      <c r="E56" s="78" t="s">
        <v>181</v>
      </c>
      <c r="F56" s="80" t="n">
        <v>50</v>
      </c>
    </row>
    <row r="57" customFormat="false" ht="26.4" hidden="false" customHeight="false" outlineLevel="0" collapsed="false">
      <c r="A57" s="68" t="n">
        <v>49</v>
      </c>
      <c r="B57" s="76" t="s">
        <v>90</v>
      </c>
      <c r="C57" s="70" t="n">
        <v>26410</v>
      </c>
      <c r="D57" s="77" t="s">
        <v>140</v>
      </c>
      <c r="E57" s="78" t="s">
        <v>182</v>
      </c>
      <c r="F57" s="80" t="n">
        <v>200</v>
      </c>
    </row>
    <row r="58" customFormat="false" ht="26.4" hidden="false" customHeight="false" outlineLevel="0" collapsed="false">
      <c r="A58" s="68" t="n">
        <v>50</v>
      </c>
      <c r="B58" s="76" t="s">
        <v>90</v>
      </c>
      <c r="C58" s="70" t="n">
        <v>26460</v>
      </c>
      <c r="D58" s="77" t="s">
        <v>140</v>
      </c>
      <c r="E58" s="78" t="s">
        <v>183</v>
      </c>
      <c r="F58" s="80" t="n">
        <v>200</v>
      </c>
    </row>
    <row r="59" customFormat="false" ht="13.2" hidden="false" customHeight="false" outlineLevel="0" collapsed="false">
      <c r="A59" s="68" t="n">
        <v>51</v>
      </c>
      <c r="B59" s="76" t="s">
        <v>90</v>
      </c>
      <c r="C59" s="70" t="n">
        <v>26446</v>
      </c>
      <c r="D59" s="77" t="s">
        <v>140</v>
      </c>
      <c r="E59" s="78" t="s">
        <v>184</v>
      </c>
      <c r="F59" s="80" t="n">
        <v>300</v>
      </c>
    </row>
    <row r="60" customFormat="false" ht="13.2" hidden="false" customHeight="false" outlineLevel="0" collapsed="false">
      <c r="A60" s="68" t="n">
        <v>52</v>
      </c>
      <c r="B60" s="76" t="s">
        <v>90</v>
      </c>
      <c r="C60" s="70" t="n">
        <v>26444</v>
      </c>
      <c r="D60" s="77" t="s">
        <v>140</v>
      </c>
      <c r="E60" s="78" t="s">
        <v>185</v>
      </c>
      <c r="F60" s="80" t="n">
        <v>100</v>
      </c>
    </row>
    <row r="61" customFormat="false" ht="13.2" hidden="false" customHeight="false" outlineLevel="0" collapsed="false">
      <c r="A61" s="68" t="n">
        <v>53</v>
      </c>
      <c r="B61" s="76" t="s">
        <v>90</v>
      </c>
      <c r="C61" s="70" t="n">
        <v>26422</v>
      </c>
      <c r="D61" s="77" t="s">
        <v>140</v>
      </c>
      <c r="E61" s="78" t="s">
        <v>186</v>
      </c>
      <c r="F61" s="80" t="n">
        <v>100</v>
      </c>
    </row>
    <row r="62" customFormat="false" ht="26.4" hidden="false" customHeight="false" outlineLevel="0" collapsed="false">
      <c r="A62" s="68" t="n">
        <v>54</v>
      </c>
      <c r="B62" s="76" t="s">
        <v>90</v>
      </c>
      <c r="C62" s="70" t="n">
        <v>26413</v>
      </c>
      <c r="D62" s="77" t="s">
        <v>140</v>
      </c>
      <c r="E62" s="78" t="s">
        <v>187</v>
      </c>
      <c r="F62" s="80" t="n">
        <v>100</v>
      </c>
    </row>
    <row r="63" customFormat="false" ht="13.2" hidden="false" customHeight="false" outlineLevel="0" collapsed="false">
      <c r="A63" s="68" t="n">
        <v>55</v>
      </c>
      <c r="B63" s="76" t="s">
        <v>90</v>
      </c>
      <c r="C63" s="70" t="n">
        <v>26412</v>
      </c>
      <c r="D63" s="77" t="s">
        <v>140</v>
      </c>
      <c r="E63" s="78" t="s">
        <v>188</v>
      </c>
      <c r="F63" s="80" t="n">
        <v>50</v>
      </c>
    </row>
    <row r="64" customFormat="false" ht="13.2" hidden="false" customHeight="false" outlineLevel="0" collapsed="false">
      <c r="A64" s="68" t="n">
        <v>56</v>
      </c>
      <c r="B64" s="76" t="s">
        <v>90</v>
      </c>
      <c r="C64" s="70" t="n">
        <v>26411</v>
      </c>
      <c r="D64" s="77" t="s">
        <v>140</v>
      </c>
      <c r="E64" s="78" t="s">
        <v>189</v>
      </c>
      <c r="F64" s="80" t="n">
        <v>50</v>
      </c>
    </row>
    <row r="65" customFormat="false" ht="26.4" hidden="false" customHeight="false" outlineLevel="0" collapsed="false">
      <c r="A65" s="68" t="n">
        <v>57</v>
      </c>
      <c r="B65" s="76" t="s">
        <v>90</v>
      </c>
      <c r="C65" s="70" t="n">
        <v>26402</v>
      </c>
      <c r="D65" s="77" t="s">
        <v>140</v>
      </c>
      <c r="E65" s="78" t="s">
        <v>190</v>
      </c>
      <c r="F65" s="80" t="n">
        <v>80</v>
      </c>
    </row>
    <row r="66" customFormat="false" ht="13.2" hidden="false" customHeight="false" outlineLevel="0" collapsed="false">
      <c r="A66" s="68" t="n">
        <v>58</v>
      </c>
      <c r="B66" s="76" t="s">
        <v>90</v>
      </c>
      <c r="C66" s="70" t="n">
        <v>26409</v>
      </c>
      <c r="D66" s="77" t="s">
        <v>140</v>
      </c>
      <c r="E66" s="78" t="s">
        <v>191</v>
      </c>
      <c r="F66" s="80" t="n">
        <v>130</v>
      </c>
    </row>
    <row r="67" customFormat="false" ht="13.2" hidden="false" customHeight="false" outlineLevel="0" collapsed="false">
      <c r="A67" s="68" t="n">
        <v>59</v>
      </c>
      <c r="B67" s="76" t="s">
        <v>90</v>
      </c>
      <c r="C67" s="70" t="n">
        <v>26408</v>
      </c>
      <c r="D67" s="77" t="s">
        <v>140</v>
      </c>
      <c r="E67" s="78" t="s">
        <v>192</v>
      </c>
      <c r="F67" s="80" t="n">
        <v>336</v>
      </c>
    </row>
    <row r="68" customFormat="false" ht="26.4" hidden="false" customHeight="false" outlineLevel="0" collapsed="false">
      <c r="A68" s="68" t="n">
        <v>60</v>
      </c>
      <c r="B68" s="76" t="s">
        <v>90</v>
      </c>
      <c r="C68" s="70" t="n">
        <v>26407</v>
      </c>
      <c r="D68" s="77" t="s">
        <v>140</v>
      </c>
      <c r="E68" s="78" t="s">
        <v>193</v>
      </c>
      <c r="F68" s="80" t="n">
        <v>120</v>
      </c>
    </row>
    <row r="69" customFormat="false" ht="13.2" hidden="false" customHeight="false" outlineLevel="0" collapsed="false">
      <c r="A69" s="68" t="n">
        <v>61</v>
      </c>
      <c r="B69" s="76" t="s">
        <v>90</v>
      </c>
      <c r="C69" s="70" t="n">
        <v>26406</v>
      </c>
      <c r="D69" s="77" t="s">
        <v>140</v>
      </c>
      <c r="E69" s="78" t="s">
        <v>194</v>
      </c>
      <c r="F69" s="80" t="n">
        <v>100</v>
      </c>
    </row>
    <row r="70" customFormat="false" ht="13.2" hidden="false" customHeight="false" outlineLevel="0" collapsed="false">
      <c r="A70" s="68" t="n">
        <v>62</v>
      </c>
      <c r="B70" s="76" t="s">
        <v>90</v>
      </c>
      <c r="C70" s="70" t="n">
        <v>26405</v>
      </c>
      <c r="D70" s="77" t="s">
        <v>140</v>
      </c>
      <c r="E70" s="78" t="s">
        <v>195</v>
      </c>
      <c r="F70" s="80" t="n">
        <v>20</v>
      </c>
    </row>
    <row r="71" customFormat="false" ht="13.2" hidden="false" customHeight="false" outlineLevel="0" collapsed="false">
      <c r="A71" s="68" t="n">
        <v>63</v>
      </c>
      <c r="B71" s="76" t="s">
        <v>90</v>
      </c>
      <c r="C71" s="70" t="n">
        <v>26404</v>
      </c>
      <c r="D71" s="77" t="s">
        <v>140</v>
      </c>
      <c r="E71" s="78" t="s">
        <v>196</v>
      </c>
      <c r="F71" s="80" t="n">
        <v>50</v>
      </c>
    </row>
    <row r="72" customFormat="false" ht="13.2" hidden="false" customHeight="false" outlineLevel="0" collapsed="false">
      <c r="A72" s="68" t="n">
        <v>64</v>
      </c>
      <c r="B72" s="76" t="s">
        <v>101</v>
      </c>
      <c r="C72" s="70" t="n">
        <v>26508</v>
      </c>
      <c r="D72" s="77" t="s">
        <v>150</v>
      </c>
      <c r="E72" s="78" t="s">
        <v>197</v>
      </c>
      <c r="F72" s="80" t="n">
        <v>577.57</v>
      </c>
    </row>
    <row r="73" customFormat="false" ht="26.4" hidden="false" customHeight="false" outlineLevel="0" collapsed="false">
      <c r="A73" s="68" t="n">
        <v>65</v>
      </c>
      <c r="B73" s="76" t="s">
        <v>101</v>
      </c>
      <c r="C73" s="70" t="n">
        <v>26468</v>
      </c>
      <c r="D73" s="77" t="s">
        <v>145</v>
      </c>
      <c r="E73" s="78" t="s">
        <v>198</v>
      </c>
      <c r="F73" s="80" t="n">
        <v>3456.27</v>
      </c>
    </row>
    <row r="74" customFormat="false" ht="13.2" hidden="false" customHeight="false" outlineLevel="0" collapsed="false">
      <c r="A74" s="68" t="n">
        <v>66</v>
      </c>
      <c r="B74" s="76" t="s">
        <v>101</v>
      </c>
      <c r="C74" s="70" t="n">
        <v>26506</v>
      </c>
      <c r="D74" s="77" t="s">
        <v>145</v>
      </c>
      <c r="E74" s="78" t="s">
        <v>197</v>
      </c>
      <c r="F74" s="80" t="n">
        <v>1013.85</v>
      </c>
    </row>
    <row r="75" customFormat="false" ht="13.2" hidden="false" customHeight="false" outlineLevel="0" collapsed="false">
      <c r="A75" s="68" t="n">
        <v>67</v>
      </c>
      <c r="B75" s="76" t="s">
        <v>101</v>
      </c>
      <c r="C75" s="70" t="n">
        <v>26482</v>
      </c>
      <c r="D75" s="77" t="s">
        <v>140</v>
      </c>
      <c r="E75" s="78" t="s">
        <v>199</v>
      </c>
      <c r="F75" s="80" t="n">
        <v>100</v>
      </c>
    </row>
    <row r="76" customFormat="false" ht="26.4" hidden="false" customHeight="false" outlineLevel="0" collapsed="false">
      <c r="A76" s="68" t="n">
        <v>68</v>
      </c>
      <c r="B76" s="76" t="s">
        <v>101</v>
      </c>
      <c r="C76" s="70" t="n">
        <v>26492</v>
      </c>
      <c r="D76" s="77" t="s">
        <v>140</v>
      </c>
      <c r="E76" s="78" t="s">
        <v>200</v>
      </c>
      <c r="F76" s="80" t="n">
        <v>130</v>
      </c>
    </row>
    <row r="77" customFormat="false" ht="26.4" hidden="false" customHeight="false" outlineLevel="0" collapsed="false">
      <c r="A77" s="68" t="n">
        <v>69</v>
      </c>
      <c r="B77" s="76" t="s">
        <v>101</v>
      </c>
      <c r="C77" s="70" t="n">
        <v>26491</v>
      </c>
      <c r="D77" s="77" t="s">
        <v>140</v>
      </c>
      <c r="E77" s="78" t="s">
        <v>201</v>
      </c>
      <c r="F77" s="80" t="n">
        <v>200</v>
      </c>
    </row>
    <row r="78" customFormat="false" ht="13.2" hidden="false" customHeight="false" outlineLevel="0" collapsed="false">
      <c r="A78" s="68" t="n">
        <v>70</v>
      </c>
      <c r="B78" s="76" t="s">
        <v>101</v>
      </c>
      <c r="C78" s="70" t="n">
        <v>26490</v>
      </c>
      <c r="D78" s="77" t="s">
        <v>140</v>
      </c>
      <c r="E78" s="78" t="s">
        <v>202</v>
      </c>
      <c r="F78" s="80" t="n">
        <v>200</v>
      </c>
    </row>
    <row r="79" customFormat="false" ht="13.2" hidden="false" customHeight="false" outlineLevel="0" collapsed="false">
      <c r="A79" s="68" t="n">
        <v>71</v>
      </c>
      <c r="B79" s="76" t="s">
        <v>101</v>
      </c>
      <c r="C79" s="70" t="n">
        <v>26488</v>
      </c>
      <c r="D79" s="77" t="s">
        <v>140</v>
      </c>
      <c r="E79" s="78" t="s">
        <v>203</v>
      </c>
      <c r="F79" s="80" t="n">
        <v>200</v>
      </c>
    </row>
    <row r="80" customFormat="false" ht="26.4" hidden="false" customHeight="false" outlineLevel="0" collapsed="false">
      <c r="A80" s="68" t="n">
        <v>72</v>
      </c>
      <c r="B80" s="76" t="s">
        <v>101</v>
      </c>
      <c r="C80" s="70" t="n">
        <v>26487</v>
      </c>
      <c r="D80" s="77" t="s">
        <v>140</v>
      </c>
      <c r="E80" s="78" t="s">
        <v>204</v>
      </c>
      <c r="F80" s="80" t="n">
        <v>150</v>
      </c>
    </row>
    <row r="81" customFormat="false" ht="26.4" hidden="false" customHeight="false" outlineLevel="0" collapsed="false">
      <c r="A81" s="68" t="n">
        <v>73</v>
      </c>
      <c r="B81" s="76" t="s">
        <v>101</v>
      </c>
      <c r="C81" s="70" t="n">
        <v>26486</v>
      </c>
      <c r="D81" s="77" t="s">
        <v>140</v>
      </c>
      <c r="E81" s="78" t="s">
        <v>205</v>
      </c>
      <c r="F81" s="80" t="n">
        <v>125</v>
      </c>
    </row>
    <row r="82" customFormat="false" ht="13.2" hidden="false" customHeight="false" outlineLevel="0" collapsed="false">
      <c r="A82" s="68" t="n">
        <v>74</v>
      </c>
      <c r="B82" s="76" t="s">
        <v>101</v>
      </c>
      <c r="C82" s="70" t="n">
        <v>26484</v>
      </c>
      <c r="D82" s="77" t="s">
        <v>140</v>
      </c>
      <c r="E82" s="78" t="s">
        <v>206</v>
      </c>
      <c r="F82" s="80" t="n">
        <v>50</v>
      </c>
    </row>
    <row r="83" customFormat="false" ht="26.4" hidden="false" customHeight="false" outlineLevel="0" collapsed="false">
      <c r="A83" s="68" t="n">
        <v>75</v>
      </c>
      <c r="B83" s="76" t="s">
        <v>101</v>
      </c>
      <c r="C83" s="70" t="n">
        <v>26483</v>
      </c>
      <c r="D83" s="77" t="s">
        <v>140</v>
      </c>
      <c r="E83" s="78" t="s">
        <v>207</v>
      </c>
      <c r="F83" s="80" t="n">
        <v>200</v>
      </c>
    </row>
    <row r="84" customFormat="false" ht="13.2" hidden="false" customHeight="false" outlineLevel="0" collapsed="false">
      <c r="A84" s="68" t="n">
        <v>76</v>
      </c>
      <c r="B84" s="76" t="s">
        <v>101</v>
      </c>
      <c r="C84" s="70" t="n">
        <v>26481</v>
      </c>
      <c r="D84" s="77" t="s">
        <v>140</v>
      </c>
      <c r="E84" s="78" t="s">
        <v>208</v>
      </c>
      <c r="F84" s="80" t="n">
        <v>230</v>
      </c>
    </row>
    <row r="85" customFormat="false" ht="13.2" hidden="false" customHeight="false" outlineLevel="0" collapsed="false">
      <c r="A85" s="68" t="n">
        <v>77</v>
      </c>
      <c r="B85" s="76" t="s">
        <v>101</v>
      </c>
      <c r="C85" s="70" t="n">
        <v>26494</v>
      </c>
      <c r="D85" s="77" t="s">
        <v>140</v>
      </c>
      <c r="E85" s="78" t="s">
        <v>209</v>
      </c>
      <c r="F85" s="80" t="n">
        <v>100</v>
      </c>
    </row>
    <row r="86" customFormat="false" ht="26.4" hidden="false" customHeight="false" outlineLevel="0" collapsed="false">
      <c r="A86" s="68" t="n">
        <v>78</v>
      </c>
      <c r="B86" s="76" t="s">
        <v>101</v>
      </c>
      <c r="C86" s="70" t="n">
        <v>26478</v>
      </c>
      <c r="D86" s="77" t="s">
        <v>145</v>
      </c>
      <c r="E86" s="78" t="s">
        <v>210</v>
      </c>
      <c r="F86" s="80" t="n">
        <v>23.8</v>
      </c>
    </row>
    <row r="87" customFormat="false" ht="13.2" hidden="false" customHeight="false" outlineLevel="0" collapsed="false">
      <c r="A87" s="68" t="n">
        <v>79</v>
      </c>
      <c r="B87" s="76" t="s">
        <v>101</v>
      </c>
      <c r="C87" s="70" t="n">
        <v>26503</v>
      </c>
      <c r="D87" s="77" t="s">
        <v>150</v>
      </c>
      <c r="E87" s="78" t="s">
        <v>197</v>
      </c>
      <c r="F87" s="80" t="n">
        <v>655.69</v>
      </c>
    </row>
    <row r="88" customFormat="false" ht="13.2" hidden="false" customHeight="false" outlineLevel="0" collapsed="false">
      <c r="A88" s="68" t="n">
        <v>80</v>
      </c>
      <c r="B88" s="76" t="s">
        <v>101</v>
      </c>
      <c r="C88" s="70" t="n">
        <v>26497</v>
      </c>
      <c r="D88" s="77" t="s">
        <v>150</v>
      </c>
      <c r="E88" s="78" t="s">
        <v>211</v>
      </c>
      <c r="F88" s="80" t="n">
        <v>2800</v>
      </c>
    </row>
    <row r="89" customFormat="false" ht="13.2" hidden="false" customHeight="false" outlineLevel="0" collapsed="false">
      <c r="A89" s="68" t="n">
        <v>81</v>
      </c>
      <c r="B89" s="76" t="s">
        <v>101</v>
      </c>
      <c r="C89" s="70" t="n">
        <v>26495</v>
      </c>
      <c r="D89" s="77" t="s">
        <v>145</v>
      </c>
      <c r="E89" s="78" t="s">
        <v>212</v>
      </c>
      <c r="F89" s="80" t="n">
        <v>200</v>
      </c>
    </row>
    <row r="90" customFormat="false" ht="13.2" hidden="false" customHeight="false" outlineLevel="0" collapsed="false">
      <c r="A90" s="68" t="n">
        <v>82</v>
      </c>
      <c r="B90" s="76" t="s">
        <v>101</v>
      </c>
      <c r="C90" s="70" t="n">
        <v>26496</v>
      </c>
      <c r="D90" s="77" t="s">
        <v>150</v>
      </c>
      <c r="E90" s="78" t="s">
        <v>213</v>
      </c>
      <c r="F90" s="80" t="n">
        <v>200</v>
      </c>
    </row>
    <row r="91" customFormat="false" ht="13.2" hidden="false" customHeight="false" outlineLevel="0" collapsed="false">
      <c r="A91" s="68" t="n">
        <v>83</v>
      </c>
      <c r="B91" s="76" t="s">
        <v>108</v>
      </c>
      <c r="C91" s="70" t="n">
        <v>3713</v>
      </c>
      <c r="D91" s="77" t="s">
        <v>145</v>
      </c>
      <c r="E91" s="78" t="s">
        <v>214</v>
      </c>
      <c r="F91" s="80" t="n">
        <v>61193.19</v>
      </c>
    </row>
    <row r="92" customFormat="false" ht="13.2" hidden="false" customHeight="false" outlineLevel="0" collapsed="false">
      <c r="A92" s="68" t="n">
        <v>84</v>
      </c>
      <c r="B92" s="76" t="s">
        <v>108</v>
      </c>
      <c r="C92" s="70" t="n">
        <v>26470</v>
      </c>
      <c r="D92" s="77" t="s">
        <v>145</v>
      </c>
      <c r="E92" s="78" t="s">
        <v>215</v>
      </c>
      <c r="F92" s="80" t="n">
        <v>2500</v>
      </c>
    </row>
    <row r="93" customFormat="false" ht="13.2" hidden="false" customHeight="false" outlineLevel="0" collapsed="false">
      <c r="A93" s="68" t="n">
        <v>85</v>
      </c>
      <c r="B93" s="76" t="s">
        <v>108</v>
      </c>
      <c r="C93" s="70" t="n">
        <v>26471</v>
      </c>
      <c r="D93" s="77" t="s">
        <v>145</v>
      </c>
      <c r="E93" s="78" t="s">
        <v>216</v>
      </c>
      <c r="F93" s="80" t="n">
        <v>1000</v>
      </c>
    </row>
    <row r="94" customFormat="false" ht="13.2" hidden="false" customHeight="false" outlineLevel="0" collapsed="false">
      <c r="A94" s="68" t="n">
        <v>86</v>
      </c>
      <c r="B94" s="76" t="s">
        <v>108</v>
      </c>
      <c r="C94" s="70" t="n">
        <v>26474</v>
      </c>
      <c r="D94" s="77" t="s">
        <v>150</v>
      </c>
      <c r="E94" s="78" t="s">
        <v>217</v>
      </c>
      <c r="F94" s="80" t="n">
        <v>1748.76</v>
      </c>
    </row>
    <row r="95" customFormat="false" ht="26.4" hidden="false" customHeight="false" outlineLevel="0" collapsed="false">
      <c r="A95" s="68" t="n">
        <v>87</v>
      </c>
      <c r="B95" s="76" t="s">
        <v>108</v>
      </c>
      <c r="C95" s="70" t="n">
        <v>26476</v>
      </c>
      <c r="D95" s="77" t="s">
        <v>145</v>
      </c>
      <c r="E95" s="78" t="s">
        <v>218</v>
      </c>
      <c r="F95" s="80" t="n">
        <v>20286.66</v>
      </c>
    </row>
    <row r="96" customFormat="false" ht="13.2" hidden="false" customHeight="false" outlineLevel="0" collapsed="false">
      <c r="A96" s="68" t="n">
        <v>88</v>
      </c>
      <c r="B96" s="76" t="s">
        <v>108</v>
      </c>
      <c r="C96" s="70" t="n">
        <v>26473</v>
      </c>
      <c r="D96" s="77" t="s">
        <v>145</v>
      </c>
      <c r="E96" s="78" t="s">
        <v>219</v>
      </c>
      <c r="F96" s="80" t="n">
        <v>3550</v>
      </c>
    </row>
    <row r="97" customFormat="false" ht="13.2" hidden="false" customHeight="false" outlineLevel="0" collapsed="false">
      <c r="A97" s="68" t="n">
        <v>89</v>
      </c>
      <c r="B97" s="76" t="s">
        <v>108</v>
      </c>
      <c r="C97" s="70" t="n">
        <v>26472</v>
      </c>
      <c r="D97" s="77" t="s">
        <v>145</v>
      </c>
      <c r="E97" s="78" t="s">
        <v>220</v>
      </c>
      <c r="F97" s="80" t="n">
        <v>1000</v>
      </c>
    </row>
    <row r="98" customFormat="false" ht="13.2" hidden="false" customHeight="false" outlineLevel="0" collapsed="false">
      <c r="A98" s="68" t="n">
        <v>90</v>
      </c>
      <c r="B98" s="76" t="s">
        <v>108</v>
      </c>
      <c r="C98" s="70" t="n">
        <v>26477</v>
      </c>
      <c r="D98" s="77" t="s">
        <v>150</v>
      </c>
      <c r="E98" s="78" t="s">
        <v>221</v>
      </c>
      <c r="F98" s="80" t="n">
        <v>2000</v>
      </c>
    </row>
    <row r="99" customFormat="false" ht="26.4" hidden="false" customHeight="false" outlineLevel="0" collapsed="false">
      <c r="A99" s="68" t="n">
        <v>91</v>
      </c>
      <c r="B99" s="76" t="s">
        <v>108</v>
      </c>
      <c r="C99" s="70" t="n">
        <v>26479</v>
      </c>
      <c r="D99" s="77" t="s">
        <v>145</v>
      </c>
      <c r="E99" s="78" t="s">
        <v>222</v>
      </c>
      <c r="F99" s="80" t="n">
        <v>3638.32</v>
      </c>
    </row>
    <row r="100" customFormat="false" ht="13.2" hidden="false" customHeight="false" outlineLevel="0" collapsed="false">
      <c r="A100" s="68" t="n">
        <v>92</v>
      </c>
      <c r="B100" s="76" t="s">
        <v>108</v>
      </c>
      <c r="C100" s="70" t="n">
        <v>26539</v>
      </c>
      <c r="D100" s="77" t="s">
        <v>145</v>
      </c>
      <c r="E100" s="78" t="s">
        <v>223</v>
      </c>
      <c r="F100" s="80" t="n">
        <v>350</v>
      </c>
    </row>
    <row r="101" customFormat="false" ht="13.2" hidden="false" customHeight="false" outlineLevel="0" collapsed="false">
      <c r="A101" s="68" t="n">
        <v>93</v>
      </c>
      <c r="B101" s="76" t="s">
        <v>108</v>
      </c>
      <c r="C101" s="70" t="n">
        <v>26535</v>
      </c>
      <c r="D101" s="77" t="s">
        <v>145</v>
      </c>
      <c r="E101" s="78" t="s">
        <v>224</v>
      </c>
      <c r="F101" s="80" t="n">
        <v>97.55</v>
      </c>
    </row>
    <row r="102" customFormat="false" ht="13.2" hidden="false" customHeight="false" outlineLevel="0" collapsed="false">
      <c r="A102" s="68" t="n">
        <v>94</v>
      </c>
      <c r="B102" s="76" t="s">
        <v>108</v>
      </c>
      <c r="C102" s="70" t="n">
        <v>26532</v>
      </c>
      <c r="D102" s="77" t="s">
        <v>150</v>
      </c>
      <c r="E102" s="78" t="s">
        <v>225</v>
      </c>
      <c r="F102" s="80" t="n">
        <v>47.14</v>
      </c>
    </row>
    <row r="103" customFormat="false" ht="13.2" hidden="false" customHeight="false" outlineLevel="0" collapsed="false">
      <c r="A103" s="68" t="n">
        <v>95</v>
      </c>
      <c r="B103" s="76" t="s">
        <v>108</v>
      </c>
      <c r="C103" s="70" t="n">
        <v>26531</v>
      </c>
      <c r="D103" s="77" t="s">
        <v>150</v>
      </c>
      <c r="E103" s="78" t="s">
        <v>226</v>
      </c>
      <c r="F103" s="80" t="n">
        <v>1100</v>
      </c>
    </row>
    <row r="104" customFormat="false" ht="13.2" hidden="false" customHeight="false" outlineLevel="0" collapsed="false">
      <c r="A104" s="68" t="n">
        <v>96</v>
      </c>
      <c r="B104" s="76" t="s">
        <v>108</v>
      </c>
      <c r="C104" s="70" t="n">
        <v>26530</v>
      </c>
      <c r="D104" s="77" t="s">
        <v>150</v>
      </c>
      <c r="E104" s="78" t="s">
        <v>227</v>
      </c>
      <c r="F104" s="80" t="n">
        <v>2651.8</v>
      </c>
    </row>
    <row r="105" customFormat="false" ht="13.2" hidden="false" customHeight="false" outlineLevel="0" collapsed="false">
      <c r="A105" s="68" t="n">
        <v>97</v>
      </c>
      <c r="B105" s="76" t="s">
        <v>108</v>
      </c>
      <c r="C105" s="70" t="n">
        <v>26529</v>
      </c>
      <c r="D105" s="77" t="s">
        <v>145</v>
      </c>
      <c r="E105" s="78" t="s">
        <v>228</v>
      </c>
      <c r="F105" s="80" t="n">
        <v>9077.43</v>
      </c>
    </row>
    <row r="106" customFormat="false" ht="13.2" hidden="false" customHeight="false" outlineLevel="0" collapsed="false">
      <c r="A106" s="68" t="n">
        <v>98</v>
      </c>
      <c r="B106" s="76" t="s">
        <v>108</v>
      </c>
      <c r="C106" s="70" t="n">
        <v>26528</v>
      </c>
      <c r="D106" s="77" t="s">
        <v>150</v>
      </c>
      <c r="E106" s="78" t="s">
        <v>229</v>
      </c>
      <c r="F106" s="80" t="n">
        <v>50</v>
      </c>
    </row>
    <row r="107" customFormat="false" ht="26.4" hidden="false" customHeight="false" outlineLevel="0" collapsed="false">
      <c r="A107" s="68" t="n">
        <v>99</v>
      </c>
      <c r="B107" s="76" t="s">
        <v>108</v>
      </c>
      <c r="C107" s="70" t="n">
        <v>26538</v>
      </c>
      <c r="D107" s="77" t="s">
        <v>145</v>
      </c>
      <c r="E107" s="78" t="s">
        <v>230</v>
      </c>
      <c r="F107" s="80" t="n">
        <v>30</v>
      </c>
    </row>
    <row r="108" customFormat="false" ht="26.4" hidden="false" customHeight="false" outlineLevel="0" collapsed="false">
      <c r="A108" s="68" t="n">
        <v>100</v>
      </c>
      <c r="B108" s="76" t="s">
        <v>115</v>
      </c>
      <c r="C108" s="70" t="n">
        <v>3712</v>
      </c>
      <c r="D108" s="77" t="s">
        <v>145</v>
      </c>
      <c r="E108" s="78" t="s">
        <v>231</v>
      </c>
      <c r="F108" s="80" t="n">
        <v>1447.72</v>
      </c>
    </row>
    <row r="109" customFormat="false" ht="26.4" hidden="false" customHeight="false" outlineLevel="0" collapsed="false">
      <c r="A109" s="68" t="n">
        <v>101</v>
      </c>
      <c r="B109" s="76" t="s">
        <v>115</v>
      </c>
      <c r="C109" s="70" t="n">
        <v>26547</v>
      </c>
      <c r="D109" s="77" t="s">
        <v>140</v>
      </c>
      <c r="E109" s="78" t="s">
        <v>232</v>
      </c>
      <c r="F109" s="80" t="n">
        <v>150</v>
      </c>
    </row>
    <row r="110" customFormat="false" ht="13.2" hidden="false" customHeight="false" outlineLevel="0" collapsed="false">
      <c r="A110" s="68" t="n">
        <v>102</v>
      </c>
      <c r="B110" s="76" t="s">
        <v>115</v>
      </c>
      <c r="C110" s="70" t="n">
        <v>26548</v>
      </c>
      <c r="D110" s="77" t="s">
        <v>140</v>
      </c>
      <c r="E110" s="78" t="s">
        <v>233</v>
      </c>
      <c r="F110" s="80" t="n">
        <v>100</v>
      </c>
    </row>
    <row r="111" customFormat="false" ht="13.2" hidden="false" customHeight="false" outlineLevel="0" collapsed="false">
      <c r="A111" s="68" t="n">
        <v>103</v>
      </c>
      <c r="B111" s="76" t="s">
        <v>115</v>
      </c>
      <c r="C111" s="70" t="n">
        <v>26546</v>
      </c>
      <c r="D111" s="77" t="s">
        <v>150</v>
      </c>
      <c r="E111" s="78" t="s">
        <v>234</v>
      </c>
      <c r="F111" s="80" t="n">
        <v>1600</v>
      </c>
    </row>
    <row r="112" customFormat="false" ht="13.2" hidden="false" customHeight="false" outlineLevel="0" collapsed="false">
      <c r="A112" s="68" t="n">
        <v>104</v>
      </c>
      <c r="B112" s="76" t="s">
        <v>115</v>
      </c>
      <c r="C112" s="70" t="n">
        <v>26550</v>
      </c>
      <c r="D112" s="77" t="s">
        <v>140</v>
      </c>
      <c r="E112" s="78" t="s">
        <v>235</v>
      </c>
      <c r="F112" s="80" t="n">
        <v>100</v>
      </c>
    </row>
    <row r="113" customFormat="false" ht="13.2" hidden="false" customHeight="false" outlineLevel="0" collapsed="false">
      <c r="A113" s="68" t="n">
        <v>105</v>
      </c>
      <c r="B113" s="76" t="s">
        <v>115</v>
      </c>
      <c r="C113" s="70" t="n">
        <v>26562</v>
      </c>
      <c r="D113" s="77" t="s">
        <v>145</v>
      </c>
      <c r="E113" s="78" t="s">
        <v>236</v>
      </c>
      <c r="F113" s="80" t="n">
        <v>400</v>
      </c>
    </row>
    <row r="114" customFormat="false" ht="13.2" hidden="false" customHeight="false" outlineLevel="0" collapsed="false">
      <c r="A114" s="68" t="n">
        <v>106</v>
      </c>
      <c r="B114" s="76" t="s">
        <v>115</v>
      </c>
      <c r="C114" s="70" t="n">
        <v>26558</v>
      </c>
      <c r="D114" s="77" t="s">
        <v>140</v>
      </c>
      <c r="E114" s="78" t="s">
        <v>237</v>
      </c>
      <c r="F114" s="80" t="n">
        <v>30</v>
      </c>
    </row>
    <row r="115" customFormat="false" ht="26.4" hidden="false" customHeight="false" outlineLevel="0" collapsed="false">
      <c r="A115" s="68" t="n">
        <v>107</v>
      </c>
      <c r="B115" s="76" t="s">
        <v>115</v>
      </c>
      <c r="C115" s="70" t="n">
        <v>26557</v>
      </c>
      <c r="D115" s="77" t="s">
        <v>140</v>
      </c>
      <c r="E115" s="78" t="s">
        <v>238</v>
      </c>
      <c r="F115" s="80" t="n">
        <v>300</v>
      </c>
    </row>
    <row r="116" customFormat="false" ht="26.4" hidden="false" customHeight="false" outlineLevel="0" collapsed="false">
      <c r="A116" s="68" t="n">
        <v>108</v>
      </c>
      <c r="B116" s="76" t="s">
        <v>115</v>
      </c>
      <c r="C116" s="70" t="n">
        <v>26551</v>
      </c>
      <c r="D116" s="77" t="s">
        <v>140</v>
      </c>
      <c r="E116" s="78" t="s">
        <v>239</v>
      </c>
      <c r="F116" s="80" t="n">
        <v>300</v>
      </c>
    </row>
    <row r="117" customFormat="false" ht="13.2" hidden="false" customHeight="false" outlineLevel="0" collapsed="false">
      <c r="A117" s="68" t="n">
        <v>109</v>
      </c>
      <c r="B117" s="76" t="s">
        <v>115</v>
      </c>
      <c r="C117" s="70" t="n">
        <v>26556</v>
      </c>
      <c r="D117" s="77" t="s">
        <v>140</v>
      </c>
      <c r="E117" s="78" t="s">
        <v>240</v>
      </c>
      <c r="F117" s="80" t="n">
        <v>50</v>
      </c>
    </row>
    <row r="118" customFormat="false" ht="13.2" hidden="false" customHeight="false" outlineLevel="0" collapsed="false">
      <c r="A118" s="68" t="n">
        <v>110</v>
      </c>
      <c r="B118" s="76" t="s">
        <v>115</v>
      </c>
      <c r="C118" s="70" t="n">
        <v>26554</v>
      </c>
      <c r="D118" s="77" t="s">
        <v>150</v>
      </c>
      <c r="E118" s="78" t="s">
        <v>241</v>
      </c>
      <c r="F118" s="80" t="n">
        <v>1230.5</v>
      </c>
    </row>
    <row r="119" customFormat="false" ht="26.4" hidden="false" customHeight="false" outlineLevel="0" collapsed="false">
      <c r="A119" s="68" t="n">
        <v>111</v>
      </c>
      <c r="B119" s="76" t="s">
        <v>115</v>
      </c>
      <c r="C119" s="70" t="n">
        <v>3711</v>
      </c>
      <c r="D119" s="77" t="s">
        <v>145</v>
      </c>
      <c r="E119" s="78" t="s">
        <v>242</v>
      </c>
      <c r="F119" s="80" t="n">
        <v>50583.69</v>
      </c>
    </row>
    <row r="120" customFormat="false" ht="13.2" hidden="false" customHeight="false" outlineLevel="0" collapsed="false">
      <c r="A120" s="68" t="n">
        <v>112</v>
      </c>
      <c r="B120" s="76" t="s">
        <v>115</v>
      </c>
      <c r="C120" s="70" t="n">
        <v>26555</v>
      </c>
      <c r="D120" s="77" t="s">
        <v>150</v>
      </c>
      <c r="E120" s="78" t="s">
        <v>243</v>
      </c>
      <c r="F120" s="80" t="n">
        <v>500</v>
      </c>
    </row>
    <row r="121" customFormat="false" ht="13.2" hidden="false" customHeight="false" outlineLevel="0" collapsed="false">
      <c r="A121" s="68" t="n">
        <v>113</v>
      </c>
      <c r="B121" s="76" t="s">
        <v>115</v>
      </c>
      <c r="C121" s="70" t="n">
        <v>26560</v>
      </c>
      <c r="D121" s="77" t="s">
        <v>140</v>
      </c>
      <c r="E121" s="78" t="s">
        <v>244</v>
      </c>
      <c r="F121" s="80" t="n">
        <v>20</v>
      </c>
    </row>
    <row r="122" customFormat="false" ht="13.2" hidden="false" customHeight="false" outlineLevel="0" collapsed="false">
      <c r="A122" s="68" t="n">
        <v>114</v>
      </c>
      <c r="B122" s="76" t="s">
        <v>115</v>
      </c>
      <c r="C122" s="70" t="n">
        <v>26561</v>
      </c>
      <c r="D122" s="77" t="s">
        <v>140</v>
      </c>
      <c r="E122" s="78" t="s">
        <v>245</v>
      </c>
      <c r="F122" s="80" t="n">
        <v>500</v>
      </c>
    </row>
    <row r="123" customFormat="false" ht="13.2" hidden="false" customHeight="false" outlineLevel="0" collapsed="false">
      <c r="A123" s="68" t="n">
        <v>115</v>
      </c>
      <c r="B123" s="76" t="s">
        <v>115</v>
      </c>
      <c r="C123" s="70" t="n">
        <v>26559</v>
      </c>
      <c r="D123" s="77" t="s">
        <v>140</v>
      </c>
      <c r="E123" s="78" t="s">
        <v>246</v>
      </c>
      <c r="F123" s="80" t="n">
        <v>20</v>
      </c>
    </row>
    <row r="124" customFormat="false" ht="13.2" hidden="false" customHeight="false" outlineLevel="0" collapsed="false">
      <c r="A124" s="68" t="n">
        <v>116</v>
      </c>
      <c r="B124" s="76" t="s">
        <v>115</v>
      </c>
      <c r="C124" s="70" t="n">
        <v>26549</v>
      </c>
      <c r="D124" s="77" t="s">
        <v>140</v>
      </c>
      <c r="E124" s="78" t="s">
        <v>247</v>
      </c>
      <c r="F124" s="80" t="n">
        <v>300</v>
      </c>
    </row>
    <row r="125" customFormat="false" ht="13.2" hidden="false" customHeight="false" outlineLevel="0" collapsed="false">
      <c r="A125" s="68" t="n">
        <v>117</v>
      </c>
      <c r="B125" s="76" t="s">
        <v>115</v>
      </c>
      <c r="C125" s="70" t="n">
        <v>26553</v>
      </c>
      <c r="D125" s="77" t="s">
        <v>150</v>
      </c>
      <c r="E125" s="78" t="s">
        <v>241</v>
      </c>
      <c r="F125" s="80" t="n">
        <v>1230.5</v>
      </c>
    </row>
    <row r="126" customFormat="false" ht="13.2" hidden="false" customHeight="false" outlineLevel="0" collapsed="false">
      <c r="A126" s="68"/>
      <c r="B126" s="76"/>
      <c r="C126" s="70"/>
      <c r="D126" s="77"/>
      <c r="E126" s="78"/>
      <c r="F126" s="80"/>
    </row>
    <row r="127" customFormat="false" ht="13.8" hidden="false" customHeight="false" outlineLevel="0" collapsed="false">
      <c r="A127" s="81"/>
      <c r="B127" s="82"/>
      <c r="C127" s="83"/>
      <c r="D127" s="84"/>
      <c r="E127" s="85" t="s">
        <v>248</v>
      </c>
      <c r="F127" s="86" t="n">
        <f aca="false">SUM(F18:F125)</f>
        <v>499605.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87" width="9.43"/>
    <col collapsed="false" customWidth="true" hidden="false" outlineLevel="0" max="2" min="2" style="87" width="17.32"/>
    <col collapsed="false" customWidth="true" hidden="false" outlineLevel="0" max="3" min="3" style="87" width="21.32"/>
    <col collapsed="false" customWidth="true" hidden="false" outlineLevel="0" max="4" min="4" style="87" width="24.66"/>
    <col collapsed="false" customWidth="true" hidden="false" outlineLevel="0" max="5" min="5" style="87" width="39.43"/>
    <col collapsed="false" customWidth="true" hidden="false" outlineLevel="0" max="6" min="6" style="87" width="14.99"/>
    <col collapsed="false" customWidth="false" hidden="false" outlineLevel="0" max="257" min="7" style="87" width="10.43"/>
  </cols>
  <sheetData>
    <row r="1" customFormat="false" ht="13.2" hidden="false" customHeight="false" outlineLevel="0" collapsed="false">
      <c r="A1" s="88" t="s">
        <v>124</v>
      </c>
      <c r="B1" s="89"/>
      <c r="C1" s="60"/>
      <c r="D1" s="60"/>
      <c r="E1" s="89"/>
      <c r="F1" s="89"/>
    </row>
    <row r="2" customFormat="false" ht="13.2" hidden="false" customHeight="false" outlineLevel="0" collapsed="false">
      <c r="B2" s="89"/>
      <c r="C2" s="89"/>
      <c r="D2" s="89"/>
      <c r="E2" s="89"/>
      <c r="F2" s="89"/>
    </row>
    <row r="3" customFormat="false" ht="13.2" hidden="false" customHeight="false" outlineLevel="0" collapsed="false">
      <c r="A3" s="88" t="s">
        <v>125</v>
      </c>
      <c r="B3" s="60"/>
      <c r="C3" s="89"/>
      <c r="D3" s="60"/>
      <c r="E3" s="90"/>
      <c r="F3" s="89"/>
    </row>
    <row r="4" customFormat="false" ht="13.2" hidden="false" customHeight="false" outlineLevel="0" collapsed="false">
      <c r="A4" s="88" t="s">
        <v>249</v>
      </c>
      <c r="B4" s="60"/>
      <c r="C4" s="89"/>
      <c r="D4" s="60"/>
      <c r="E4" s="89"/>
      <c r="F4" s="60"/>
    </row>
    <row r="5" customFormat="false" ht="13.2" hidden="false" customHeight="false" outlineLevel="0" collapsed="false">
      <c r="A5" s="89"/>
      <c r="B5" s="60"/>
      <c r="C5" s="89"/>
      <c r="D5" s="46" t="s">
        <v>3</v>
      </c>
      <c r="E5" s="60" t="str">
        <f aca="false">personal!G5</f>
        <v>7-11 mai 2018</v>
      </c>
      <c r="F5" s="89"/>
    </row>
    <row r="6" customFormat="false" ht="13.8" hidden="false" customHeight="false" outlineLevel="0" collapsed="false">
      <c r="A6" s="89"/>
      <c r="B6" s="89"/>
      <c r="C6" s="89"/>
      <c r="D6" s="89"/>
      <c r="E6" s="89"/>
      <c r="F6" s="89"/>
    </row>
    <row r="7" customFormat="false" ht="39.6" hidden="false" customHeight="false" outlineLevel="0" collapsed="false">
      <c r="A7" s="64" t="s">
        <v>51</v>
      </c>
      <c r="B7" s="65" t="s">
        <v>52</v>
      </c>
      <c r="C7" s="66" t="s">
        <v>53</v>
      </c>
      <c r="D7" s="65" t="s">
        <v>127</v>
      </c>
      <c r="E7" s="65" t="s">
        <v>128</v>
      </c>
      <c r="F7" s="91" t="s">
        <v>129</v>
      </c>
    </row>
    <row r="8" customFormat="false" ht="13.8" hidden="false" customHeight="false" outlineLevel="0" collapsed="false">
      <c r="A8" s="92" t="n">
        <v>1</v>
      </c>
      <c r="B8" s="93" t="n">
        <v>43227</v>
      </c>
      <c r="C8" s="94" t="n">
        <v>26433</v>
      </c>
      <c r="D8" s="94" t="s">
        <v>150</v>
      </c>
      <c r="E8" s="95" t="s">
        <v>250</v>
      </c>
      <c r="F8" s="96" t="n">
        <v>217603</v>
      </c>
    </row>
    <row r="9" customFormat="false" ht="13.8" hidden="false" customHeight="false" outlineLevel="0" collapsed="false">
      <c r="A9" s="92" t="n">
        <v>2</v>
      </c>
      <c r="B9" s="93" t="n">
        <v>43227</v>
      </c>
      <c r="C9" s="94" t="n">
        <v>26387</v>
      </c>
      <c r="D9" s="94" t="s">
        <v>150</v>
      </c>
      <c r="E9" s="95" t="s">
        <v>251</v>
      </c>
      <c r="F9" s="96" t="n">
        <v>55080</v>
      </c>
    </row>
    <row r="10" customFormat="false" ht="13.8" hidden="false" customHeight="false" outlineLevel="0" collapsed="false">
      <c r="A10" s="92" t="n">
        <v>3</v>
      </c>
      <c r="B10" s="93" t="n">
        <v>43228</v>
      </c>
      <c r="C10" s="94" t="n">
        <v>26451</v>
      </c>
      <c r="D10" s="94" t="s">
        <v>150</v>
      </c>
      <c r="E10" s="95" t="s">
        <v>252</v>
      </c>
      <c r="F10" s="96" t="n">
        <v>13962.6</v>
      </c>
    </row>
    <row r="11" customFormat="false" ht="13.8" hidden="false" customHeight="false" outlineLevel="0" collapsed="false">
      <c r="A11" s="92" t="n">
        <v>4</v>
      </c>
      <c r="B11" s="93" t="n">
        <v>43228</v>
      </c>
      <c r="C11" s="94" t="n">
        <v>26454</v>
      </c>
      <c r="D11" s="94" t="s">
        <v>150</v>
      </c>
      <c r="E11" s="95" t="s">
        <v>252</v>
      </c>
      <c r="F11" s="96" t="n">
        <v>13962.6</v>
      </c>
    </row>
    <row r="12" customFormat="false" ht="13.8" hidden="false" customHeight="false" outlineLevel="0" collapsed="false">
      <c r="A12" s="92" t="n">
        <v>5</v>
      </c>
      <c r="B12" s="93" t="n">
        <v>43228</v>
      </c>
      <c r="C12" s="94" t="n">
        <v>26449</v>
      </c>
      <c r="D12" s="94" t="s">
        <v>150</v>
      </c>
      <c r="E12" s="95" t="s">
        <v>252</v>
      </c>
      <c r="F12" s="96" t="n">
        <v>13962.6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13.8" hidden="false" customHeight="false" outlineLevel="0" collapsed="false">
      <c r="A13" s="92" t="n">
        <v>6</v>
      </c>
      <c r="B13" s="93" t="n">
        <v>43228</v>
      </c>
      <c r="C13" s="94" t="n">
        <v>26457</v>
      </c>
      <c r="D13" s="94" t="s">
        <v>150</v>
      </c>
      <c r="E13" s="95" t="s">
        <v>252</v>
      </c>
      <c r="F13" s="96" t="n">
        <v>13962.6</v>
      </c>
    </row>
    <row r="14" customFormat="false" ht="13.8" hidden="false" customHeight="false" outlineLevel="0" collapsed="false">
      <c r="A14" s="92" t="n">
        <v>7</v>
      </c>
      <c r="B14" s="93" t="n">
        <v>43228</v>
      </c>
      <c r="C14" s="94" t="n">
        <v>3127</v>
      </c>
      <c r="D14" s="94" t="s">
        <v>145</v>
      </c>
      <c r="E14" s="95" t="s">
        <v>252</v>
      </c>
      <c r="F14" s="96" t="n">
        <v>8600</v>
      </c>
    </row>
    <row r="15" customFormat="false" ht="13.8" hidden="false" customHeight="false" outlineLevel="0" collapsed="false">
      <c r="A15" s="92" t="n">
        <v>8</v>
      </c>
      <c r="B15" s="93" t="n">
        <v>43228</v>
      </c>
      <c r="C15" s="94" t="n">
        <v>26442</v>
      </c>
      <c r="D15" s="94" t="s">
        <v>145</v>
      </c>
      <c r="E15" s="95" t="s">
        <v>252</v>
      </c>
      <c r="F15" s="96" t="n">
        <v>23271</v>
      </c>
    </row>
    <row r="16" customFormat="false" ht="13.8" hidden="false" customHeight="false" outlineLevel="0" collapsed="false">
      <c r="A16" s="92" t="n">
        <v>9</v>
      </c>
      <c r="B16" s="93" t="n">
        <v>43228</v>
      </c>
      <c r="C16" s="94" t="n">
        <v>26459</v>
      </c>
      <c r="D16" s="94" t="s">
        <v>145</v>
      </c>
      <c r="E16" s="95" t="s">
        <v>252</v>
      </c>
      <c r="F16" s="96" t="n">
        <v>13962.6</v>
      </c>
    </row>
    <row r="17" customFormat="false" ht="13.8" hidden="false" customHeight="false" outlineLevel="0" collapsed="false">
      <c r="A17" s="92" t="n">
        <v>10</v>
      </c>
      <c r="B17" s="93" t="n">
        <v>43228</v>
      </c>
      <c r="C17" s="94" t="n">
        <v>26450</v>
      </c>
      <c r="D17" s="94" t="s">
        <v>145</v>
      </c>
      <c r="E17" s="95" t="s">
        <v>252</v>
      </c>
      <c r="F17" s="96" t="n">
        <v>13962.6</v>
      </c>
    </row>
    <row r="18" customFormat="false" ht="13.8" hidden="false" customHeight="false" outlineLevel="0" collapsed="false">
      <c r="A18" s="92" t="n">
        <v>11</v>
      </c>
      <c r="B18" s="93" t="n">
        <v>43228</v>
      </c>
      <c r="C18" s="94" t="n">
        <v>26443</v>
      </c>
      <c r="D18" s="94" t="s">
        <v>150</v>
      </c>
      <c r="E18" s="95" t="s">
        <v>252</v>
      </c>
      <c r="F18" s="96" t="n">
        <v>13962.6</v>
      </c>
    </row>
    <row r="19" customFormat="false" ht="13.8" hidden="false" customHeight="false" outlineLevel="0" collapsed="false">
      <c r="A19" s="92" t="n">
        <v>12</v>
      </c>
      <c r="B19" s="93" t="n">
        <v>43228</v>
      </c>
      <c r="C19" s="94" t="n">
        <v>26458</v>
      </c>
      <c r="D19" s="94" t="s">
        <v>150</v>
      </c>
      <c r="E19" s="95" t="s">
        <v>252</v>
      </c>
      <c r="F19" s="96" t="n">
        <v>13962.6</v>
      </c>
    </row>
    <row r="20" customFormat="false" ht="13.8" hidden="false" customHeight="false" outlineLevel="0" collapsed="false">
      <c r="A20" s="92" t="n">
        <v>13</v>
      </c>
      <c r="B20" s="93" t="n">
        <v>43228</v>
      </c>
      <c r="C20" s="94" t="n">
        <v>26448</v>
      </c>
      <c r="D20" s="94" t="s">
        <v>150</v>
      </c>
      <c r="E20" s="95" t="s">
        <v>252</v>
      </c>
      <c r="F20" s="96" t="n">
        <v>23271</v>
      </c>
    </row>
    <row r="21" customFormat="false" ht="13.8" hidden="false" customHeight="false" outlineLevel="0" collapsed="false">
      <c r="A21" s="92" t="n">
        <v>14</v>
      </c>
      <c r="B21" s="93" t="n">
        <v>43228</v>
      </c>
      <c r="C21" s="94" t="n">
        <v>26447</v>
      </c>
      <c r="D21" s="94" t="s">
        <v>150</v>
      </c>
      <c r="E21" s="95" t="s">
        <v>252</v>
      </c>
      <c r="F21" s="96" t="n">
        <v>23271</v>
      </c>
    </row>
    <row r="22" customFormat="false" ht="13.8" hidden="false" customHeight="false" outlineLevel="0" collapsed="false">
      <c r="A22" s="92" t="n">
        <v>15</v>
      </c>
      <c r="B22" s="93" t="n">
        <v>43228</v>
      </c>
      <c r="C22" s="94" t="n">
        <v>26445</v>
      </c>
      <c r="D22" s="94" t="s">
        <v>150</v>
      </c>
      <c r="E22" s="95" t="s">
        <v>252</v>
      </c>
      <c r="F22" s="96" t="n">
        <v>13962.6</v>
      </c>
    </row>
    <row r="23" customFormat="false" ht="13.8" hidden="false" customHeight="false" outlineLevel="0" collapsed="false">
      <c r="A23" s="92" t="n">
        <v>16</v>
      </c>
      <c r="B23" s="93" t="n">
        <v>43229</v>
      </c>
      <c r="C23" s="94" t="n">
        <v>26504</v>
      </c>
      <c r="D23" s="94" t="s">
        <v>150</v>
      </c>
      <c r="E23" s="95" t="s">
        <v>252</v>
      </c>
      <c r="F23" s="96" t="n">
        <v>16738.56</v>
      </c>
    </row>
    <row r="24" customFormat="false" ht="13.8" hidden="false" customHeight="false" outlineLevel="0" collapsed="false">
      <c r="A24" s="92" t="n">
        <v>17</v>
      </c>
      <c r="B24" s="93" t="n">
        <v>43229</v>
      </c>
      <c r="C24" s="94" t="n">
        <v>26498</v>
      </c>
      <c r="D24" s="94" t="s">
        <v>150</v>
      </c>
      <c r="E24" s="95" t="s">
        <v>252</v>
      </c>
      <c r="F24" s="96" t="n">
        <v>23248</v>
      </c>
    </row>
    <row r="25" customFormat="false" ht="13.8" hidden="false" customHeight="false" outlineLevel="0" collapsed="false">
      <c r="A25" s="92" t="n">
        <v>18</v>
      </c>
      <c r="B25" s="93" t="n">
        <v>43229</v>
      </c>
      <c r="C25" s="94" t="n">
        <v>26499</v>
      </c>
      <c r="D25" s="94" t="s">
        <v>150</v>
      </c>
      <c r="E25" s="95" t="s">
        <v>252</v>
      </c>
      <c r="F25" s="96" t="n">
        <v>13948.8</v>
      </c>
    </row>
    <row r="26" customFormat="false" ht="13.8" hidden="false" customHeight="false" outlineLevel="0" collapsed="false">
      <c r="A26" s="92" t="n">
        <v>19</v>
      </c>
      <c r="B26" s="93" t="n">
        <v>43229</v>
      </c>
      <c r="C26" s="94" t="n">
        <v>26500</v>
      </c>
      <c r="D26" s="94" t="s">
        <v>150</v>
      </c>
      <c r="E26" s="95" t="s">
        <v>252</v>
      </c>
      <c r="F26" s="96" t="n">
        <v>13948.8</v>
      </c>
    </row>
    <row r="27" customFormat="false" ht="13.8" hidden="false" customHeight="false" outlineLevel="0" collapsed="false">
      <c r="A27" s="92" t="n">
        <v>20</v>
      </c>
      <c r="B27" s="93" t="n">
        <v>43229</v>
      </c>
      <c r="C27" s="94" t="n">
        <v>26501</v>
      </c>
      <c r="D27" s="94" t="s">
        <v>150</v>
      </c>
      <c r="E27" s="95" t="s">
        <v>252</v>
      </c>
      <c r="F27" s="96" t="n">
        <v>13948.8</v>
      </c>
    </row>
    <row r="28" customFormat="false" ht="13.8" hidden="false" customHeight="false" outlineLevel="0" collapsed="false">
      <c r="A28" s="92" t="n">
        <v>21</v>
      </c>
      <c r="B28" s="93" t="n">
        <v>43229</v>
      </c>
      <c r="C28" s="94" t="n">
        <v>26502</v>
      </c>
      <c r="D28" s="94" t="s">
        <v>150</v>
      </c>
      <c r="E28" s="95" t="s">
        <v>252</v>
      </c>
      <c r="F28" s="96" t="n">
        <v>16738.56</v>
      </c>
    </row>
    <row r="29" customFormat="false" ht="13.8" hidden="false" customHeight="false" outlineLevel="0" collapsed="false">
      <c r="A29" s="92" t="n">
        <v>22</v>
      </c>
      <c r="B29" s="93" t="n">
        <v>43229</v>
      </c>
      <c r="C29" s="94" t="n">
        <v>26510</v>
      </c>
      <c r="D29" s="94" t="s">
        <v>145</v>
      </c>
      <c r="E29" s="95" t="s">
        <v>252</v>
      </c>
      <c r="F29" s="96" t="n">
        <v>23248</v>
      </c>
    </row>
    <row r="30" customFormat="false" ht="13.8" hidden="false" customHeight="false" outlineLevel="0" collapsed="false">
      <c r="A30" s="92" t="n">
        <v>23</v>
      </c>
      <c r="B30" s="93" t="n">
        <v>43229</v>
      </c>
      <c r="C30" s="94" t="n">
        <v>26505</v>
      </c>
      <c r="D30" s="94" t="s">
        <v>145</v>
      </c>
      <c r="E30" s="95" t="s">
        <v>252</v>
      </c>
      <c r="F30" s="96" t="n">
        <v>16738.56</v>
      </c>
    </row>
    <row r="31" customFormat="false" ht="13.8" hidden="false" customHeight="false" outlineLevel="0" collapsed="false">
      <c r="A31" s="92" t="n">
        <v>24</v>
      </c>
      <c r="B31" s="93" t="n">
        <v>43229</v>
      </c>
      <c r="C31" s="94" t="n">
        <v>26507</v>
      </c>
      <c r="D31" s="94" t="s">
        <v>150</v>
      </c>
      <c r="E31" s="95" t="s">
        <v>252</v>
      </c>
      <c r="F31" s="96" t="n">
        <v>16738.56</v>
      </c>
    </row>
    <row r="32" customFormat="false" ht="13.8" hidden="false" customHeight="false" outlineLevel="0" collapsed="false">
      <c r="A32" s="92" t="n">
        <v>25</v>
      </c>
      <c r="B32" s="93" t="n">
        <v>43229</v>
      </c>
      <c r="C32" s="94" t="n">
        <v>26511</v>
      </c>
      <c r="D32" s="94" t="s">
        <v>150</v>
      </c>
      <c r="E32" s="95" t="s">
        <v>252</v>
      </c>
      <c r="F32" s="96" t="n">
        <v>23248</v>
      </c>
    </row>
    <row r="33" customFormat="false" ht="13.8" hidden="false" customHeight="false" outlineLevel="0" collapsed="false">
      <c r="A33" s="92" t="n">
        <v>26</v>
      </c>
      <c r="B33" s="93" t="n">
        <v>43229</v>
      </c>
      <c r="C33" s="94" t="n">
        <v>26509</v>
      </c>
      <c r="D33" s="94" t="s">
        <v>150</v>
      </c>
      <c r="E33" s="95" t="s">
        <v>252</v>
      </c>
      <c r="F33" s="96" t="n">
        <v>13948.8</v>
      </c>
    </row>
    <row r="34" customFormat="false" ht="13.8" hidden="false" customHeight="false" outlineLevel="0" collapsed="false">
      <c r="A34" s="92" t="n">
        <v>27</v>
      </c>
      <c r="B34" s="93" t="n">
        <v>43230</v>
      </c>
      <c r="C34" s="94" t="n">
        <v>26534</v>
      </c>
      <c r="D34" s="94" t="s">
        <v>145</v>
      </c>
      <c r="E34" s="95" t="s">
        <v>252</v>
      </c>
      <c r="F34" s="96" t="n">
        <v>13936.2</v>
      </c>
    </row>
    <row r="35" customFormat="false" ht="13.8" hidden="false" customHeight="false" outlineLevel="0" collapsed="false">
      <c r="A35" s="92" t="n">
        <v>28</v>
      </c>
      <c r="B35" s="93" t="n">
        <v>43230</v>
      </c>
      <c r="C35" s="94" t="n">
        <v>26536</v>
      </c>
      <c r="D35" s="94" t="s">
        <v>150</v>
      </c>
      <c r="E35" s="95" t="s">
        <v>252</v>
      </c>
      <c r="F35" s="96" t="n">
        <v>13936.2</v>
      </c>
    </row>
    <row r="36" customFormat="false" ht="13.8" hidden="false" customHeight="false" outlineLevel="0" collapsed="false">
      <c r="A36" s="92" t="n">
        <v>29</v>
      </c>
      <c r="B36" s="93" t="n">
        <v>43230</v>
      </c>
      <c r="C36" s="94" t="n">
        <v>26537</v>
      </c>
      <c r="D36" s="94" t="s">
        <v>150</v>
      </c>
      <c r="E36" s="95" t="s">
        <v>252</v>
      </c>
      <c r="F36" s="96" t="n">
        <v>13936.2</v>
      </c>
    </row>
    <row r="37" customFormat="false" ht="13.8" hidden="false" customHeight="false" outlineLevel="0" collapsed="false">
      <c r="A37" s="92" t="n">
        <v>30</v>
      </c>
      <c r="B37" s="93" t="n">
        <v>43231</v>
      </c>
      <c r="C37" s="94" t="n">
        <v>26533</v>
      </c>
      <c r="D37" s="94" t="s">
        <v>150</v>
      </c>
      <c r="E37" s="95" t="s">
        <v>253</v>
      </c>
      <c r="F37" s="96" t="n">
        <v>8270</v>
      </c>
    </row>
    <row r="38" customFormat="false" ht="14.4" hidden="false" customHeight="false" outlineLevel="0" collapsed="false">
      <c r="A38" s="97" t="s">
        <v>248</v>
      </c>
      <c r="B38" s="98"/>
      <c r="C38" s="98"/>
      <c r="D38" s="98"/>
      <c r="E38" s="99"/>
      <c r="F38" s="100" t="n">
        <f aca="false">SUM(F8:F37)</f>
        <v>719331.44</v>
      </c>
    </row>
  </sheetData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8-05-16T05:55:00Z</cp:lastPrinted>
  <dcterms:modified xsi:type="dcterms:W3CDTF">2018-05-16T06:47:48Z</dcterms:modified>
  <cp:revision>0</cp:revision>
  <dc:subject/>
  <dc:title/>
</cp:coreProperties>
</file>