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5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 56" sheetId="4" state="visible" r:id="rId5"/>
    <sheet name="juridice" sheetId="5" state="visible" r:id="rId6"/>
    <sheet name="despagubiri" sheetId="6" state="visible" r:id="rId7"/>
  </sheets>
  <definedNames>
    <definedName function="false" hidden="false" localSheetId="0" name="_xlnm.Print_Area" vbProcedure="false">personal!$C$1:$G$6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" uniqueCount="242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14-18 mai 2018</t>
  </si>
  <si>
    <t xml:space="preserve">Clasificatie bugetara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14,05,2018</t>
  </si>
  <si>
    <t xml:space="preserve">compania de informatica neamt</t>
  </si>
  <si>
    <t xml:space="preserve">abonament lex expert</t>
  </si>
  <si>
    <t xml:space="preserve">anaf</t>
  </si>
  <si>
    <t xml:space="preserve">gaze naturale</t>
  </si>
  <si>
    <t xml:space="preserve">telekom romania</t>
  </si>
  <si>
    <t xml:space="preserve">servicii telefonie fixa</t>
  </si>
  <si>
    <t xml:space="preserve">cn aeroporturi bucuresti</t>
  </si>
  <si>
    <t xml:space="preserve">servicii protocol</t>
  </si>
  <si>
    <t xml:space="preserve">15,05,2018</t>
  </si>
  <si>
    <t xml:space="preserve">bs</t>
  </si>
  <si>
    <t xml:space="preserve">penalitati</t>
  </si>
  <si>
    <t xml:space="preserve">16,05,2018</t>
  </si>
  <si>
    <t xml:space="preserve">energie electrica</t>
  </si>
  <si>
    <t xml:space="preserve">salubritate</t>
  </si>
  <si>
    <t xml:space="preserve">dgrfpb</t>
  </si>
  <si>
    <t xml:space="preserve">apa rece</t>
  </si>
  <si>
    <t xml:space="preserve">mfp</t>
  </si>
  <si>
    <t xml:space="preserve">alimentare fti</t>
  </si>
  <si>
    <t xml:space="preserve">tva fti</t>
  </si>
  <si>
    <t xml:space="preserve">service auto serus</t>
  </si>
  <si>
    <t xml:space="preserve">revizie auto</t>
  </si>
  <si>
    <t xml:space="preserve">17,05,2018</t>
  </si>
  <si>
    <t xml:space="preserve">SIEGFRIED</t>
  </si>
  <si>
    <t xml:space="preserve">materiale electrice</t>
  </si>
  <si>
    <t xml:space="preserve">SERVICE BIROTICA</t>
  </si>
  <si>
    <t xml:space="preserve">reparatii distrugator</t>
  </si>
  <si>
    <t xml:space="preserve">la fantana</t>
  </si>
  <si>
    <t xml:space="preserve">bunuri protocol</t>
  </si>
  <si>
    <t xml:space="preserve">olymel flamingo</t>
  </si>
  <si>
    <t xml:space="preserve">18,05,2018</t>
  </si>
  <si>
    <t xml:space="preserve">rompetrol </t>
  </si>
  <si>
    <t xml:space="preserve">carburant</t>
  </si>
  <si>
    <t xml:space="preserve">revizie ascensoare</t>
  </si>
  <si>
    <t xml:space="preserve">heliosoly</t>
  </si>
  <si>
    <t xml:space="preserve">servicii legatorie</t>
  </si>
  <si>
    <t xml:space="preserve">selgros</t>
  </si>
  <si>
    <t xml:space="preserve">vesela bufet protocol</t>
  </si>
  <si>
    <t xml:space="preserve">xerox romania echip</t>
  </si>
  <si>
    <t xml:space="preserve">servicii intretinere echip</t>
  </si>
  <si>
    <t xml:space="preserve">iura florin horatiu</t>
  </si>
  <si>
    <t xml:space="preserve">bilet avion</t>
  </si>
  <si>
    <t xml:space="preserve">altex</t>
  </si>
  <si>
    <t xml:space="preserve">produse protocol</t>
  </si>
  <si>
    <t xml:space="preserve">total plati 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6 "PROIECTE CU FINANŢARE DIN FONDURI EXTERNE NERAMBURSABILE (FEN) POSTADERARE"</t>
  </si>
  <si>
    <t xml:space="preserve">Furnizor/Beneficiar suma</t>
  </si>
  <si>
    <t xml:space="preserve">NC 118</t>
  </si>
  <si>
    <t xml:space="preserve">REGLARE CH SALARIALE  - PROIECT SEE NORVEGIAN UCAAPI 1580 - 56.27.02</t>
  </si>
  <si>
    <t xml:space="preserve">MFP</t>
  </si>
  <si>
    <t xml:space="preserve">NC 119</t>
  </si>
  <si>
    <t xml:space="preserve">NC 120</t>
  </si>
  <si>
    <t xml:space="preserve">NC 121</t>
  </si>
  <si>
    <t xml:space="preserve">NC 123</t>
  </si>
  <si>
    <t xml:space="preserve">OP 3735</t>
  </si>
  <si>
    <t xml:space="preserve">ALIMENTARE CONT DEPLASARI EXTERNE - PROIECT SEE NORVEGIAN UCAAPI 1580 - 56.27.02</t>
  </si>
  <si>
    <t xml:space="preserve">NC 122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3795/226/2017</t>
  </si>
  <si>
    <t xml:space="preserve">onorariu expert dosar 27075/212/2017</t>
  </si>
  <si>
    <t xml:space="preserve">onorariu expert dosar 1331/206/2017</t>
  </si>
  <si>
    <t xml:space="preserve">onorariu expert dosar 22161/4/2017</t>
  </si>
  <si>
    <t xml:space="preserve">onorariu expert dosar 548/212/2017</t>
  </si>
  <si>
    <t xml:space="preserve">BUGET DE STAT</t>
  </si>
  <si>
    <t xml:space="preserve">cheltuieli judiciare dosar D 23649/211/2016</t>
  </si>
  <si>
    <t xml:space="preserve">cheltuieli judiciare dosar D 86/P/2017</t>
  </si>
  <si>
    <t xml:space="preserve">cheltuieli judiciare dosar D 4844/117/2015</t>
  </si>
  <si>
    <t xml:space="preserve">cheltuieli judiciare dosar D 1685/P/2014 100 LEI D 46969/3/2017 100</t>
  </si>
  <si>
    <t xml:space="preserve">cheltuieli judicare dosar D 5954/117/2016</t>
  </si>
  <si>
    <t xml:space="preserve">cheltuieli judiciare dosar D 1665/117/2017</t>
  </si>
  <si>
    <t xml:space="preserve">cheltuieli judiciare dosar D 1616/84/2016</t>
  </si>
  <si>
    <t xml:space="preserve">cheltuieli judiciare dosar D 3762/P/2014 100 LEI D 28994/3/2017 200 lei</t>
  </si>
  <si>
    <t xml:space="preserve">cheltuieli judiciare dosar D 18356/245/2015</t>
  </si>
  <si>
    <t xml:space="preserve">cheltuieli judiciare dosar D 658/P/2016 (50) D 188/112/2018 (30)</t>
  </si>
  <si>
    <t xml:space="preserve">PERSOANA JURIDICA</t>
  </si>
  <si>
    <t xml:space="preserve">cheltuieli judiciare si executare dosar D4273/120/10 DE115/2012</t>
  </si>
  <si>
    <t xml:space="preserve">cheltuieli jud si exec silita dosar D 2980/284/2010 DE 114/2012</t>
  </si>
  <si>
    <t xml:space="preserve">cheltuieli judiciare dosar D 4099/P/2014</t>
  </si>
  <si>
    <t xml:space="preserve">cheltuieli judiciare dosar D 68/96/2018</t>
  </si>
  <si>
    <t xml:space="preserve">cheltuieli judiciare dosar D 852/P/2015 200 LEI D 390/110/2018 100 lei</t>
  </si>
  <si>
    <t xml:space="preserve">cheltuieli judiciare dosar D 695/62/2018</t>
  </si>
  <si>
    <t xml:space="preserve">cheltuieli judiciare dosar D 3993/121/2017</t>
  </si>
  <si>
    <t xml:space="preserve">PERSOANA FIZICA</t>
  </si>
  <si>
    <t xml:space="preserve">cheltuieli judiciare dosar D 9445/296/2016</t>
  </si>
  <si>
    <t xml:space="preserve">cheltuieli executare dosar D 48061/299/2015 DE 467/2017</t>
  </si>
  <si>
    <t xml:space="preserve">cheltuieli executare dosar D 17590/302/2013 DE 904/2012</t>
  </si>
  <si>
    <t xml:space="preserve">cheltuieli judiciare dosar D 337/P/2016</t>
  </si>
  <si>
    <t xml:space="preserve">cheltuieli judiciare dosar D 387/P/2015</t>
  </si>
  <si>
    <t xml:space="preserve">cheltuieli judiciare dosar D 111/336/2018 (50 lei) D 1796/P/2015 (50lei)</t>
  </si>
  <si>
    <t xml:space="preserve">cheltuieli judiciare dosar  D94/II/2/2017 (20 lei) D 230/95/2018 (100lei)</t>
  </si>
  <si>
    <t xml:space="preserve">cheltuieli judiciare dosar D 5539/296/2016</t>
  </si>
  <si>
    <t xml:space="preserve">cheltuieli judiciare dosar D 15363/245/2015</t>
  </si>
  <si>
    <t xml:space="preserve">cheltuieli judiciare dosar D 2525/113/2016</t>
  </si>
  <si>
    <t xml:space="preserve">cheltuieli judiciare dosar D 4967/30/2017</t>
  </si>
  <si>
    <t xml:space="preserve">cheltuieli fotocopiere dosar D 5656/327/2017 DE 80/2015</t>
  </si>
  <si>
    <t xml:space="preserve">cheltuieli judiciare dosar D 18105/325/2016</t>
  </si>
  <si>
    <t xml:space="preserve">cheltuieli judiciare dosar D 25996/325/2016</t>
  </si>
  <si>
    <t xml:space="preserve">cheltuieli judiciare dosar D 134/85/2017</t>
  </si>
  <si>
    <t xml:space="preserve">cheltuieli judiciare dosar D 3778/325/2015</t>
  </si>
  <si>
    <t xml:space="preserve">cheltuieli judiciare dosar D 32492/300/2016</t>
  </si>
  <si>
    <t xml:space="preserve">cheltuieli judiciare dosar D 6259/117/2014</t>
  </si>
  <si>
    <t xml:space="preserve">cheltuieli jud dosar D 300/II/2/2017(10 lei) D 26120/211/2017(100 lei)</t>
  </si>
  <si>
    <t xml:space="preserve">cheltuieli judiciare dosar D 6236/108/2017</t>
  </si>
  <si>
    <t xml:space="preserve">cheltuieli judiciare dosar D 435/62/2018</t>
  </si>
  <si>
    <t xml:space="preserve">cheltuieli judiciare dosar D 2642/84/2017</t>
  </si>
  <si>
    <t xml:space="preserve">cheltuieli judiciare dosar D 2525/117/2015</t>
  </si>
  <si>
    <t xml:space="preserve">cheltuieli judiciare dosar D 223/62/2018</t>
  </si>
  <si>
    <t xml:space="preserve">cheltuieli jud dosar d 2994/P/2011 (100) D 8009/300/2017 (200)</t>
  </si>
  <si>
    <t xml:space="preserve">cheltuieli judiciare dosar D 2671/285/2016</t>
  </si>
  <si>
    <t xml:space="preserve">cheltuieli judiciare dosar D 485/P/2017</t>
  </si>
  <si>
    <t xml:space="preserve">cheltuieli judiciare dosar D 184/P/2016</t>
  </si>
  <si>
    <t xml:space="preserve">cheltuieli judiciare dosar D 1154/84/2017</t>
  </si>
  <si>
    <t xml:space="preserve">cheltuieli judiciare dosar D 10/P/2013</t>
  </si>
  <si>
    <t xml:space="preserve">cheltuieli judiciare dosar D 3050/97/2017</t>
  </si>
  <si>
    <t xml:space="preserve">cheltuieli judiciare dosar D 4450/P/2013 (100 lei) D 4654/3/2018 (300 lei</t>
  </si>
  <si>
    <t xml:space="preserve">cheltuieli jud si exec dosar D12580/318/2015 DE 33/E/2017</t>
  </si>
  <si>
    <t xml:space="preserve">cheltuieli judiciare dosar D 2630/P/2013</t>
  </si>
  <si>
    <t xml:space="preserve">cheltuieli judiciare dosar D D1073/P/2017 (100 LEI) D961/200/2018(70)</t>
  </si>
  <si>
    <t xml:space="preserve">cheltuieli judiciare dosar D 233/P/2016</t>
  </si>
  <si>
    <t xml:space="preserve">cheltuieli judiciare dosar D 765/97/2018</t>
  </si>
  <si>
    <t xml:space="preserve">cheltuieli judiciare dosar D 15/62/2018</t>
  </si>
  <si>
    <t xml:space="preserve">cheltuieli judiciare dosar D 18609/325/2015</t>
  </si>
  <si>
    <t xml:space="preserve">cheltuieli judiciare dosar D 3112/62/2015</t>
  </si>
  <si>
    <t xml:space="preserve">cheltuieli judiciare dosar D 37292/3/2015</t>
  </si>
  <si>
    <t xml:space="preserve">cheltuieli judiciare dosar D 8316/118/2014</t>
  </si>
  <si>
    <t xml:space="preserve">cheltuieli judiciare dosar D 5334/110/2017</t>
  </si>
  <si>
    <t xml:space="preserve">cheltuieli judiciare dosar D 936/P/2016</t>
  </si>
  <si>
    <t xml:space="preserve">cheltuieli judiciare dosar D 4562/112/2017</t>
  </si>
  <si>
    <t xml:space="preserve">cheltuieli judicare dosar D 844/281/2017</t>
  </si>
  <si>
    <t xml:space="preserve">cheltuieli judiciare dosar D 508/120/2017</t>
  </si>
  <si>
    <t xml:space="preserve">cheltuieli judiciare dosar D 7150/190/2016</t>
  </si>
  <si>
    <t xml:space="preserve">cheltuieli judiciare dosar D 9745/99/2011</t>
  </si>
  <si>
    <t xml:space="preserve">cheltuieli judiciare dosar D 154/307/2018 DE 931/2017</t>
  </si>
  <si>
    <t xml:space="preserve">cheltuieli judiciare dosar D 2642/307/2017 DE 99/2017</t>
  </si>
  <si>
    <t xml:space="preserve">cheltuieli judiciare dosar D 6131/30/2016</t>
  </si>
  <si>
    <t xml:space="preserve">cheltuieli judiciare dosar D 17254/325/2016</t>
  </si>
  <si>
    <t xml:space="preserve">cheltuieli judiciare dosar D 4912/296/2015</t>
  </si>
  <si>
    <t xml:space="preserve">cheltuieli judiciare dosar D 17273/325/2015</t>
  </si>
  <si>
    <t xml:space="preserve">onorariu curator dosar D 5244/226/2017</t>
  </si>
  <si>
    <t xml:space="preserve">cheltuieli judiciare dosar D 6447/306/2017</t>
  </si>
  <si>
    <t xml:space="preserve">cheltuieli judiciare dosar D 32497/212/2014</t>
  </si>
  <si>
    <t xml:space="preserve">cheltuilei judiciare dosar D 8855/300/2017</t>
  </si>
  <si>
    <t xml:space="preserve">cheltuilei judiciare dosar D 585/P/2016</t>
  </si>
  <si>
    <t xml:space="preserve">cheltuilei judiciare dosar D 259/P/2013</t>
  </si>
  <si>
    <t xml:space="preserve">cheltuilei judiciare dosar D 107/P/2017</t>
  </si>
  <si>
    <t xml:space="preserve">cheltuilei judiciare dosar D 70/57/2018</t>
  </si>
  <si>
    <t xml:space="preserve">cheltuilei judiciare dosar D 766/97/2018</t>
  </si>
  <si>
    <t xml:space="preserve">cheltuilei judiciare dosar D 87/87/2018</t>
  </si>
  <si>
    <t xml:space="preserve">cheltuilei judiciare dosar D 33826/245/2015</t>
  </si>
  <si>
    <t xml:space="preserve">cheltuilei judiciare dosar D 4493/117/2017</t>
  </si>
  <si>
    <t xml:space="preserve">cheltuilei judiciare dosar D 391/62/2018</t>
  </si>
  <si>
    <t xml:space="preserve">cheltuilei judiciare dosar D 1568/P/2015 (100 leI) D 26934/3/2017100lei)</t>
  </si>
  <si>
    <t xml:space="preserve">cheltuilei judiciare dosar D 541/104/2016</t>
  </si>
  <si>
    <t xml:space="preserve">cheltuilei judiciare dosar D 5834/117/2017</t>
  </si>
  <si>
    <t xml:space="preserve">cheltuilei judiciare si exec dosar D 5681/211/2016</t>
  </si>
  <si>
    <t xml:space="preserve">cheltuilei judiciare dosar D 1299/88/2016 DE 194/2018</t>
  </si>
  <si>
    <t xml:space="preserve">cheltuilei judiciare dosar D 177/P/2014</t>
  </si>
  <si>
    <t xml:space="preserve">cheltuilei judiciare dosar D 1205/285/2018</t>
  </si>
  <si>
    <t xml:space="preserve">cheltuilei judiciare dosar D 183/P/2014</t>
  </si>
  <si>
    <t xml:space="preserve">cheltuilei judiciare dosar D 2566/108/2016</t>
  </si>
  <si>
    <t xml:space="preserve">cheltuilei judiciare dosar D 25656/325/2015</t>
  </si>
  <si>
    <t xml:space="preserve">TOTAL</t>
  </si>
  <si>
    <t xml:space="preserve">TITLUL 59 "ALTE CHELTUIELI"</t>
  </si>
  <si>
    <t xml:space="preserve">poprire DE 80/2018</t>
  </si>
  <si>
    <t xml:space="preserve">despagubire CEDO</t>
  </si>
  <si>
    <t xml:space="preserve">dobanda legala penaliz dosar 5741/30/2016; 883/200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General"/>
    <numFmt numFmtId="173" formatCode="[$-418]d\.m\.yy\ hh\:mm"/>
    <numFmt numFmtId="174" formatCode="dd/mm/yy;@"/>
    <numFmt numFmtId="175" formatCode="dd\.mm\.yyyy"/>
    <numFmt numFmtId="176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4"/>
  <sheetViews>
    <sheetView showFormulas="false" showGridLines="tru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9.99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8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5" t="s">
        <v>5</v>
      </c>
      <c r="D7" s="6" t="s">
        <v>6</v>
      </c>
      <c r="E7" s="6" t="s">
        <v>7</v>
      </c>
      <c r="F7" s="6" t="s">
        <v>8</v>
      </c>
      <c r="G7" s="7" t="s">
        <v>9</v>
      </c>
    </row>
    <row r="8" customFormat="false" ht="13.2" hidden="false" customHeight="false" outlineLevel="0" collapsed="false">
      <c r="C8" s="8" t="s">
        <v>10</v>
      </c>
      <c r="D8" s="9"/>
      <c r="E8" s="9"/>
      <c r="F8" s="10" t="n">
        <v>58851743.54</v>
      </c>
      <c r="G8" s="11"/>
    </row>
    <row r="9" customFormat="false" ht="13.2" hidden="false" customHeight="false" outlineLevel="0" collapsed="false">
      <c r="C9" s="12" t="s">
        <v>11</v>
      </c>
      <c r="D9" s="13" t="s">
        <v>12</v>
      </c>
      <c r="E9" s="14" t="n">
        <v>14</v>
      </c>
      <c r="F9" s="15" t="n">
        <v>-107006</v>
      </c>
      <c r="G9" s="16"/>
    </row>
    <row r="10" customFormat="false" ht="13.2" hidden="false" customHeight="false" outlineLevel="0" collapsed="false">
      <c r="C10" s="12"/>
      <c r="D10" s="13"/>
      <c r="E10" s="14"/>
      <c r="F10" s="15"/>
      <c r="G10" s="16"/>
    </row>
    <row r="11" customFormat="false" ht="13.8" hidden="false" customHeight="false" outlineLevel="0" collapsed="false">
      <c r="C11" s="17" t="s">
        <v>13</v>
      </c>
      <c r="D11" s="18"/>
      <c r="E11" s="19"/>
      <c r="F11" s="20" t="n">
        <f aca="false">SUM(F8:F10)</f>
        <v>58744737.54</v>
      </c>
      <c r="G11" s="21"/>
    </row>
    <row r="12" customFormat="false" ht="13.2" hidden="false" customHeight="false" outlineLevel="0" collapsed="false">
      <c r="C12" s="22" t="s">
        <v>14</v>
      </c>
      <c r="D12" s="23"/>
      <c r="E12" s="24"/>
      <c r="F12" s="25" t="n">
        <v>198140</v>
      </c>
      <c r="G12" s="26"/>
    </row>
    <row r="13" customFormat="false" ht="13.2" hidden="false" customHeight="false" outlineLevel="0" collapsed="false">
      <c r="C13" s="27" t="s">
        <v>15</v>
      </c>
      <c r="D13" s="13"/>
      <c r="E13" s="14"/>
      <c r="F13" s="15"/>
      <c r="G13" s="16"/>
    </row>
    <row r="14" customFormat="false" ht="13.2" hidden="true" customHeight="false" outlineLevel="0" collapsed="false">
      <c r="C14" s="27"/>
      <c r="D14" s="14"/>
      <c r="E14" s="14"/>
      <c r="F14" s="15"/>
      <c r="G14" s="16" t="s">
        <v>16</v>
      </c>
    </row>
    <row r="15" customFormat="false" ht="13.2" hidden="true" customHeight="false" outlineLevel="0" collapsed="false">
      <c r="C15" s="27"/>
      <c r="D15" s="14"/>
      <c r="E15" s="14"/>
      <c r="F15" s="15"/>
      <c r="G15" s="16" t="s">
        <v>16</v>
      </c>
    </row>
    <row r="16" customFormat="false" ht="13.2" hidden="true" customHeight="false" outlineLevel="0" collapsed="false">
      <c r="C16" s="28"/>
      <c r="D16" s="24"/>
      <c r="E16" s="24"/>
      <c r="F16" s="25"/>
      <c r="G16" s="16"/>
    </row>
    <row r="17" customFormat="false" ht="13.2" hidden="true" customHeight="false" outlineLevel="0" collapsed="false">
      <c r="C17" s="28"/>
      <c r="D17" s="24"/>
      <c r="E17" s="24"/>
      <c r="F17" s="25"/>
      <c r="G17" s="16"/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26"/>
    </row>
    <row r="20" customFormat="false" ht="13.8" hidden="true" customHeight="false" outlineLevel="0" collapsed="false">
      <c r="C20" s="17" t="s">
        <v>17</v>
      </c>
      <c r="D20" s="19"/>
      <c r="E20" s="19"/>
      <c r="F20" s="20" t="n">
        <f aca="false">SUM(F12:F19)</f>
        <v>198140</v>
      </c>
      <c r="G20" s="21"/>
    </row>
    <row r="21" customFormat="false" ht="13.2" hidden="true" customHeight="false" outlineLevel="0" collapsed="false">
      <c r="C21" s="22" t="s">
        <v>18</v>
      </c>
      <c r="D21" s="29"/>
      <c r="E21" s="29"/>
      <c r="F21" s="30" t="n">
        <v>333733</v>
      </c>
      <c r="G21" s="31"/>
    </row>
    <row r="22" customFormat="false" ht="13.2" hidden="false" customHeight="false" outlineLevel="0" collapsed="false">
      <c r="C22" s="27" t="s">
        <v>19</v>
      </c>
      <c r="D22" s="13" t="s">
        <v>12</v>
      </c>
      <c r="E22" s="14"/>
      <c r="F22" s="32"/>
      <c r="G22" s="16"/>
    </row>
    <row r="23" customFormat="false" ht="13.2" hidden="false" customHeight="false" outlineLevel="0" collapsed="false">
      <c r="C23" s="28"/>
      <c r="D23" s="33"/>
      <c r="E23" s="33"/>
      <c r="F23" s="25"/>
      <c r="G23" s="26"/>
    </row>
    <row r="24" customFormat="false" ht="13.8" hidden="false" customHeight="false" outlineLevel="0" collapsed="false">
      <c r="C24" s="17" t="s">
        <v>20</v>
      </c>
      <c r="D24" s="34"/>
      <c r="E24" s="34"/>
      <c r="F24" s="20" t="n">
        <f aca="false">SUM(F21:F23)</f>
        <v>333733</v>
      </c>
      <c r="G24" s="21"/>
    </row>
    <row r="25" customFormat="false" ht="13.2" hidden="false" customHeight="false" outlineLevel="0" collapsed="false">
      <c r="C25" s="22" t="s">
        <v>21</v>
      </c>
      <c r="D25" s="33"/>
      <c r="E25" s="33"/>
      <c r="F25" s="25" t="n">
        <v>105060</v>
      </c>
      <c r="G25" s="26"/>
    </row>
    <row r="26" customFormat="false" ht="13.2" hidden="false" customHeight="false" outlineLevel="0" collapsed="false">
      <c r="C26" s="28" t="s">
        <v>22</v>
      </c>
      <c r="D26" s="13" t="s">
        <v>12</v>
      </c>
      <c r="E26" s="14"/>
      <c r="F26" s="15"/>
      <c r="G26" s="16"/>
    </row>
    <row r="27" customFormat="false" ht="13.2" hidden="false" customHeight="false" outlineLevel="0" collapsed="false">
      <c r="C27" s="28"/>
      <c r="D27" s="33"/>
      <c r="E27" s="33"/>
      <c r="F27" s="25"/>
      <c r="G27" s="26"/>
    </row>
    <row r="28" customFormat="false" ht="13.8" hidden="false" customHeight="false" outlineLevel="0" collapsed="false">
      <c r="C28" s="17" t="s">
        <v>23</v>
      </c>
      <c r="D28" s="34"/>
      <c r="E28" s="34"/>
      <c r="F28" s="20" t="n">
        <f aca="false">SUM(F25:F26)</f>
        <v>105060</v>
      </c>
      <c r="G28" s="21"/>
    </row>
    <row r="29" customFormat="false" ht="13.2" hidden="false" customHeight="false" outlineLevel="0" collapsed="false">
      <c r="C29" s="35" t="s">
        <v>24</v>
      </c>
      <c r="D29" s="29"/>
      <c r="E29" s="29"/>
      <c r="F29" s="30" t="n">
        <v>432864</v>
      </c>
      <c r="G29" s="36"/>
    </row>
    <row r="30" customFormat="false" ht="13.2" hidden="false" customHeight="false" outlineLevel="0" collapsed="false">
      <c r="C30" s="27" t="s">
        <v>25</v>
      </c>
      <c r="D30" s="13" t="s">
        <v>12</v>
      </c>
      <c r="E30" s="33" t="n">
        <v>14</v>
      </c>
      <c r="F30" s="15" t="n">
        <v>110000</v>
      </c>
      <c r="G30" s="16"/>
    </row>
    <row r="31" customFormat="false" ht="13.2" hidden="false" customHeight="false" outlineLevel="0" collapsed="false">
      <c r="C31" s="28"/>
      <c r="D31" s="37"/>
      <c r="E31" s="33"/>
      <c r="F31" s="15"/>
      <c r="G31" s="16"/>
    </row>
    <row r="32" customFormat="false" ht="13.8" hidden="false" customHeight="false" outlineLevel="0" collapsed="false">
      <c r="C32" s="17" t="s">
        <v>26</v>
      </c>
      <c r="D32" s="34"/>
      <c r="E32" s="34"/>
      <c r="F32" s="20" t="n">
        <f aca="false">SUM(F29:F31)</f>
        <v>542864</v>
      </c>
      <c r="G32" s="38"/>
    </row>
    <row r="33" customFormat="false" ht="13.2" hidden="false" customHeight="false" outlineLevel="0" collapsed="false">
      <c r="C33" s="35" t="s">
        <v>27</v>
      </c>
      <c r="D33" s="29"/>
      <c r="E33" s="29"/>
      <c r="F33" s="30" t="n">
        <v>414895</v>
      </c>
      <c r="G33" s="36"/>
    </row>
    <row r="34" customFormat="false" ht="13.2" hidden="false" customHeight="false" outlineLevel="0" collapsed="false">
      <c r="C34" s="39" t="s">
        <v>28</v>
      </c>
      <c r="D34" s="13" t="s">
        <v>12</v>
      </c>
      <c r="E34" s="13" t="n">
        <v>15</v>
      </c>
      <c r="F34" s="15" t="n">
        <v>8520</v>
      </c>
      <c r="G34" s="16"/>
    </row>
    <row r="35" customFormat="false" ht="13.2" hidden="false" customHeight="false" outlineLevel="0" collapsed="false">
      <c r="C35" s="27"/>
      <c r="D35" s="33"/>
      <c r="E35" s="33"/>
      <c r="F35" s="25"/>
      <c r="G35" s="16"/>
    </row>
    <row r="36" customFormat="false" ht="13.8" hidden="false" customHeight="false" outlineLevel="0" collapsed="false">
      <c r="C36" s="17" t="s">
        <v>29</v>
      </c>
      <c r="D36" s="34"/>
      <c r="E36" s="34"/>
      <c r="F36" s="20" t="n">
        <f aca="false">SUM(F33:F35)</f>
        <v>423415</v>
      </c>
      <c r="G36" s="16"/>
    </row>
    <row r="37" customFormat="false" ht="13.2" hidden="false" customHeight="false" outlineLevel="0" collapsed="false">
      <c r="C37" s="35" t="s">
        <v>30</v>
      </c>
      <c r="D37" s="29"/>
      <c r="E37" s="29"/>
      <c r="F37" s="30" t="n">
        <v>1385552</v>
      </c>
      <c r="G37" s="36"/>
    </row>
    <row r="38" customFormat="false" ht="13.2" hidden="false" customHeight="false" outlineLevel="0" collapsed="false">
      <c r="C38" s="27" t="s">
        <v>31</v>
      </c>
      <c r="D38" s="13"/>
      <c r="E38" s="13" t="n">
        <v>14</v>
      </c>
      <c r="F38" s="15" t="n">
        <v>-3992</v>
      </c>
      <c r="G38" s="16"/>
    </row>
    <row r="39" customFormat="false" ht="13.2" hidden="false" customHeight="false" outlineLevel="0" collapsed="false">
      <c r="C39" s="27"/>
      <c r="D39" s="40"/>
      <c r="E39" s="13"/>
      <c r="F39" s="15"/>
      <c r="G39" s="16"/>
    </row>
    <row r="40" customFormat="false" ht="13.8" hidden="false" customHeight="false" outlineLevel="0" collapsed="false">
      <c r="C40" s="17" t="s">
        <v>32</v>
      </c>
      <c r="D40" s="34"/>
      <c r="E40" s="34"/>
      <c r="F40" s="20" t="n">
        <f aca="false">SUM(F37:F39)</f>
        <v>1381560</v>
      </c>
      <c r="G40" s="38"/>
    </row>
    <row r="41" customFormat="false" ht="13.2" hidden="false" customHeight="false" outlineLevel="0" collapsed="false">
      <c r="C41" s="35" t="s">
        <v>33</v>
      </c>
      <c r="D41" s="29"/>
      <c r="E41" s="29"/>
      <c r="F41" s="30" t="n">
        <v>43813</v>
      </c>
      <c r="G41" s="31"/>
    </row>
    <row r="42" customFormat="false" ht="13.2" hidden="false" customHeight="false" outlineLevel="0" collapsed="false">
      <c r="C42" s="27" t="s">
        <v>34</v>
      </c>
      <c r="D42" s="13"/>
      <c r="E42" s="13" t="n">
        <v>14</v>
      </c>
      <c r="F42" s="30" t="n">
        <v>-126</v>
      </c>
      <c r="G42" s="16"/>
    </row>
    <row r="43" customFormat="false" ht="13.2" hidden="false" customHeight="false" outlineLevel="0" collapsed="false">
      <c r="C43" s="27"/>
      <c r="D43" s="13"/>
      <c r="E43" s="13"/>
      <c r="F43" s="30"/>
      <c r="G43" s="16"/>
    </row>
    <row r="44" customFormat="false" ht="13.8" hidden="false" customHeight="false" outlineLevel="0" collapsed="false">
      <c r="C44" s="17" t="s">
        <v>35</v>
      </c>
      <c r="D44" s="34"/>
      <c r="E44" s="34"/>
      <c r="F44" s="20" t="n">
        <f aca="false">SUM(F41:F43)</f>
        <v>43687</v>
      </c>
      <c r="G44" s="38"/>
    </row>
    <row r="45" customFormat="false" ht="13.2" hidden="false" customHeight="false" outlineLevel="0" collapsed="false">
      <c r="C45" s="41" t="s">
        <v>36</v>
      </c>
      <c r="D45" s="42"/>
      <c r="E45" s="42"/>
      <c r="F45" s="43" t="n">
        <v>459396</v>
      </c>
      <c r="G45" s="44"/>
    </row>
    <row r="46" customFormat="false" ht="13.2" hidden="false" customHeight="false" outlineLevel="0" collapsed="false">
      <c r="C46" s="39" t="s">
        <v>37</v>
      </c>
      <c r="D46" s="13"/>
      <c r="E46" s="13" t="n">
        <v>14</v>
      </c>
      <c r="F46" s="30" t="n">
        <v>-1314</v>
      </c>
      <c r="G46" s="16"/>
    </row>
    <row r="47" customFormat="false" ht="13.2" hidden="false" customHeight="false" outlineLevel="0" collapsed="false">
      <c r="C47" s="27"/>
      <c r="D47" s="13"/>
      <c r="E47" s="13"/>
      <c r="F47" s="15"/>
      <c r="G47" s="16"/>
    </row>
    <row r="48" customFormat="false" ht="13.8" hidden="false" customHeight="false" outlineLevel="0" collapsed="false">
      <c r="C48" s="17" t="s">
        <v>38</v>
      </c>
      <c r="D48" s="34"/>
      <c r="E48" s="34"/>
      <c r="F48" s="20" t="n">
        <f aca="false">SUM(F45:F47)</f>
        <v>458082</v>
      </c>
      <c r="G48" s="38"/>
    </row>
    <row r="49" customFormat="false" ht="13.2" hidden="false" customHeight="false" outlineLevel="0" collapsed="false">
      <c r="C49" s="35" t="s">
        <v>39</v>
      </c>
      <c r="D49" s="13"/>
      <c r="E49" s="29"/>
      <c r="F49" s="30" t="n">
        <v>13213</v>
      </c>
      <c r="G49" s="31"/>
    </row>
    <row r="50" customFormat="false" ht="13.2" hidden="false" customHeight="false" outlineLevel="0" collapsed="false">
      <c r="C50" s="27" t="s">
        <v>40</v>
      </c>
      <c r="D50" s="13"/>
      <c r="E50" s="13" t="n">
        <v>18</v>
      </c>
      <c r="F50" s="15" t="n">
        <v>-38</v>
      </c>
      <c r="G50" s="16"/>
    </row>
    <row r="51" customFormat="false" ht="13.2" hidden="false" customHeight="false" outlineLevel="0" collapsed="false">
      <c r="C51" s="27"/>
      <c r="D51" s="13"/>
      <c r="E51" s="13"/>
      <c r="F51" s="15"/>
      <c r="G51" s="16"/>
    </row>
    <row r="52" customFormat="false" ht="13.8" hidden="false" customHeight="false" outlineLevel="0" collapsed="false">
      <c r="C52" s="17" t="s">
        <v>41</v>
      </c>
      <c r="D52" s="34"/>
      <c r="E52" s="34"/>
      <c r="F52" s="20" t="n">
        <f aca="false">SUM(F49:F51)</f>
        <v>13175</v>
      </c>
      <c r="G52" s="38"/>
    </row>
    <row r="53" customFormat="false" ht="13.2" hidden="false" customHeight="false" outlineLevel="0" collapsed="false">
      <c r="C53" s="35" t="s">
        <v>42</v>
      </c>
      <c r="D53" s="29"/>
      <c r="E53" s="29"/>
      <c r="F53" s="30" t="n">
        <v>75738</v>
      </c>
      <c r="G53" s="36"/>
    </row>
    <row r="54" customFormat="false" ht="13.2" hidden="false" customHeight="false" outlineLevel="0" collapsed="false">
      <c r="C54" s="39" t="s">
        <v>43</v>
      </c>
      <c r="D54" s="13"/>
      <c r="E54" s="13"/>
      <c r="F54" s="25"/>
      <c r="G54" s="16"/>
    </row>
    <row r="55" customFormat="false" ht="13.2" hidden="false" customHeight="false" outlineLevel="0" collapsed="false">
      <c r="C55" s="39"/>
      <c r="D55" s="13"/>
      <c r="E55" s="13"/>
      <c r="F55" s="25"/>
      <c r="G55" s="16"/>
    </row>
    <row r="56" customFormat="false" ht="13.8" hidden="false" customHeight="false" outlineLevel="0" collapsed="false">
      <c r="C56" s="17" t="s">
        <v>44</v>
      </c>
      <c r="D56" s="34"/>
      <c r="E56" s="34"/>
      <c r="F56" s="20" t="n">
        <f aca="false">SUM(F53:F55)</f>
        <v>75738</v>
      </c>
      <c r="G56" s="38"/>
    </row>
    <row r="57" customFormat="false" ht="13.2" hidden="false" customHeight="false" outlineLevel="0" collapsed="false">
      <c r="C57" s="35" t="s">
        <v>45</v>
      </c>
      <c r="D57" s="29"/>
      <c r="E57" s="29"/>
      <c r="F57" s="30" t="n">
        <v>1142671</v>
      </c>
      <c r="G57" s="36"/>
    </row>
    <row r="58" customFormat="false" ht="13.2" hidden="false" customHeight="false" outlineLevel="0" collapsed="false">
      <c r="C58" s="45" t="s">
        <v>46</v>
      </c>
      <c r="D58" s="13" t="s">
        <v>12</v>
      </c>
      <c r="E58" s="13" t="n">
        <v>14</v>
      </c>
      <c r="F58" s="25" t="n">
        <v>-1839</v>
      </c>
      <c r="G58" s="16"/>
    </row>
    <row r="59" customFormat="false" ht="13.2" hidden="false" customHeight="false" outlineLevel="0" collapsed="false">
      <c r="C59" s="28"/>
      <c r="D59" s="33"/>
      <c r="E59" s="33"/>
      <c r="F59" s="25"/>
      <c r="G59" s="16"/>
    </row>
    <row r="60" customFormat="false" ht="13.8" hidden="false" customHeight="false" outlineLevel="0" collapsed="false">
      <c r="C60" s="17" t="s">
        <v>47</v>
      </c>
      <c r="D60" s="34"/>
      <c r="E60" s="34"/>
      <c r="F60" s="20" t="n">
        <f aca="false">SUM(F57:F59)</f>
        <v>1140832</v>
      </c>
      <c r="G60" s="38"/>
    </row>
    <row r="61" customFormat="false" ht="13.2" hidden="false" customHeight="false" outlineLevel="0" collapsed="false">
      <c r="C61" s="35" t="s">
        <v>48</v>
      </c>
      <c r="D61" s="29"/>
      <c r="E61" s="29"/>
      <c r="F61" s="30" t="n">
        <v>400254</v>
      </c>
      <c r="G61" s="36"/>
    </row>
    <row r="62" customFormat="false" ht="13.2" hidden="false" customHeight="false" outlineLevel="0" collapsed="false">
      <c r="C62" s="45" t="s">
        <v>49</v>
      </c>
      <c r="D62" s="13" t="s">
        <v>12</v>
      </c>
      <c r="E62" s="13"/>
      <c r="F62" s="25"/>
      <c r="G62" s="16"/>
    </row>
    <row r="63" customFormat="false" ht="13.2" hidden="false" customHeight="false" outlineLevel="0" collapsed="false">
      <c r="C63" s="28"/>
      <c r="D63" s="33"/>
      <c r="E63" s="33"/>
      <c r="F63" s="25"/>
      <c r="G63" s="16"/>
    </row>
    <row r="64" customFormat="false" ht="13.8" hidden="false" customHeight="false" outlineLevel="0" collapsed="false">
      <c r="C64" s="17" t="s">
        <v>50</v>
      </c>
      <c r="D64" s="34"/>
      <c r="E64" s="34"/>
      <c r="F64" s="20" t="n">
        <f aca="false">SUM(F61:F63)</f>
        <v>400254</v>
      </c>
      <c r="G64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L14" activeCellId="0" sqref="L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1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6" t="s">
        <v>3</v>
      </c>
      <c r="E5" s="1" t="str">
        <f aca="false">personal!G5</f>
        <v>14-18 mai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7" t="s">
        <v>52</v>
      </c>
      <c r="B7" s="48" t="s">
        <v>53</v>
      </c>
      <c r="C7" s="49" t="s">
        <v>54</v>
      </c>
      <c r="D7" s="48" t="s">
        <v>55</v>
      </c>
      <c r="E7" s="48" t="s">
        <v>56</v>
      </c>
      <c r="F7" s="50" t="s">
        <v>57</v>
      </c>
    </row>
    <row r="8" customFormat="false" ht="13.2" hidden="false" customHeight="false" outlineLevel="0" collapsed="false">
      <c r="A8" s="51" t="n">
        <v>1</v>
      </c>
      <c r="B8" s="52" t="s">
        <v>58</v>
      </c>
      <c r="C8" s="53" t="n">
        <v>3724</v>
      </c>
      <c r="D8" s="54" t="s">
        <v>59</v>
      </c>
      <c r="E8" s="54" t="s">
        <v>60</v>
      </c>
      <c r="F8" s="55" t="n">
        <v>408.27</v>
      </c>
    </row>
    <row r="9" customFormat="false" ht="13.2" hidden="false" customHeight="false" outlineLevel="0" collapsed="false">
      <c r="A9" s="51" t="n">
        <v>2</v>
      </c>
      <c r="B9" s="52" t="s">
        <v>58</v>
      </c>
      <c r="C9" s="53" t="n">
        <v>3723</v>
      </c>
      <c r="D9" s="54" t="s">
        <v>61</v>
      </c>
      <c r="E9" s="54" t="s">
        <v>62</v>
      </c>
      <c r="F9" s="55" t="n">
        <v>22551.55</v>
      </c>
    </row>
    <row r="10" customFormat="false" ht="13.2" hidden="false" customHeight="false" outlineLevel="0" collapsed="false">
      <c r="A10" s="51" t="n">
        <v>3</v>
      </c>
      <c r="B10" s="52" t="s">
        <v>58</v>
      </c>
      <c r="C10" s="54" t="n">
        <v>3722</v>
      </c>
      <c r="D10" s="54" t="s">
        <v>63</v>
      </c>
      <c r="E10" s="54" t="s">
        <v>64</v>
      </c>
      <c r="F10" s="55" t="n">
        <v>1927.07</v>
      </c>
    </row>
    <row r="11" customFormat="false" ht="13.2" hidden="false" customHeight="false" outlineLevel="0" collapsed="false">
      <c r="A11" s="51" t="n">
        <v>4</v>
      </c>
      <c r="B11" s="52" t="s">
        <v>58</v>
      </c>
      <c r="C11" s="54" t="n">
        <v>3725</v>
      </c>
      <c r="D11" s="54" t="s">
        <v>65</v>
      </c>
      <c r="E11" s="54" t="s">
        <v>66</v>
      </c>
      <c r="F11" s="55" t="n">
        <v>413.53</v>
      </c>
    </row>
    <row r="12" customFormat="false" ht="13.2" hidden="false" customHeight="false" outlineLevel="0" collapsed="false">
      <c r="A12" s="56" t="n">
        <v>5</v>
      </c>
      <c r="B12" s="57" t="s">
        <v>67</v>
      </c>
      <c r="C12" s="53" t="n">
        <v>3727</v>
      </c>
      <c r="D12" s="53" t="s">
        <v>68</v>
      </c>
      <c r="E12" s="53" t="s">
        <v>69</v>
      </c>
      <c r="F12" s="55" t="n">
        <v>2.6</v>
      </c>
    </row>
    <row r="13" customFormat="false" ht="13.2" hidden="false" customHeight="false" outlineLevel="0" collapsed="false">
      <c r="A13" s="56" t="n">
        <v>6</v>
      </c>
      <c r="B13" s="57" t="s">
        <v>70</v>
      </c>
      <c r="C13" s="54" t="n">
        <v>3740</v>
      </c>
      <c r="D13" s="53" t="s">
        <v>61</v>
      </c>
      <c r="E13" s="53" t="s">
        <v>71</v>
      </c>
      <c r="F13" s="55" t="n">
        <v>49639.79</v>
      </c>
    </row>
    <row r="14" customFormat="false" ht="13.2" hidden="false" customHeight="false" outlineLevel="0" collapsed="false">
      <c r="A14" s="56" t="n">
        <f aca="false">A13+1</f>
        <v>7</v>
      </c>
      <c r="B14" s="57" t="s">
        <v>70</v>
      </c>
      <c r="C14" s="54" t="n">
        <v>3734</v>
      </c>
      <c r="D14" s="53" t="s">
        <v>61</v>
      </c>
      <c r="E14" s="53" t="s">
        <v>72</v>
      </c>
      <c r="F14" s="55" t="n">
        <v>54.56</v>
      </c>
    </row>
    <row r="15" customFormat="false" ht="13.2" hidden="false" customHeight="false" outlineLevel="0" collapsed="false">
      <c r="A15" s="56" t="n">
        <f aca="false">A14+1</f>
        <v>8</v>
      </c>
      <c r="B15" s="57" t="s">
        <v>70</v>
      </c>
      <c r="C15" s="54" t="n">
        <v>3739</v>
      </c>
      <c r="D15" s="53" t="s">
        <v>61</v>
      </c>
      <c r="E15" s="53" t="s">
        <v>72</v>
      </c>
      <c r="F15" s="55" t="n">
        <v>680.68</v>
      </c>
    </row>
    <row r="16" customFormat="false" ht="13.2" hidden="false" customHeight="false" outlineLevel="0" collapsed="false">
      <c r="A16" s="56" t="n">
        <f aca="false">A15+1</f>
        <v>9</v>
      </c>
      <c r="B16" s="57" t="s">
        <v>70</v>
      </c>
      <c r="C16" s="54" t="n">
        <v>3733</v>
      </c>
      <c r="D16" s="53" t="s">
        <v>73</v>
      </c>
      <c r="E16" s="53" t="s">
        <v>74</v>
      </c>
      <c r="F16" s="55" t="n">
        <v>173.19</v>
      </c>
    </row>
    <row r="17" customFormat="false" ht="13.2" hidden="false" customHeight="false" outlineLevel="0" collapsed="false">
      <c r="A17" s="56" t="n">
        <f aca="false">A16+1</f>
        <v>10</v>
      </c>
      <c r="B17" s="57" t="s">
        <v>70</v>
      </c>
      <c r="C17" s="54" t="n">
        <v>3731</v>
      </c>
      <c r="D17" s="53" t="s">
        <v>75</v>
      </c>
      <c r="E17" s="53" t="s">
        <v>76</v>
      </c>
      <c r="F17" s="55" t="n">
        <v>16895</v>
      </c>
    </row>
    <row r="18" customFormat="false" ht="13.2" hidden="false" customHeight="false" outlineLevel="0" collapsed="false">
      <c r="A18" s="56" t="n">
        <f aca="false">A17+1</f>
        <v>11</v>
      </c>
      <c r="B18" s="57" t="s">
        <v>70</v>
      </c>
      <c r="C18" s="54" t="n">
        <v>3732</v>
      </c>
      <c r="D18" s="53" t="s">
        <v>68</v>
      </c>
      <c r="E18" s="53" t="s">
        <v>77</v>
      </c>
      <c r="F18" s="55" t="n">
        <v>3175</v>
      </c>
    </row>
    <row r="19" customFormat="false" ht="13.2" hidden="false" customHeight="false" outlineLevel="0" collapsed="false">
      <c r="A19" s="56" t="n">
        <f aca="false">A18+1</f>
        <v>12</v>
      </c>
      <c r="B19" s="57" t="s">
        <v>70</v>
      </c>
      <c r="C19" s="54" t="n">
        <v>3741</v>
      </c>
      <c r="D19" s="53" t="s">
        <v>78</v>
      </c>
      <c r="E19" s="53" t="s">
        <v>79</v>
      </c>
      <c r="F19" s="55" t="n">
        <v>1422.95</v>
      </c>
    </row>
    <row r="20" customFormat="false" ht="13.2" hidden="false" customHeight="false" outlineLevel="0" collapsed="false">
      <c r="A20" s="56" t="n">
        <f aca="false">A19+1</f>
        <v>13</v>
      </c>
      <c r="B20" s="57" t="s">
        <v>80</v>
      </c>
      <c r="C20" s="54" t="n">
        <v>3726</v>
      </c>
      <c r="D20" s="53" t="s">
        <v>81</v>
      </c>
      <c r="E20" s="53" t="s">
        <v>82</v>
      </c>
      <c r="F20" s="55" t="n">
        <v>708.47</v>
      </c>
    </row>
    <row r="21" customFormat="false" ht="13.2" hidden="false" customHeight="false" outlineLevel="0" collapsed="false">
      <c r="A21" s="56" t="n">
        <f aca="false">A20+1</f>
        <v>14</v>
      </c>
      <c r="B21" s="57" t="s">
        <v>80</v>
      </c>
      <c r="C21" s="54" t="n">
        <v>3743</v>
      </c>
      <c r="D21" s="53" t="s">
        <v>83</v>
      </c>
      <c r="E21" s="53" t="s">
        <v>84</v>
      </c>
      <c r="F21" s="55" t="n">
        <v>5934.53</v>
      </c>
    </row>
    <row r="22" customFormat="false" ht="13.2" hidden="false" customHeight="false" outlineLevel="0" collapsed="false">
      <c r="A22" s="56" t="n">
        <f aca="false">A21+1</f>
        <v>15</v>
      </c>
      <c r="B22" s="57" t="s">
        <v>80</v>
      </c>
      <c r="C22" s="54" t="n">
        <v>3745</v>
      </c>
      <c r="D22" s="53" t="s">
        <v>85</v>
      </c>
      <c r="E22" s="53" t="s">
        <v>86</v>
      </c>
      <c r="F22" s="55" t="n">
        <v>5917.9</v>
      </c>
    </row>
    <row r="23" customFormat="false" ht="13.2" hidden="false" customHeight="false" outlineLevel="0" collapsed="false">
      <c r="A23" s="56" t="n">
        <f aca="false">A22+1</f>
        <v>16</v>
      </c>
      <c r="B23" s="57" t="s">
        <v>80</v>
      </c>
      <c r="C23" s="54" t="n">
        <v>3746</v>
      </c>
      <c r="D23" s="53" t="s">
        <v>87</v>
      </c>
      <c r="E23" s="53" t="s">
        <v>86</v>
      </c>
      <c r="F23" s="55" t="n">
        <v>2504.59</v>
      </c>
    </row>
    <row r="24" customFormat="false" ht="13.2" hidden="false" customHeight="false" outlineLevel="0" collapsed="false">
      <c r="A24" s="56" t="n">
        <f aca="false">A23+1</f>
        <v>17</v>
      </c>
      <c r="B24" s="57" t="s">
        <v>88</v>
      </c>
      <c r="C24" s="54" t="n">
        <v>3754</v>
      </c>
      <c r="D24" s="53" t="s">
        <v>89</v>
      </c>
      <c r="E24" s="53" t="s">
        <v>90</v>
      </c>
      <c r="F24" s="55" t="n">
        <v>12298.06</v>
      </c>
    </row>
    <row r="25" customFormat="false" ht="13.2" hidden="false" customHeight="false" outlineLevel="0" collapsed="false">
      <c r="A25" s="56" t="n">
        <f aca="false">A24+1</f>
        <v>18</v>
      </c>
      <c r="B25" s="57" t="s">
        <v>88</v>
      </c>
      <c r="C25" s="54" t="n">
        <v>3751</v>
      </c>
      <c r="D25" s="53" t="s">
        <v>61</v>
      </c>
      <c r="E25" s="53" t="s">
        <v>64</v>
      </c>
      <c r="F25" s="55" t="n">
        <v>645.44</v>
      </c>
    </row>
    <row r="26" customFormat="false" ht="13.2" hidden="false" customHeight="false" outlineLevel="0" collapsed="false">
      <c r="A26" s="56" t="n">
        <f aca="false">A25+1</f>
        <v>19</v>
      </c>
      <c r="B26" s="57" t="s">
        <v>88</v>
      </c>
      <c r="C26" s="54" t="n">
        <v>3752</v>
      </c>
      <c r="D26" s="53" t="s">
        <v>73</v>
      </c>
      <c r="E26" s="53" t="s">
        <v>91</v>
      </c>
      <c r="F26" s="55" t="n">
        <v>24.23</v>
      </c>
    </row>
    <row r="27" customFormat="false" ht="13.2" hidden="false" customHeight="false" outlineLevel="0" collapsed="false">
      <c r="A27" s="56" t="n">
        <f aca="false">A26+1</f>
        <v>20</v>
      </c>
      <c r="B27" s="57" t="s">
        <v>88</v>
      </c>
      <c r="C27" s="54" t="n">
        <v>3750</v>
      </c>
      <c r="D27" s="53" t="s">
        <v>92</v>
      </c>
      <c r="E27" s="53" t="s">
        <v>93</v>
      </c>
      <c r="F27" s="55" t="n">
        <v>1086.63</v>
      </c>
    </row>
    <row r="28" customFormat="false" ht="13.2" hidden="false" customHeight="false" outlineLevel="0" collapsed="false">
      <c r="A28" s="56" t="n">
        <f aca="false">A27+1</f>
        <v>21</v>
      </c>
      <c r="B28" s="57" t="s">
        <v>88</v>
      </c>
      <c r="C28" s="53" t="n">
        <v>3755</v>
      </c>
      <c r="D28" s="53" t="s">
        <v>94</v>
      </c>
      <c r="E28" s="53" t="s">
        <v>95</v>
      </c>
      <c r="F28" s="55" t="n">
        <v>2102.74</v>
      </c>
    </row>
    <row r="29" customFormat="false" ht="13.2" hidden="false" customHeight="false" outlineLevel="0" collapsed="false">
      <c r="A29" s="56" t="n">
        <f aca="false">A28+1</f>
        <v>22</v>
      </c>
      <c r="B29" s="57" t="s">
        <v>88</v>
      </c>
      <c r="C29" s="54" t="n">
        <v>3749</v>
      </c>
      <c r="D29" s="53" t="s">
        <v>96</v>
      </c>
      <c r="E29" s="53" t="s">
        <v>97</v>
      </c>
      <c r="F29" s="55" t="n">
        <v>5092.89</v>
      </c>
    </row>
    <row r="30" customFormat="false" ht="13.2" hidden="false" customHeight="false" outlineLevel="0" collapsed="false">
      <c r="A30" s="56" t="n">
        <f aca="false">A29+1</f>
        <v>23</v>
      </c>
      <c r="B30" s="52" t="s">
        <v>88</v>
      </c>
      <c r="C30" s="54" t="n">
        <v>3748</v>
      </c>
      <c r="D30" s="54" t="s">
        <v>98</v>
      </c>
      <c r="E30" s="54" t="s">
        <v>99</v>
      </c>
      <c r="F30" s="55" t="n">
        <v>835.07</v>
      </c>
    </row>
    <row r="31" customFormat="false" ht="13.2" hidden="false" customHeight="false" outlineLevel="0" collapsed="false">
      <c r="A31" s="56" t="n">
        <f aca="false">A30+1</f>
        <v>24</v>
      </c>
      <c r="B31" s="57" t="s">
        <v>88</v>
      </c>
      <c r="C31" s="53" t="n">
        <v>3747</v>
      </c>
      <c r="D31" s="53" t="s">
        <v>100</v>
      </c>
      <c r="E31" s="53" t="s">
        <v>101</v>
      </c>
      <c r="F31" s="55" t="n">
        <v>10710</v>
      </c>
    </row>
    <row r="32" customFormat="false" ht="13.2" hidden="false" customHeight="false" outlineLevel="0" collapsed="false">
      <c r="A32" s="56" t="n">
        <f aca="false">A31+1</f>
        <v>25</v>
      </c>
      <c r="B32" s="57" t="s">
        <v>88</v>
      </c>
      <c r="C32" s="53" t="n">
        <v>3753</v>
      </c>
      <c r="D32" s="53" t="s">
        <v>61</v>
      </c>
      <c r="E32" s="53" t="s">
        <v>60</v>
      </c>
      <c r="F32" s="58" t="n">
        <v>190.4</v>
      </c>
    </row>
    <row r="33" customFormat="false" ht="13.2" hidden="false" customHeight="false" outlineLevel="0" collapsed="false">
      <c r="A33" s="56"/>
      <c r="B33" s="59"/>
      <c r="C33" s="54"/>
      <c r="D33" s="54"/>
      <c r="E33" s="54"/>
      <c r="F33" s="55"/>
    </row>
    <row r="34" customFormat="false" ht="13.8" hidden="false" customHeight="false" outlineLevel="0" collapsed="false">
      <c r="A34" s="17"/>
      <c r="B34" s="60"/>
      <c r="C34" s="60"/>
      <c r="D34" s="60"/>
      <c r="E34" s="61" t="s">
        <v>102</v>
      </c>
      <c r="F34" s="62" t="n">
        <f aca="false">SUM(F8:F33)</f>
        <v>145395.14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4.1"/>
    <col collapsed="false" customWidth="true" hidden="false" outlineLevel="0" max="3" min="3" style="63" width="39.66"/>
    <col collapsed="false" customWidth="true" hidden="false" outlineLevel="0" max="4" min="4" style="63" width="29.32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103</v>
      </c>
      <c r="B1" s="64"/>
      <c r="C1" s="64"/>
      <c r="D1" s="64"/>
    </row>
    <row r="3" customFormat="false" ht="15.75" hidden="false" customHeight="true" outlineLevel="0" collapsed="false">
      <c r="A3" s="65" t="s">
        <v>104</v>
      </c>
      <c r="B3" s="65"/>
      <c r="C3" s="65"/>
      <c r="D3" s="65"/>
      <c r="E3" s="66"/>
    </row>
    <row r="4" customFormat="false" ht="19.5" hidden="false" customHeight="true" outlineLevel="0" collapsed="false">
      <c r="A4" s="67" t="s">
        <v>105</v>
      </c>
      <c r="B4" s="67"/>
      <c r="C4" s="67"/>
      <c r="D4" s="67"/>
    </row>
    <row r="5" customFormat="false" ht="13.2" hidden="false" customHeight="false" outlineLevel="0" collapsed="false">
      <c r="A5" s="68"/>
      <c r="B5" s="68"/>
      <c r="C5" s="68"/>
      <c r="D5" s="68"/>
    </row>
    <row r="6" customFormat="false" ht="13.2" hidden="false" customHeight="false" outlineLevel="0" collapsed="false">
      <c r="A6" s="68"/>
      <c r="B6" s="46" t="s">
        <v>3</v>
      </c>
      <c r="C6" s="69" t="str">
        <f aca="false">personal!G5</f>
        <v>14-18 mai 2018</v>
      </c>
      <c r="D6" s="68"/>
    </row>
    <row r="7" customFormat="false" ht="13.8" hidden="false" customHeight="false" outlineLevel="0" collapsed="false"/>
    <row r="8" customFormat="false" ht="13.2" hidden="false" customHeight="false" outlineLevel="0" collapsed="false">
      <c r="A8" s="70" t="s">
        <v>106</v>
      </c>
      <c r="B8" s="71" t="s">
        <v>107</v>
      </c>
      <c r="C8" s="71" t="s">
        <v>108</v>
      </c>
      <c r="D8" s="71" t="s">
        <v>109</v>
      </c>
      <c r="E8" s="72" t="s">
        <v>110</v>
      </c>
    </row>
    <row r="9" customFormat="false" ht="26.4" hidden="false" customHeight="false" outlineLevel="0" collapsed="false">
      <c r="A9" s="73" t="s">
        <v>88</v>
      </c>
      <c r="B9" s="74" t="n">
        <v>3756</v>
      </c>
      <c r="C9" s="75" t="s">
        <v>111</v>
      </c>
      <c r="D9" s="76" t="s">
        <v>112</v>
      </c>
      <c r="E9" s="77" t="n">
        <v>160000</v>
      </c>
    </row>
    <row r="10" customFormat="false" ht="13.2" hidden="false" customHeight="false" outlineLevel="0" collapsed="false">
      <c r="A10" s="78"/>
      <c r="B10" s="79"/>
      <c r="C10" s="79"/>
      <c r="D10" s="79"/>
      <c r="E10" s="80"/>
    </row>
    <row r="11" customFormat="false" ht="13.8" hidden="false" customHeight="false" outlineLevel="0" collapsed="false">
      <c r="A11" s="81" t="s">
        <v>113</v>
      </c>
      <c r="B11" s="82"/>
      <c r="C11" s="82"/>
      <c r="D11" s="82"/>
      <c r="E11" s="83" t="n">
        <f aca="false">SUM(E9:E10)</f>
        <v>16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3" width="16.1"/>
    <col collapsed="false" customWidth="true" hidden="false" outlineLevel="0" max="2" min="2" style="63" width="17.43"/>
    <col collapsed="false" customWidth="true" hidden="false" outlineLevel="0" max="3" min="3" style="63" width="42.55"/>
    <col collapsed="false" customWidth="true" hidden="false" outlineLevel="0" max="4" min="4" style="63" width="35.87"/>
    <col collapsed="false" customWidth="true" hidden="false" outlineLevel="0" max="5" min="5" style="63" width="12.66"/>
    <col collapsed="false" customWidth="false" hidden="false" outlineLevel="0" max="257" min="6" style="63" width="9.1"/>
  </cols>
  <sheetData>
    <row r="1" customFormat="false" ht="13.2" hidden="false" customHeight="false" outlineLevel="0" collapsed="false">
      <c r="A1" s="64" t="s">
        <v>103</v>
      </c>
      <c r="B1" s="64"/>
      <c r="C1" s="64"/>
      <c r="D1" s="64"/>
    </row>
    <row r="3" customFormat="false" ht="15.75" hidden="false" customHeight="true" outlineLevel="0" collapsed="false">
      <c r="A3" s="65" t="s">
        <v>114</v>
      </c>
      <c r="B3" s="65"/>
      <c r="C3" s="65"/>
      <c r="D3" s="84"/>
    </row>
    <row r="4" customFormat="false" ht="19.5" hidden="false" customHeight="true" outlineLevel="0" collapsed="false">
      <c r="A4" s="85" t="s">
        <v>115</v>
      </c>
      <c r="B4" s="85"/>
      <c r="C4" s="85"/>
      <c r="D4" s="85"/>
      <c r="E4" s="85"/>
      <c r="F4" s="86"/>
      <c r="G4" s="86"/>
      <c r="H4" s="86"/>
      <c r="I4" s="66"/>
      <c r="J4" s="66"/>
    </row>
    <row r="5" customFormat="false" ht="13.2" hidden="false" customHeight="false" outlineLevel="0" collapsed="false">
      <c r="A5" s="87"/>
      <c r="B5" s="88"/>
      <c r="C5" s="88"/>
      <c r="D5" s="88"/>
      <c r="E5" s="86"/>
      <c r="F5" s="86"/>
      <c r="G5" s="86"/>
      <c r="H5" s="86"/>
      <c r="I5" s="66"/>
      <c r="J5" s="66"/>
    </row>
    <row r="6" customFormat="false" ht="13.2" hidden="false" customHeight="false" outlineLevel="0" collapsed="false">
      <c r="A6" s="87"/>
      <c r="B6" s="46" t="s">
        <v>3</v>
      </c>
      <c r="C6" s="89" t="str">
        <f aca="false">personal!G5</f>
        <v>14-18 mai 2018</v>
      </c>
      <c r="D6" s="88"/>
      <c r="E6" s="86"/>
      <c r="F6" s="86"/>
      <c r="G6" s="86"/>
      <c r="H6" s="86"/>
      <c r="I6" s="66"/>
      <c r="J6" s="66"/>
    </row>
    <row r="7" customFormat="false" ht="13.8" hidden="false" customHeight="false" outlineLevel="0" collapsed="false"/>
    <row r="8" customFormat="false" ht="13.2" hidden="false" customHeight="false" outlineLevel="0" collapsed="false">
      <c r="A8" s="70" t="s">
        <v>106</v>
      </c>
      <c r="B8" s="71" t="s">
        <v>107</v>
      </c>
      <c r="C8" s="71" t="s">
        <v>108</v>
      </c>
      <c r="D8" s="71" t="s">
        <v>116</v>
      </c>
      <c r="E8" s="72" t="s">
        <v>110</v>
      </c>
    </row>
    <row r="9" s="95" customFormat="true" ht="26.4" hidden="false" customHeight="false" outlineLevel="0" collapsed="false">
      <c r="A9" s="90" t="n">
        <v>43234</v>
      </c>
      <c r="B9" s="91" t="s">
        <v>117</v>
      </c>
      <c r="C9" s="92" t="s">
        <v>118</v>
      </c>
      <c r="D9" s="93" t="s">
        <v>119</v>
      </c>
      <c r="E9" s="94" t="n">
        <v>1314</v>
      </c>
    </row>
    <row r="10" s="95" customFormat="true" ht="26.4" hidden="false" customHeight="false" outlineLevel="0" collapsed="false">
      <c r="A10" s="90" t="n">
        <v>43234</v>
      </c>
      <c r="B10" s="91" t="s">
        <v>120</v>
      </c>
      <c r="C10" s="92" t="s">
        <v>118</v>
      </c>
      <c r="D10" s="93" t="s">
        <v>119</v>
      </c>
      <c r="E10" s="94" t="n">
        <v>107006</v>
      </c>
    </row>
    <row r="11" s="95" customFormat="true" ht="26.4" hidden="false" customHeight="false" outlineLevel="0" collapsed="false">
      <c r="A11" s="90" t="n">
        <v>43234</v>
      </c>
      <c r="B11" s="91" t="s">
        <v>121</v>
      </c>
      <c r="C11" s="92" t="s">
        <v>118</v>
      </c>
      <c r="D11" s="93" t="s">
        <v>119</v>
      </c>
      <c r="E11" s="94" t="n">
        <v>126</v>
      </c>
    </row>
    <row r="12" s="95" customFormat="true" ht="26.4" hidden="false" customHeight="false" outlineLevel="0" collapsed="false">
      <c r="A12" s="90" t="n">
        <v>43234</v>
      </c>
      <c r="B12" s="96" t="s">
        <v>122</v>
      </c>
      <c r="C12" s="92" t="s">
        <v>118</v>
      </c>
      <c r="D12" s="93" t="s">
        <v>119</v>
      </c>
      <c r="E12" s="94" t="n">
        <v>3992</v>
      </c>
    </row>
    <row r="13" s="95" customFormat="true" ht="26.4" hidden="false" customHeight="false" outlineLevel="0" collapsed="false">
      <c r="A13" s="90" t="n">
        <v>43234</v>
      </c>
      <c r="B13" s="96" t="s">
        <v>123</v>
      </c>
      <c r="C13" s="92" t="s">
        <v>118</v>
      </c>
      <c r="D13" s="93" t="s">
        <v>119</v>
      </c>
      <c r="E13" s="94" t="n">
        <v>1839</v>
      </c>
    </row>
    <row r="14" s="95" customFormat="true" ht="39.6" hidden="false" customHeight="false" outlineLevel="0" collapsed="false">
      <c r="A14" s="90" t="n">
        <v>43237</v>
      </c>
      <c r="B14" s="96" t="s">
        <v>124</v>
      </c>
      <c r="C14" s="97" t="s">
        <v>125</v>
      </c>
      <c r="D14" s="93" t="s">
        <v>119</v>
      </c>
      <c r="E14" s="94" t="n">
        <v>5000</v>
      </c>
    </row>
    <row r="15" s="95" customFormat="true" ht="26.4" hidden="false" customHeight="false" outlineLevel="0" collapsed="false">
      <c r="A15" s="90" t="n">
        <v>43238</v>
      </c>
      <c r="B15" s="96" t="s">
        <v>126</v>
      </c>
      <c r="C15" s="92" t="s">
        <v>118</v>
      </c>
      <c r="D15" s="93" t="s">
        <v>119</v>
      </c>
      <c r="E15" s="94" t="n">
        <v>38</v>
      </c>
    </row>
    <row r="16" s="95" customFormat="true" ht="13.2" hidden="false" customHeight="false" outlineLevel="0" collapsed="false">
      <c r="A16" s="98"/>
      <c r="B16" s="99"/>
      <c r="C16" s="99"/>
      <c r="D16" s="100"/>
      <c r="E16" s="101"/>
    </row>
    <row r="17" s="95" customFormat="true" ht="13.2" hidden="false" customHeight="false" outlineLevel="0" collapsed="false">
      <c r="A17" s="98"/>
      <c r="B17" s="99"/>
      <c r="C17" s="99"/>
      <c r="D17" s="100"/>
      <c r="E17" s="101"/>
    </row>
    <row r="18" customFormat="false" ht="13.8" hidden="false" customHeight="false" outlineLevel="0" collapsed="false">
      <c r="A18" s="81" t="s">
        <v>113</v>
      </c>
      <c r="B18" s="102"/>
      <c r="C18" s="82"/>
      <c r="D18" s="102"/>
      <c r="E18" s="103" t="n">
        <f aca="false">SUM(E9:E17)</f>
        <v>11931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20" activeCellId="0" sqref="D120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04" width="9.43"/>
    <col collapsed="false" customWidth="true" hidden="false" outlineLevel="0" max="2" min="2" style="104" width="17.32"/>
    <col collapsed="false" customWidth="true" hidden="false" outlineLevel="0" max="3" min="3" style="104" width="14.66"/>
    <col collapsed="false" customWidth="true" hidden="false" outlineLevel="0" max="4" min="4" style="104" width="24.66"/>
    <col collapsed="false" customWidth="true" hidden="false" outlineLevel="0" max="5" min="5" style="105" width="39.43"/>
    <col collapsed="false" customWidth="true" hidden="false" outlineLevel="0" max="6" min="6" style="104" width="14.99"/>
    <col collapsed="false" customWidth="false" hidden="false" outlineLevel="0" max="257" min="7" style="104" width="10.43"/>
  </cols>
  <sheetData>
    <row r="1" customFormat="false" ht="13.2" hidden="false" customHeight="false" outlineLevel="0" collapsed="false">
      <c r="A1" s="106" t="s">
        <v>127</v>
      </c>
      <c r="B1" s="107"/>
      <c r="C1" s="108"/>
      <c r="D1" s="108"/>
      <c r="E1" s="109"/>
      <c r="F1" s="107"/>
    </row>
    <row r="2" customFormat="false" ht="13.2" hidden="false" customHeight="false" outlineLevel="0" collapsed="false">
      <c r="B2" s="107"/>
      <c r="C2" s="107"/>
      <c r="D2" s="107"/>
      <c r="E2" s="109"/>
      <c r="F2" s="107"/>
    </row>
    <row r="3" customFormat="false" ht="13.2" hidden="false" customHeight="false" outlineLevel="0" collapsed="false">
      <c r="A3" s="106" t="s">
        <v>128</v>
      </c>
      <c r="B3" s="108"/>
      <c r="C3" s="107"/>
      <c r="D3" s="108"/>
      <c r="E3" s="110"/>
      <c r="F3" s="107"/>
    </row>
    <row r="4" customFormat="false" ht="13.2" hidden="false" customHeight="false" outlineLevel="0" collapsed="false">
      <c r="A4" s="106" t="s">
        <v>129</v>
      </c>
      <c r="B4" s="108"/>
      <c r="C4" s="107"/>
      <c r="D4" s="108"/>
      <c r="E4" s="109"/>
      <c r="F4" s="108"/>
    </row>
    <row r="5" customFormat="false" ht="13.2" hidden="false" customHeight="false" outlineLevel="0" collapsed="false">
      <c r="A5" s="107"/>
      <c r="B5" s="108"/>
      <c r="C5" s="107"/>
      <c r="D5" s="107"/>
      <c r="E5" s="109"/>
      <c r="F5" s="107"/>
    </row>
    <row r="6" customFormat="false" ht="13.2" hidden="false" customHeight="false" outlineLevel="0" collapsed="false">
      <c r="A6" s="107"/>
      <c r="B6" s="111"/>
      <c r="C6" s="46" t="s">
        <v>3</v>
      </c>
      <c r="D6" s="108" t="str">
        <f aca="false">personal!G5</f>
        <v>14-18 mai 2018</v>
      </c>
      <c r="E6" s="109"/>
      <c r="F6" s="107"/>
    </row>
    <row r="7" customFormat="false" ht="13.8" hidden="false" customHeight="false" outlineLevel="0" collapsed="false">
      <c r="A7" s="107"/>
      <c r="B7" s="107"/>
      <c r="C7" s="107"/>
      <c r="D7" s="107"/>
      <c r="E7" s="109"/>
      <c r="F7" s="107"/>
    </row>
    <row r="8" customFormat="false" ht="52.8" hidden="false" customHeight="false" outlineLevel="0" collapsed="false">
      <c r="A8" s="112" t="s">
        <v>52</v>
      </c>
      <c r="B8" s="113" t="s">
        <v>53</v>
      </c>
      <c r="C8" s="114" t="s">
        <v>54</v>
      </c>
      <c r="D8" s="113" t="s">
        <v>130</v>
      </c>
      <c r="E8" s="114" t="s">
        <v>131</v>
      </c>
      <c r="F8" s="115" t="s">
        <v>132</v>
      </c>
    </row>
    <row r="9" customFormat="false" ht="13.2" hidden="false" customHeight="false" outlineLevel="0" collapsed="false">
      <c r="A9" s="116" t="n">
        <v>1</v>
      </c>
      <c r="B9" s="117" t="n">
        <v>43234</v>
      </c>
      <c r="C9" s="118" t="n">
        <v>26572</v>
      </c>
      <c r="D9" s="119" t="s">
        <v>133</v>
      </c>
      <c r="E9" s="120" t="s">
        <v>134</v>
      </c>
      <c r="F9" s="94" t="n">
        <v>1000</v>
      </c>
    </row>
    <row r="10" customFormat="false" ht="13.2" hidden="false" customHeight="false" outlineLevel="0" collapsed="false">
      <c r="A10" s="116" t="n">
        <v>2</v>
      </c>
      <c r="B10" s="117" t="n">
        <v>43236</v>
      </c>
      <c r="C10" s="118" t="n">
        <v>26595</v>
      </c>
      <c r="D10" s="119" t="s">
        <v>133</v>
      </c>
      <c r="E10" s="120" t="s">
        <v>135</v>
      </c>
      <c r="F10" s="94" t="n">
        <v>1000</v>
      </c>
    </row>
    <row r="11" customFormat="false" ht="13.2" hidden="false" customHeight="false" outlineLevel="0" collapsed="false">
      <c r="A11" s="116" t="n">
        <v>3</v>
      </c>
      <c r="B11" s="117" t="n">
        <v>43236</v>
      </c>
      <c r="C11" s="118" t="n">
        <v>26596</v>
      </c>
      <c r="D11" s="119" t="s">
        <v>133</v>
      </c>
      <c r="E11" s="120" t="s">
        <v>136</v>
      </c>
      <c r="F11" s="94" t="n">
        <v>1000</v>
      </c>
    </row>
    <row r="12" customFormat="false" ht="13.2" hidden="false" customHeight="false" outlineLevel="0" collapsed="false">
      <c r="A12" s="116" t="n">
        <v>4</v>
      </c>
      <c r="B12" s="117" t="n">
        <v>43236</v>
      </c>
      <c r="C12" s="118" t="n">
        <v>26597</v>
      </c>
      <c r="D12" s="119" t="s">
        <v>133</v>
      </c>
      <c r="E12" s="120" t="s">
        <v>137</v>
      </c>
      <c r="F12" s="94" t="n">
        <v>1200</v>
      </c>
    </row>
    <row r="13" customFormat="false" ht="13.2" hidden="false" customHeight="false" outlineLevel="0" collapsed="false">
      <c r="A13" s="116" t="n">
        <v>5</v>
      </c>
      <c r="B13" s="117" t="n">
        <v>43237</v>
      </c>
      <c r="C13" s="118" t="n">
        <v>26618</v>
      </c>
      <c r="D13" s="119" t="s">
        <v>133</v>
      </c>
      <c r="E13" s="120" t="s">
        <v>138</v>
      </c>
      <c r="F13" s="94" t="n">
        <v>1500</v>
      </c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/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/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  <c r="DT13" s="121"/>
      <c r="DU13" s="121"/>
      <c r="DV13" s="121"/>
      <c r="DW13" s="121"/>
      <c r="DX13" s="121"/>
      <c r="DY13" s="121"/>
      <c r="DZ13" s="121"/>
      <c r="EA13" s="121"/>
      <c r="EB13" s="121"/>
      <c r="EC13" s="121"/>
      <c r="ED13" s="121"/>
      <c r="EE13" s="121"/>
      <c r="EF13" s="121"/>
      <c r="EG13" s="121"/>
      <c r="EH13" s="121"/>
      <c r="EI13" s="121"/>
      <c r="EJ13" s="121"/>
      <c r="EK13" s="121"/>
      <c r="EL13" s="121"/>
      <c r="EM13" s="121"/>
      <c r="EN13" s="121"/>
      <c r="EO13" s="121"/>
      <c r="EP13" s="121"/>
      <c r="EQ13" s="121"/>
      <c r="ER13" s="121"/>
      <c r="ES13" s="121"/>
      <c r="ET13" s="121"/>
      <c r="EU13" s="121"/>
      <c r="EV13" s="121"/>
      <c r="EW13" s="121"/>
      <c r="EX13" s="121"/>
      <c r="EY13" s="121"/>
      <c r="EZ13" s="121"/>
      <c r="FA13" s="121"/>
      <c r="FB13" s="121"/>
      <c r="FC13" s="121"/>
      <c r="FD13" s="121"/>
      <c r="FE13" s="121"/>
      <c r="FF13" s="121"/>
      <c r="FG13" s="121"/>
      <c r="FH13" s="121"/>
      <c r="FI13" s="121"/>
      <c r="FJ13" s="121"/>
      <c r="FK13" s="121"/>
      <c r="FL13" s="121"/>
      <c r="FM13" s="121"/>
      <c r="FN13" s="121"/>
      <c r="FO13" s="121"/>
      <c r="FP13" s="121"/>
      <c r="FQ13" s="121"/>
      <c r="FR13" s="121"/>
      <c r="FS13" s="121"/>
      <c r="FT13" s="121"/>
      <c r="FU13" s="121"/>
      <c r="FV13" s="121"/>
      <c r="FW13" s="121"/>
      <c r="FX13" s="121"/>
      <c r="FY13" s="121"/>
      <c r="FZ13" s="121"/>
      <c r="GA13" s="121"/>
      <c r="GB13" s="121"/>
      <c r="GC13" s="121"/>
      <c r="GD13" s="121"/>
      <c r="GE13" s="121"/>
      <c r="GF13" s="121"/>
      <c r="GG13" s="121"/>
      <c r="GH13" s="121"/>
      <c r="GI13" s="121"/>
      <c r="GJ13" s="121"/>
      <c r="GK13" s="121"/>
      <c r="GL13" s="121"/>
      <c r="GM13" s="121"/>
      <c r="GN13" s="121"/>
      <c r="GO13" s="121"/>
      <c r="GP13" s="121"/>
      <c r="GQ13" s="121"/>
      <c r="GR13" s="121"/>
      <c r="GS13" s="121"/>
      <c r="GT13" s="121"/>
      <c r="GU13" s="121"/>
      <c r="GV13" s="121"/>
      <c r="GW13" s="121"/>
      <c r="GX13" s="121"/>
      <c r="GY13" s="121"/>
      <c r="GZ13" s="121"/>
      <c r="HA13" s="121"/>
      <c r="HB13" s="121"/>
      <c r="HC13" s="121"/>
      <c r="HD13" s="121"/>
      <c r="HE13" s="121"/>
      <c r="HF13" s="121"/>
      <c r="HG13" s="121"/>
      <c r="HH13" s="121"/>
      <c r="HI13" s="121"/>
      <c r="HJ13" s="121"/>
      <c r="HK13" s="121"/>
      <c r="HL13" s="121"/>
      <c r="HM13" s="121"/>
      <c r="HN13" s="121"/>
      <c r="HO13" s="121"/>
      <c r="HP13" s="121"/>
      <c r="HQ13" s="121"/>
      <c r="HR13" s="121"/>
      <c r="HS13" s="121"/>
      <c r="HT13" s="121"/>
      <c r="HU13" s="121"/>
      <c r="HV13" s="121"/>
      <c r="HW13" s="121"/>
      <c r="HX13" s="121"/>
      <c r="HY13" s="121"/>
      <c r="HZ13" s="121"/>
      <c r="IA13" s="121"/>
      <c r="IB13" s="121"/>
      <c r="IC13" s="121"/>
      <c r="ID13" s="121"/>
      <c r="IE13" s="121"/>
      <c r="IF13" s="121"/>
      <c r="IG13" s="121"/>
      <c r="IH13" s="121"/>
      <c r="II13" s="121"/>
      <c r="IJ13" s="121"/>
      <c r="IK13" s="121"/>
      <c r="IL13" s="121"/>
      <c r="IM13" s="121"/>
      <c r="IN13" s="121"/>
      <c r="IO13" s="121"/>
      <c r="IP13" s="121"/>
      <c r="IQ13" s="121"/>
      <c r="IR13" s="121"/>
      <c r="IS13" s="121"/>
      <c r="IT13" s="121"/>
      <c r="IU13" s="121"/>
      <c r="IV13" s="121"/>
    </row>
    <row r="14" customFormat="false" ht="13.2" hidden="false" customHeight="false" outlineLevel="0" collapsed="false">
      <c r="A14" s="116" t="n">
        <v>6</v>
      </c>
      <c r="B14" s="122" t="s">
        <v>58</v>
      </c>
      <c r="C14" s="118" t="n">
        <v>26465</v>
      </c>
      <c r="D14" s="118" t="s">
        <v>139</v>
      </c>
      <c r="E14" s="123" t="s">
        <v>140</v>
      </c>
      <c r="F14" s="124" t="n">
        <v>200</v>
      </c>
    </row>
    <row r="15" customFormat="false" ht="13.2" hidden="false" customHeight="false" outlineLevel="0" collapsed="false">
      <c r="A15" s="116" t="n">
        <v>7</v>
      </c>
      <c r="B15" s="122" t="s">
        <v>58</v>
      </c>
      <c r="C15" s="118" t="n">
        <v>26462</v>
      </c>
      <c r="D15" s="118" t="s">
        <v>139</v>
      </c>
      <c r="E15" s="123" t="s">
        <v>141</v>
      </c>
      <c r="F15" s="125" t="n">
        <v>100</v>
      </c>
    </row>
    <row r="16" customFormat="false" ht="13.2" hidden="false" customHeight="false" outlineLevel="0" collapsed="false">
      <c r="A16" s="116" t="n">
        <v>8</v>
      </c>
      <c r="B16" s="122" t="s">
        <v>58</v>
      </c>
      <c r="C16" s="118" t="n">
        <v>26515</v>
      </c>
      <c r="D16" s="118" t="s">
        <v>139</v>
      </c>
      <c r="E16" s="123" t="s">
        <v>142</v>
      </c>
      <c r="F16" s="125" t="n">
        <v>100</v>
      </c>
    </row>
    <row r="17" customFormat="false" ht="26.4" hidden="false" customHeight="false" outlineLevel="0" collapsed="false">
      <c r="A17" s="116" t="n">
        <v>9</v>
      </c>
      <c r="B17" s="122" t="s">
        <v>58</v>
      </c>
      <c r="C17" s="118" t="n">
        <v>26461</v>
      </c>
      <c r="D17" s="118" t="s">
        <v>139</v>
      </c>
      <c r="E17" s="123" t="s">
        <v>143</v>
      </c>
      <c r="F17" s="125" t="n">
        <v>200</v>
      </c>
    </row>
    <row r="18" customFormat="false" ht="13.2" hidden="false" customHeight="false" outlineLevel="0" collapsed="false">
      <c r="A18" s="116" t="n">
        <v>10</v>
      </c>
      <c r="B18" s="122" t="s">
        <v>58</v>
      </c>
      <c r="C18" s="118" t="n">
        <v>26463</v>
      </c>
      <c r="D18" s="118" t="s">
        <v>139</v>
      </c>
      <c r="E18" s="123" t="s">
        <v>144</v>
      </c>
      <c r="F18" s="125" t="n">
        <v>200</v>
      </c>
    </row>
    <row r="19" customFormat="false" ht="13.2" hidden="false" customHeight="false" outlineLevel="0" collapsed="false">
      <c r="A19" s="116" t="n">
        <v>11</v>
      </c>
      <c r="B19" s="122" t="s">
        <v>58</v>
      </c>
      <c r="C19" s="118" t="n">
        <v>26466</v>
      </c>
      <c r="D19" s="118" t="s">
        <v>139</v>
      </c>
      <c r="E19" s="123" t="s">
        <v>145</v>
      </c>
      <c r="F19" s="125" t="n">
        <v>100</v>
      </c>
    </row>
    <row r="20" customFormat="false" ht="13.2" hidden="false" customHeight="false" outlineLevel="0" collapsed="false">
      <c r="A20" s="116" t="n">
        <v>12</v>
      </c>
      <c r="B20" s="122" t="s">
        <v>58</v>
      </c>
      <c r="C20" s="118" t="n">
        <v>26512</v>
      </c>
      <c r="D20" s="118" t="s">
        <v>139</v>
      </c>
      <c r="E20" s="123" t="s">
        <v>146</v>
      </c>
      <c r="F20" s="125" t="n">
        <v>200</v>
      </c>
    </row>
    <row r="21" customFormat="false" ht="26.4" hidden="false" customHeight="false" outlineLevel="0" collapsed="false">
      <c r="A21" s="116" t="n">
        <v>13</v>
      </c>
      <c r="B21" s="122" t="s">
        <v>58</v>
      </c>
      <c r="C21" s="118" t="n">
        <v>26485</v>
      </c>
      <c r="D21" s="118" t="s">
        <v>139</v>
      </c>
      <c r="E21" s="123" t="s">
        <v>147</v>
      </c>
      <c r="F21" s="125" t="n">
        <v>300</v>
      </c>
    </row>
    <row r="22" customFormat="false" ht="13.2" hidden="false" customHeight="false" outlineLevel="0" collapsed="false">
      <c r="A22" s="116" t="n">
        <v>14</v>
      </c>
      <c r="B22" s="122" t="s">
        <v>58</v>
      </c>
      <c r="C22" s="118" t="n">
        <v>26516</v>
      </c>
      <c r="D22" s="118" t="s">
        <v>139</v>
      </c>
      <c r="E22" s="123" t="s">
        <v>148</v>
      </c>
      <c r="F22" s="125" t="n">
        <v>50</v>
      </c>
    </row>
    <row r="23" customFormat="false" ht="26.4" hidden="false" customHeight="false" outlineLevel="0" collapsed="false">
      <c r="A23" s="116" t="n">
        <v>15</v>
      </c>
      <c r="B23" s="122" t="s">
        <v>58</v>
      </c>
      <c r="C23" s="118" t="n">
        <v>26525</v>
      </c>
      <c r="D23" s="118" t="s">
        <v>139</v>
      </c>
      <c r="E23" s="123" t="s">
        <v>149</v>
      </c>
      <c r="F23" s="125" t="n">
        <v>80</v>
      </c>
    </row>
    <row r="24" customFormat="false" ht="26.4" hidden="false" customHeight="false" outlineLevel="0" collapsed="false">
      <c r="A24" s="116" t="n">
        <v>16</v>
      </c>
      <c r="B24" s="122" t="s">
        <v>58</v>
      </c>
      <c r="C24" s="118" t="n">
        <v>26524</v>
      </c>
      <c r="D24" s="118" t="s">
        <v>150</v>
      </c>
      <c r="E24" s="123" t="s">
        <v>151</v>
      </c>
      <c r="F24" s="125" t="n">
        <v>4554.32</v>
      </c>
    </row>
    <row r="25" customFormat="false" ht="26.4" hidden="false" customHeight="false" outlineLevel="0" collapsed="false">
      <c r="A25" s="116" t="n">
        <v>17</v>
      </c>
      <c r="B25" s="122" t="s">
        <v>58</v>
      </c>
      <c r="C25" s="118" t="n">
        <v>26523</v>
      </c>
      <c r="D25" s="118" t="s">
        <v>150</v>
      </c>
      <c r="E25" s="123" t="s">
        <v>152</v>
      </c>
      <c r="F25" s="125" t="n">
        <v>2383</v>
      </c>
    </row>
    <row r="26" customFormat="false" ht="13.2" hidden="false" customHeight="false" outlineLevel="0" collapsed="false">
      <c r="A26" s="116" t="n">
        <v>18</v>
      </c>
      <c r="B26" s="122" t="s">
        <v>58</v>
      </c>
      <c r="C26" s="118" t="n">
        <v>26519</v>
      </c>
      <c r="D26" s="118" t="s">
        <v>139</v>
      </c>
      <c r="E26" s="123" t="s">
        <v>153</v>
      </c>
      <c r="F26" s="125" t="n">
        <v>100</v>
      </c>
    </row>
    <row r="27" customFormat="false" ht="13.2" hidden="false" customHeight="false" outlineLevel="0" collapsed="false">
      <c r="A27" s="116" t="n">
        <v>19</v>
      </c>
      <c r="B27" s="122" t="s">
        <v>58</v>
      </c>
      <c r="C27" s="118" t="n">
        <v>26520</v>
      </c>
      <c r="D27" s="118" t="s">
        <v>139</v>
      </c>
      <c r="E27" s="123" t="s">
        <v>154</v>
      </c>
      <c r="F27" s="125" t="n">
        <v>100</v>
      </c>
    </row>
    <row r="28" customFormat="false" ht="26.4" hidden="false" customHeight="false" outlineLevel="0" collapsed="false">
      <c r="A28" s="116" t="n">
        <v>20</v>
      </c>
      <c r="B28" s="122" t="s">
        <v>58</v>
      </c>
      <c r="C28" s="118" t="n">
        <v>26517</v>
      </c>
      <c r="D28" s="118" t="s">
        <v>139</v>
      </c>
      <c r="E28" s="123" t="s">
        <v>155</v>
      </c>
      <c r="F28" s="125" t="n">
        <v>300</v>
      </c>
    </row>
    <row r="29" customFormat="false" ht="13.2" hidden="false" customHeight="false" outlineLevel="0" collapsed="false">
      <c r="A29" s="116" t="n">
        <v>21</v>
      </c>
      <c r="B29" s="122" t="s">
        <v>58</v>
      </c>
      <c r="C29" s="118" t="n">
        <v>26514</v>
      </c>
      <c r="D29" s="118" t="s">
        <v>139</v>
      </c>
      <c r="E29" s="123" t="s">
        <v>156</v>
      </c>
      <c r="F29" s="125" t="n">
        <v>100</v>
      </c>
    </row>
    <row r="30" customFormat="false" ht="13.2" hidden="false" customHeight="false" outlineLevel="0" collapsed="false">
      <c r="A30" s="116" t="n">
        <v>22</v>
      </c>
      <c r="B30" s="122" t="s">
        <v>58</v>
      </c>
      <c r="C30" s="118" t="n">
        <v>26513</v>
      </c>
      <c r="D30" s="118" t="s">
        <v>139</v>
      </c>
      <c r="E30" s="123" t="s">
        <v>157</v>
      </c>
      <c r="F30" s="125" t="n">
        <v>200</v>
      </c>
    </row>
    <row r="31" customFormat="false" ht="13.2" hidden="false" customHeight="false" outlineLevel="0" collapsed="false">
      <c r="A31" s="116" t="n">
        <v>23</v>
      </c>
      <c r="B31" s="122" t="s">
        <v>58</v>
      </c>
      <c r="C31" s="118" t="n">
        <v>26455</v>
      </c>
      <c r="D31" s="118" t="s">
        <v>158</v>
      </c>
      <c r="E31" s="123" t="s">
        <v>159</v>
      </c>
      <c r="F31" s="125" t="n">
        <v>500</v>
      </c>
    </row>
    <row r="32" customFormat="false" ht="26.4" hidden="false" customHeight="false" outlineLevel="0" collapsed="false">
      <c r="A32" s="116" t="n">
        <v>24</v>
      </c>
      <c r="B32" s="122" t="s">
        <v>58</v>
      </c>
      <c r="C32" s="118" t="n">
        <v>26453</v>
      </c>
      <c r="D32" s="118" t="s">
        <v>150</v>
      </c>
      <c r="E32" s="123" t="s">
        <v>160</v>
      </c>
      <c r="F32" s="125" t="n">
        <v>806.8</v>
      </c>
    </row>
    <row r="33" customFormat="false" ht="26.4" hidden="false" customHeight="false" outlineLevel="0" collapsed="false">
      <c r="A33" s="116" t="n">
        <v>25</v>
      </c>
      <c r="B33" s="122" t="s">
        <v>58</v>
      </c>
      <c r="C33" s="118" t="n">
        <v>26452</v>
      </c>
      <c r="D33" s="118" t="s">
        <v>150</v>
      </c>
      <c r="E33" s="123" t="s">
        <v>161</v>
      </c>
      <c r="F33" s="125" t="n">
        <v>5510</v>
      </c>
    </row>
    <row r="34" customFormat="false" ht="13.2" hidden="false" customHeight="false" outlineLevel="0" collapsed="false">
      <c r="A34" s="116" t="n">
        <v>26</v>
      </c>
      <c r="B34" s="122" t="s">
        <v>58</v>
      </c>
      <c r="C34" s="118" t="n">
        <v>26570</v>
      </c>
      <c r="D34" s="118" t="s">
        <v>139</v>
      </c>
      <c r="E34" s="123" t="s">
        <v>162</v>
      </c>
      <c r="F34" s="125" t="n">
        <v>26.3</v>
      </c>
    </row>
    <row r="35" customFormat="false" ht="13.2" hidden="false" customHeight="false" outlineLevel="0" collapsed="false">
      <c r="A35" s="116" t="n">
        <v>27</v>
      </c>
      <c r="B35" s="122" t="s">
        <v>58</v>
      </c>
      <c r="C35" s="118" t="n">
        <v>26571</v>
      </c>
      <c r="D35" s="118" t="s">
        <v>139</v>
      </c>
      <c r="E35" s="123" t="s">
        <v>163</v>
      </c>
      <c r="F35" s="125" t="n">
        <v>20</v>
      </c>
    </row>
    <row r="36" customFormat="false" ht="26.4" hidden="false" customHeight="false" outlineLevel="0" collapsed="false">
      <c r="A36" s="116" t="n">
        <v>28</v>
      </c>
      <c r="B36" s="122" t="s">
        <v>58</v>
      </c>
      <c r="C36" s="118" t="n">
        <v>26569</v>
      </c>
      <c r="D36" s="118" t="s">
        <v>139</v>
      </c>
      <c r="E36" s="123" t="s">
        <v>164</v>
      </c>
      <c r="F36" s="125" t="n">
        <v>100</v>
      </c>
    </row>
    <row r="37" customFormat="false" ht="26.4" hidden="false" customHeight="false" outlineLevel="0" collapsed="false">
      <c r="A37" s="116" t="n">
        <v>29</v>
      </c>
      <c r="B37" s="122" t="s">
        <v>58</v>
      </c>
      <c r="C37" s="118" t="n">
        <v>26568</v>
      </c>
      <c r="D37" s="118" t="s">
        <v>139</v>
      </c>
      <c r="E37" s="123" t="s">
        <v>165</v>
      </c>
      <c r="F37" s="125" t="n">
        <v>120</v>
      </c>
    </row>
    <row r="38" customFormat="false" ht="13.2" hidden="false" customHeight="false" outlineLevel="0" collapsed="false">
      <c r="A38" s="116" t="n">
        <v>30</v>
      </c>
      <c r="B38" s="122" t="s">
        <v>58</v>
      </c>
      <c r="C38" s="118" t="n">
        <v>26456</v>
      </c>
      <c r="D38" s="118" t="s">
        <v>158</v>
      </c>
      <c r="E38" s="123" t="s">
        <v>166</v>
      </c>
      <c r="F38" s="125" t="n">
        <v>1000</v>
      </c>
    </row>
    <row r="39" customFormat="false" ht="13.2" hidden="false" customHeight="false" outlineLevel="0" collapsed="false">
      <c r="A39" s="116" t="n">
        <v>31</v>
      </c>
      <c r="B39" s="122" t="s">
        <v>58</v>
      </c>
      <c r="C39" s="118" t="n">
        <v>26567</v>
      </c>
      <c r="D39" s="118" t="s">
        <v>139</v>
      </c>
      <c r="E39" s="123" t="s">
        <v>167</v>
      </c>
      <c r="F39" s="125" t="n">
        <v>130</v>
      </c>
    </row>
    <row r="40" customFormat="false" ht="13.2" hidden="false" customHeight="false" outlineLevel="0" collapsed="false">
      <c r="A40" s="116" t="n">
        <v>32</v>
      </c>
      <c r="B40" s="122" t="s">
        <v>58</v>
      </c>
      <c r="C40" s="118" t="n">
        <v>26576</v>
      </c>
      <c r="D40" s="118" t="s">
        <v>150</v>
      </c>
      <c r="E40" s="123" t="s">
        <v>168</v>
      </c>
      <c r="F40" s="125" t="n">
        <v>4250</v>
      </c>
    </row>
    <row r="41" customFormat="false" ht="13.2" hidden="false" customHeight="false" outlineLevel="0" collapsed="false">
      <c r="A41" s="116" t="n">
        <v>33</v>
      </c>
      <c r="B41" s="122" t="s">
        <v>58</v>
      </c>
      <c r="C41" s="118" t="n">
        <v>26574</v>
      </c>
      <c r="D41" s="118" t="s">
        <v>158</v>
      </c>
      <c r="E41" s="123" t="s">
        <v>169</v>
      </c>
      <c r="F41" s="125" t="n">
        <v>595</v>
      </c>
    </row>
    <row r="42" customFormat="false" ht="26.4" hidden="false" customHeight="false" outlineLevel="0" collapsed="false">
      <c r="A42" s="116" t="n">
        <v>34</v>
      </c>
      <c r="B42" s="122" t="s">
        <v>58</v>
      </c>
      <c r="C42" s="118" t="n">
        <v>26573</v>
      </c>
      <c r="D42" s="118" t="s">
        <v>150</v>
      </c>
      <c r="E42" s="123" t="s">
        <v>170</v>
      </c>
      <c r="F42" s="125" t="n">
        <v>1666</v>
      </c>
    </row>
    <row r="43" customFormat="false" ht="13.2" hidden="false" customHeight="false" outlineLevel="0" collapsed="false">
      <c r="A43" s="116" t="n">
        <v>35</v>
      </c>
      <c r="B43" s="122" t="s">
        <v>58</v>
      </c>
      <c r="C43" s="118" t="n">
        <v>26543</v>
      </c>
      <c r="D43" s="118" t="s">
        <v>158</v>
      </c>
      <c r="E43" s="123" t="s">
        <v>171</v>
      </c>
      <c r="F43" s="125" t="n">
        <v>1000</v>
      </c>
    </row>
    <row r="44" customFormat="false" ht="13.2" hidden="false" customHeight="false" outlineLevel="0" collapsed="false">
      <c r="A44" s="116" t="n">
        <v>36</v>
      </c>
      <c r="B44" s="122" t="s">
        <v>58</v>
      </c>
      <c r="C44" s="118" t="n">
        <v>26542</v>
      </c>
      <c r="D44" s="118" t="s">
        <v>158</v>
      </c>
      <c r="E44" s="123" t="s">
        <v>172</v>
      </c>
      <c r="F44" s="125" t="n">
        <v>1000</v>
      </c>
    </row>
    <row r="45" customFormat="false" ht="13.2" hidden="false" customHeight="false" outlineLevel="0" collapsed="false">
      <c r="A45" s="116" t="n">
        <v>37</v>
      </c>
      <c r="B45" s="122" t="s">
        <v>58</v>
      </c>
      <c r="C45" s="118" t="n">
        <v>26522</v>
      </c>
      <c r="D45" s="118" t="s">
        <v>158</v>
      </c>
      <c r="E45" s="123" t="s">
        <v>173</v>
      </c>
      <c r="F45" s="125" t="n">
        <v>1400</v>
      </c>
    </row>
    <row r="46" customFormat="false" ht="13.2" hidden="false" customHeight="false" outlineLevel="0" collapsed="false">
      <c r="A46" s="116" t="n">
        <v>38</v>
      </c>
      <c r="B46" s="122" t="s">
        <v>58</v>
      </c>
      <c r="C46" s="118" t="n">
        <v>26521</v>
      </c>
      <c r="D46" s="118" t="s">
        <v>158</v>
      </c>
      <c r="E46" s="123" t="s">
        <v>174</v>
      </c>
      <c r="F46" s="125" t="n">
        <v>1000</v>
      </c>
    </row>
    <row r="47" customFormat="false" ht="13.2" hidden="false" customHeight="false" outlineLevel="0" collapsed="false">
      <c r="A47" s="116" t="n">
        <v>39</v>
      </c>
      <c r="B47" s="122" t="s">
        <v>58</v>
      </c>
      <c r="C47" s="118" t="n">
        <v>26475</v>
      </c>
      <c r="D47" s="118" t="s">
        <v>150</v>
      </c>
      <c r="E47" s="123" t="s">
        <v>175</v>
      </c>
      <c r="F47" s="125" t="n">
        <v>1000</v>
      </c>
    </row>
    <row r="48" customFormat="false" ht="13.2" hidden="false" customHeight="false" outlineLevel="0" collapsed="false">
      <c r="A48" s="116" t="n">
        <v>40</v>
      </c>
      <c r="B48" s="122" t="s">
        <v>58</v>
      </c>
      <c r="C48" s="118" t="n">
        <v>26575</v>
      </c>
      <c r="D48" s="118" t="s">
        <v>150</v>
      </c>
      <c r="E48" s="123" t="s">
        <v>176</v>
      </c>
      <c r="F48" s="125" t="n">
        <v>7350</v>
      </c>
    </row>
    <row r="49" customFormat="false" ht="26.4" hidden="false" customHeight="false" outlineLevel="0" collapsed="false">
      <c r="A49" s="116" t="n">
        <v>41</v>
      </c>
      <c r="B49" s="122" t="s">
        <v>58</v>
      </c>
      <c r="C49" s="118" t="n">
        <v>26566</v>
      </c>
      <c r="D49" s="118" t="s">
        <v>139</v>
      </c>
      <c r="E49" s="123" t="s">
        <v>177</v>
      </c>
      <c r="F49" s="125" t="n">
        <v>110</v>
      </c>
    </row>
    <row r="50" customFormat="false" ht="13.2" hidden="false" customHeight="false" outlineLevel="0" collapsed="false">
      <c r="A50" s="116" t="n">
        <v>42</v>
      </c>
      <c r="B50" s="122" t="s">
        <v>58</v>
      </c>
      <c r="C50" s="118" t="n">
        <v>26565</v>
      </c>
      <c r="D50" s="118" t="s">
        <v>139</v>
      </c>
      <c r="E50" s="123" t="s">
        <v>178</v>
      </c>
      <c r="F50" s="125" t="n">
        <v>100</v>
      </c>
    </row>
    <row r="51" customFormat="false" ht="13.2" hidden="false" customHeight="false" outlineLevel="0" collapsed="false">
      <c r="A51" s="116" t="n">
        <v>43</v>
      </c>
      <c r="B51" s="122" t="s">
        <v>58</v>
      </c>
      <c r="C51" s="118" t="n">
        <v>26545</v>
      </c>
      <c r="D51" s="118" t="s">
        <v>139</v>
      </c>
      <c r="E51" s="123" t="s">
        <v>179</v>
      </c>
      <c r="F51" s="125" t="n">
        <v>100</v>
      </c>
    </row>
    <row r="52" customFormat="false" ht="13.2" hidden="false" customHeight="false" outlineLevel="0" collapsed="false">
      <c r="A52" s="116" t="n">
        <v>44</v>
      </c>
      <c r="B52" s="122" t="s">
        <v>58</v>
      </c>
      <c r="C52" s="118" t="n">
        <v>26544</v>
      </c>
      <c r="D52" s="118" t="s">
        <v>139</v>
      </c>
      <c r="E52" s="123" t="s">
        <v>180</v>
      </c>
      <c r="F52" s="125" t="n">
        <v>500</v>
      </c>
    </row>
    <row r="53" customFormat="false" ht="13.2" hidden="false" customHeight="false" outlineLevel="0" collapsed="false">
      <c r="A53" s="116" t="n">
        <v>45</v>
      </c>
      <c r="B53" s="122" t="s">
        <v>58</v>
      </c>
      <c r="C53" s="118" t="n">
        <v>26541</v>
      </c>
      <c r="D53" s="118" t="s">
        <v>139</v>
      </c>
      <c r="E53" s="123" t="s">
        <v>181</v>
      </c>
      <c r="F53" s="125" t="n">
        <v>400</v>
      </c>
    </row>
    <row r="54" customFormat="false" ht="13.2" hidden="false" customHeight="false" outlineLevel="0" collapsed="false">
      <c r="A54" s="116" t="n">
        <v>46</v>
      </c>
      <c r="B54" s="122" t="s">
        <v>58</v>
      </c>
      <c r="C54" s="118" t="n">
        <v>26527</v>
      </c>
      <c r="D54" s="118" t="s">
        <v>139</v>
      </c>
      <c r="E54" s="123" t="s">
        <v>182</v>
      </c>
      <c r="F54" s="125" t="n">
        <v>100</v>
      </c>
    </row>
    <row r="55" customFormat="false" ht="26.4" hidden="false" customHeight="false" outlineLevel="0" collapsed="false">
      <c r="A55" s="116" t="n">
        <v>47</v>
      </c>
      <c r="B55" s="122" t="s">
        <v>58</v>
      </c>
      <c r="C55" s="118" t="n">
        <v>26526</v>
      </c>
      <c r="D55" s="118" t="s">
        <v>139</v>
      </c>
      <c r="E55" s="123" t="s">
        <v>183</v>
      </c>
      <c r="F55" s="125" t="n">
        <v>300</v>
      </c>
    </row>
    <row r="56" customFormat="false" ht="13.2" hidden="false" customHeight="false" outlineLevel="0" collapsed="false">
      <c r="A56" s="116" t="n">
        <v>48</v>
      </c>
      <c r="B56" s="122" t="s">
        <v>58</v>
      </c>
      <c r="C56" s="118" t="n">
        <v>26518</v>
      </c>
      <c r="D56" s="118" t="s">
        <v>139</v>
      </c>
      <c r="E56" s="123" t="s">
        <v>184</v>
      </c>
      <c r="F56" s="125" t="n">
        <v>200</v>
      </c>
    </row>
    <row r="57" customFormat="false" ht="13.2" hidden="false" customHeight="false" outlineLevel="0" collapsed="false">
      <c r="A57" s="116" t="n">
        <v>49</v>
      </c>
      <c r="B57" s="122" t="s">
        <v>58</v>
      </c>
      <c r="C57" s="118" t="n">
        <v>26489</v>
      </c>
      <c r="D57" s="118" t="s">
        <v>139</v>
      </c>
      <c r="E57" s="123" t="s">
        <v>185</v>
      </c>
      <c r="F57" s="125" t="n">
        <v>100</v>
      </c>
    </row>
    <row r="58" customFormat="false" ht="13.2" hidden="false" customHeight="false" outlineLevel="0" collapsed="false">
      <c r="A58" s="116" t="n">
        <v>50</v>
      </c>
      <c r="B58" s="122" t="s">
        <v>58</v>
      </c>
      <c r="C58" s="118" t="n">
        <v>26467</v>
      </c>
      <c r="D58" s="118" t="s">
        <v>139</v>
      </c>
      <c r="E58" s="123" t="s">
        <v>186</v>
      </c>
      <c r="F58" s="125" t="n">
        <v>50</v>
      </c>
    </row>
    <row r="59" customFormat="false" ht="13.2" hidden="false" customHeight="false" outlineLevel="0" collapsed="false">
      <c r="A59" s="116" t="n">
        <v>51</v>
      </c>
      <c r="B59" s="122" t="s">
        <v>67</v>
      </c>
      <c r="C59" s="118" t="n">
        <v>26581</v>
      </c>
      <c r="D59" s="118" t="s">
        <v>158</v>
      </c>
      <c r="E59" s="123" t="s">
        <v>187</v>
      </c>
      <c r="F59" s="125" t="n">
        <v>1751</v>
      </c>
    </row>
    <row r="60" customFormat="false" ht="13.2" hidden="false" customHeight="false" outlineLevel="0" collapsed="false">
      <c r="A60" s="116" t="n">
        <v>52</v>
      </c>
      <c r="B60" s="122" t="s">
        <v>67</v>
      </c>
      <c r="C60" s="118" t="n">
        <v>26564</v>
      </c>
      <c r="D60" s="118" t="s">
        <v>139</v>
      </c>
      <c r="E60" s="123" t="s">
        <v>188</v>
      </c>
      <c r="F60" s="125" t="n">
        <v>20</v>
      </c>
    </row>
    <row r="61" customFormat="false" ht="13.2" hidden="false" customHeight="false" outlineLevel="0" collapsed="false">
      <c r="A61" s="116" t="n">
        <v>53</v>
      </c>
      <c r="B61" s="122" t="s">
        <v>67</v>
      </c>
      <c r="C61" s="118" t="n">
        <v>26579</v>
      </c>
      <c r="D61" s="118" t="s">
        <v>139</v>
      </c>
      <c r="E61" s="123" t="s">
        <v>189</v>
      </c>
      <c r="F61" s="125" t="n">
        <v>100</v>
      </c>
    </row>
    <row r="62" customFormat="false" ht="26.4" hidden="false" customHeight="false" outlineLevel="0" collapsed="false">
      <c r="A62" s="116" t="n">
        <v>54</v>
      </c>
      <c r="B62" s="122" t="s">
        <v>67</v>
      </c>
      <c r="C62" s="118" t="n">
        <v>26578</v>
      </c>
      <c r="D62" s="118" t="s">
        <v>139</v>
      </c>
      <c r="E62" s="123" t="s">
        <v>190</v>
      </c>
      <c r="F62" s="125" t="n">
        <v>400</v>
      </c>
    </row>
    <row r="63" customFormat="false" ht="26.4" hidden="false" customHeight="false" outlineLevel="0" collapsed="false">
      <c r="A63" s="116" t="n">
        <v>55</v>
      </c>
      <c r="B63" s="122" t="s">
        <v>67</v>
      </c>
      <c r="C63" s="118" t="n">
        <v>26577</v>
      </c>
      <c r="D63" s="118" t="s">
        <v>150</v>
      </c>
      <c r="E63" s="123" t="s">
        <v>191</v>
      </c>
      <c r="F63" s="125" t="n">
        <v>5639.6</v>
      </c>
    </row>
    <row r="64" customFormat="false" ht="13.2" hidden="false" customHeight="false" outlineLevel="0" collapsed="false">
      <c r="A64" s="116" t="n">
        <v>56</v>
      </c>
      <c r="B64" s="122" t="s">
        <v>67</v>
      </c>
      <c r="C64" s="118" t="n">
        <v>26580</v>
      </c>
      <c r="D64" s="118" t="s">
        <v>139</v>
      </c>
      <c r="E64" s="123" t="s">
        <v>192</v>
      </c>
      <c r="F64" s="125" t="n">
        <v>100</v>
      </c>
    </row>
    <row r="65" customFormat="false" ht="26.4" hidden="false" customHeight="false" outlineLevel="0" collapsed="false">
      <c r="A65" s="116" t="n">
        <v>57</v>
      </c>
      <c r="B65" s="122" t="s">
        <v>67</v>
      </c>
      <c r="C65" s="118" t="n">
        <v>26582</v>
      </c>
      <c r="D65" s="118" t="s">
        <v>139</v>
      </c>
      <c r="E65" s="123" t="s">
        <v>193</v>
      </c>
      <c r="F65" s="125" t="n">
        <v>170</v>
      </c>
    </row>
    <row r="66" customFormat="false" ht="13.2" hidden="false" customHeight="false" outlineLevel="0" collapsed="false">
      <c r="A66" s="116" t="n">
        <v>58</v>
      </c>
      <c r="B66" s="122" t="s">
        <v>70</v>
      </c>
      <c r="C66" s="118" t="n">
        <v>26602</v>
      </c>
      <c r="D66" s="118" t="s">
        <v>139</v>
      </c>
      <c r="E66" s="123" t="s">
        <v>194</v>
      </c>
      <c r="F66" s="125" t="n">
        <v>30</v>
      </c>
    </row>
    <row r="67" customFormat="false" ht="13.2" hidden="false" customHeight="false" outlineLevel="0" collapsed="false">
      <c r="A67" s="116" t="n">
        <v>59</v>
      </c>
      <c r="B67" s="122" t="s">
        <v>70</v>
      </c>
      <c r="C67" s="118" t="n">
        <v>26592</v>
      </c>
      <c r="D67" s="118" t="s">
        <v>139</v>
      </c>
      <c r="E67" s="123" t="s">
        <v>195</v>
      </c>
      <c r="F67" s="125" t="n">
        <v>50</v>
      </c>
    </row>
    <row r="68" customFormat="false" ht="13.2" hidden="false" customHeight="false" outlineLevel="0" collapsed="false">
      <c r="A68" s="116" t="n">
        <v>60</v>
      </c>
      <c r="B68" s="122" t="s">
        <v>70</v>
      </c>
      <c r="C68" s="118" t="n">
        <v>26598</v>
      </c>
      <c r="D68" s="118" t="s">
        <v>139</v>
      </c>
      <c r="E68" s="123" t="s">
        <v>196</v>
      </c>
      <c r="F68" s="125" t="n">
        <v>100</v>
      </c>
    </row>
    <row r="69" customFormat="false" ht="13.2" hidden="false" customHeight="false" outlineLevel="0" collapsed="false">
      <c r="A69" s="116" t="n">
        <v>61</v>
      </c>
      <c r="B69" s="122" t="s">
        <v>70</v>
      </c>
      <c r="C69" s="118" t="n">
        <v>26603</v>
      </c>
      <c r="D69" s="118" t="s">
        <v>158</v>
      </c>
      <c r="E69" s="123" t="s">
        <v>197</v>
      </c>
      <c r="F69" s="125" t="n">
        <v>1793</v>
      </c>
    </row>
    <row r="70" customFormat="false" ht="13.2" hidden="false" customHeight="false" outlineLevel="0" collapsed="false">
      <c r="A70" s="116" t="n">
        <v>62</v>
      </c>
      <c r="B70" s="122" t="s">
        <v>70</v>
      </c>
      <c r="C70" s="118" t="n">
        <v>26604</v>
      </c>
      <c r="D70" s="118" t="s">
        <v>158</v>
      </c>
      <c r="E70" s="123" t="s">
        <v>198</v>
      </c>
      <c r="F70" s="125" t="n">
        <v>2550</v>
      </c>
    </row>
    <row r="71" customFormat="false" ht="13.2" hidden="false" customHeight="false" outlineLevel="0" collapsed="false">
      <c r="A71" s="116" t="n">
        <v>63</v>
      </c>
      <c r="B71" s="122" t="s">
        <v>70</v>
      </c>
      <c r="C71" s="118" t="n">
        <v>26594</v>
      </c>
      <c r="D71" s="118" t="s">
        <v>158</v>
      </c>
      <c r="E71" s="123" t="s">
        <v>199</v>
      </c>
      <c r="F71" s="125" t="n">
        <v>3000</v>
      </c>
    </row>
    <row r="72" customFormat="false" ht="13.2" hidden="false" customHeight="false" outlineLevel="0" collapsed="false">
      <c r="A72" s="116" t="n">
        <v>64</v>
      </c>
      <c r="B72" s="122" t="s">
        <v>70</v>
      </c>
      <c r="C72" s="118" t="n">
        <v>26593</v>
      </c>
      <c r="D72" s="118" t="s">
        <v>158</v>
      </c>
      <c r="E72" s="123" t="s">
        <v>200</v>
      </c>
      <c r="F72" s="125" t="n">
        <v>1</v>
      </c>
    </row>
    <row r="73" customFormat="false" ht="13.2" hidden="false" customHeight="false" outlineLevel="0" collapsed="false">
      <c r="A73" s="116" t="n">
        <v>65</v>
      </c>
      <c r="B73" s="122" t="s">
        <v>70</v>
      </c>
      <c r="C73" s="118" t="n">
        <v>26599</v>
      </c>
      <c r="D73" s="118" t="s">
        <v>139</v>
      </c>
      <c r="E73" s="123" t="s">
        <v>201</v>
      </c>
      <c r="F73" s="125" t="n">
        <v>150</v>
      </c>
    </row>
    <row r="74" customFormat="false" ht="13.2" hidden="false" customHeight="false" outlineLevel="0" collapsed="false">
      <c r="A74" s="116" t="n">
        <v>66</v>
      </c>
      <c r="B74" s="122" t="s">
        <v>70</v>
      </c>
      <c r="C74" s="118" t="n">
        <v>26600</v>
      </c>
      <c r="D74" s="118" t="s">
        <v>139</v>
      </c>
      <c r="E74" s="123" t="s">
        <v>202</v>
      </c>
      <c r="F74" s="125" t="n">
        <v>30</v>
      </c>
    </row>
    <row r="75" customFormat="false" ht="13.2" hidden="false" customHeight="false" outlineLevel="0" collapsed="false">
      <c r="A75" s="116" t="n">
        <v>67</v>
      </c>
      <c r="B75" s="122" t="s">
        <v>70</v>
      </c>
      <c r="C75" s="118" t="n">
        <v>26601</v>
      </c>
      <c r="D75" s="118" t="s">
        <v>139</v>
      </c>
      <c r="E75" s="123" t="s">
        <v>203</v>
      </c>
      <c r="F75" s="125" t="n">
        <v>100</v>
      </c>
    </row>
    <row r="76" customFormat="false" ht="13.2" hidden="false" customHeight="false" outlineLevel="0" collapsed="false">
      <c r="A76" s="116" t="n">
        <v>68</v>
      </c>
      <c r="B76" s="122" t="s">
        <v>80</v>
      </c>
      <c r="C76" s="118" t="n">
        <v>26608</v>
      </c>
      <c r="D76" s="118" t="s">
        <v>158</v>
      </c>
      <c r="E76" s="123" t="s">
        <v>204</v>
      </c>
      <c r="F76" s="125" t="n">
        <v>799</v>
      </c>
    </row>
    <row r="77" customFormat="false" ht="13.2" hidden="false" customHeight="false" outlineLevel="0" collapsed="false">
      <c r="A77" s="116" t="n">
        <v>69</v>
      </c>
      <c r="B77" s="122" t="s">
        <v>80</v>
      </c>
      <c r="C77" s="118" t="n">
        <v>26610</v>
      </c>
      <c r="D77" s="118" t="s">
        <v>150</v>
      </c>
      <c r="E77" s="123" t="s">
        <v>205</v>
      </c>
      <c r="F77" s="125" t="n">
        <v>1550</v>
      </c>
    </row>
    <row r="78" customFormat="false" ht="13.2" hidden="false" customHeight="false" outlineLevel="0" collapsed="false">
      <c r="A78" s="116" t="n">
        <v>70</v>
      </c>
      <c r="B78" s="122" t="s">
        <v>80</v>
      </c>
      <c r="C78" s="118" t="n">
        <v>26611</v>
      </c>
      <c r="D78" s="118" t="s">
        <v>158</v>
      </c>
      <c r="E78" s="123" t="s">
        <v>206</v>
      </c>
      <c r="F78" s="125" t="n">
        <v>1200</v>
      </c>
    </row>
    <row r="79" customFormat="false" ht="13.2" hidden="false" customHeight="false" outlineLevel="0" collapsed="false">
      <c r="A79" s="116" t="n">
        <v>71</v>
      </c>
      <c r="B79" s="122" t="s">
        <v>80</v>
      </c>
      <c r="C79" s="118" t="n">
        <v>26612</v>
      </c>
      <c r="D79" s="118" t="s">
        <v>150</v>
      </c>
      <c r="E79" s="123" t="s">
        <v>207</v>
      </c>
      <c r="F79" s="125" t="n">
        <v>1004.3</v>
      </c>
    </row>
    <row r="80" customFormat="false" ht="26.4" hidden="false" customHeight="false" outlineLevel="0" collapsed="false">
      <c r="A80" s="116" t="n">
        <v>72</v>
      </c>
      <c r="B80" s="122" t="s">
        <v>80</v>
      </c>
      <c r="C80" s="118" t="n">
        <v>26613</v>
      </c>
      <c r="D80" s="118" t="s">
        <v>150</v>
      </c>
      <c r="E80" s="123" t="s">
        <v>208</v>
      </c>
      <c r="F80" s="125" t="n">
        <v>40.46</v>
      </c>
    </row>
    <row r="81" customFormat="false" ht="26.4" hidden="false" customHeight="false" outlineLevel="0" collapsed="false">
      <c r="A81" s="116" t="n">
        <v>73</v>
      </c>
      <c r="B81" s="122" t="s">
        <v>80</v>
      </c>
      <c r="C81" s="118" t="n">
        <v>26614</v>
      </c>
      <c r="D81" s="118" t="s">
        <v>150</v>
      </c>
      <c r="E81" s="123" t="s">
        <v>209</v>
      </c>
      <c r="F81" s="125" t="n">
        <v>70</v>
      </c>
    </row>
    <row r="82" customFormat="false" ht="13.2" hidden="false" customHeight="false" outlineLevel="0" collapsed="false">
      <c r="A82" s="116" t="n">
        <v>74</v>
      </c>
      <c r="B82" s="122" t="s">
        <v>80</v>
      </c>
      <c r="C82" s="118" t="n">
        <v>26607</v>
      </c>
      <c r="D82" s="118" t="s">
        <v>158</v>
      </c>
      <c r="E82" s="123" t="s">
        <v>210</v>
      </c>
      <c r="F82" s="125" t="n">
        <v>1800</v>
      </c>
    </row>
    <row r="83" customFormat="false" ht="13.2" hidden="false" customHeight="false" outlineLevel="0" collapsed="false">
      <c r="A83" s="116" t="n">
        <v>75</v>
      </c>
      <c r="B83" s="122" t="s">
        <v>80</v>
      </c>
      <c r="C83" s="118" t="n">
        <v>26617</v>
      </c>
      <c r="D83" s="118" t="s">
        <v>158</v>
      </c>
      <c r="E83" s="123" t="s">
        <v>211</v>
      </c>
      <c r="F83" s="125" t="n">
        <v>800</v>
      </c>
    </row>
    <row r="84" customFormat="false" ht="13.2" hidden="false" customHeight="false" outlineLevel="0" collapsed="false">
      <c r="A84" s="116" t="n">
        <v>76</v>
      </c>
      <c r="B84" s="122" t="s">
        <v>80</v>
      </c>
      <c r="C84" s="118" t="n">
        <v>26609</v>
      </c>
      <c r="D84" s="118" t="s">
        <v>158</v>
      </c>
      <c r="E84" s="123" t="s">
        <v>212</v>
      </c>
      <c r="F84" s="125" t="n">
        <v>500</v>
      </c>
    </row>
    <row r="85" customFormat="false" ht="13.2" hidden="false" customHeight="false" outlineLevel="0" collapsed="false">
      <c r="A85" s="116" t="n">
        <v>77</v>
      </c>
      <c r="B85" s="122" t="s">
        <v>80</v>
      </c>
      <c r="C85" s="118" t="n">
        <v>26605</v>
      </c>
      <c r="D85" s="118" t="s">
        <v>158</v>
      </c>
      <c r="E85" s="123" t="s">
        <v>213</v>
      </c>
      <c r="F85" s="125" t="n">
        <v>1000</v>
      </c>
    </row>
    <row r="86" customFormat="false" ht="13.2" hidden="false" customHeight="false" outlineLevel="0" collapsed="false">
      <c r="A86" s="116" t="n">
        <v>78</v>
      </c>
      <c r="B86" s="122" t="s">
        <v>80</v>
      </c>
      <c r="C86" s="118" t="n">
        <v>26616</v>
      </c>
      <c r="D86" s="118" t="s">
        <v>150</v>
      </c>
      <c r="E86" s="123" t="s">
        <v>214</v>
      </c>
      <c r="F86" s="125" t="n">
        <v>360</v>
      </c>
    </row>
    <row r="87" customFormat="false" ht="13.2" hidden="false" customHeight="false" outlineLevel="0" collapsed="false">
      <c r="A87" s="116" t="n">
        <v>79</v>
      </c>
      <c r="B87" s="122" t="s">
        <v>80</v>
      </c>
      <c r="C87" s="118" t="n">
        <v>26615</v>
      </c>
      <c r="D87" s="118" t="s">
        <v>150</v>
      </c>
      <c r="E87" s="123" t="s">
        <v>215</v>
      </c>
      <c r="F87" s="125" t="n">
        <v>680</v>
      </c>
    </row>
    <row r="88" customFormat="false" ht="13.2" hidden="false" customHeight="false" outlineLevel="0" collapsed="false">
      <c r="A88" s="116" t="n">
        <v>80</v>
      </c>
      <c r="B88" s="122" t="s">
        <v>88</v>
      </c>
      <c r="C88" s="118" t="n">
        <v>26631</v>
      </c>
      <c r="D88" s="118" t="s">
        <v>139</v>
      </c>
      <c r="E88" s="123" t="s">
        <v>216</v>
      </c>
      <c r="F88" s="125" t="n">
        <v>150</v>
      </c>
    </row>
    <row r="89" customFormat="false" ht="13.2" hidden="false" customHeight="false" outlineLevel="0" collapsed="false">
      <c r="A89" s="116" t="n">
        <v>81</v>
      </c>
      <c r="B89" s="122" t="s">
        <v>88</v>
      </c>
      <c r="C89" s="118" t="n">
        <v>26632</v>
      </c>
      <c r="D89" s="118" t="s">
        <v>139</v>
      </c>
      <c r="E89" s="123" t="s">
        <v>217</v>
      </c>
      <c r="F89" s="125" t="n">
        <v>200</v>
      </c>
    </row>
    <row r="90" customFormat="false" ht="13.2" hidden="false" customHeight="false" outlineLevel="0" collapsed="false">
      <c r="A90" s="116" t="n">
        <v>82</v>
      </c>
      <c r="B90" s="122" t="s">
        <v>88</v>
      </c>
      <c r="C90" s="118" t="n">
        <v>26629</v>
      </c>
      <c r="D90" s="118" t="s">
        <v>139</v>
      </c>
      <c r="E90" s="123" t="s">
        <v>218</v>
      </c>
      <c r="F90" s="125" t="n">
        <v>100</v>
      </c>
    </row>
    <row r="91" customFormat="false" ht="13.2" hidden="false" customHeight="false" outlineLevel="0" collapsed="false">
      <c r="A91" s="116" t="n">
        <v>83</v>
      </c>
      <c r="B91" s="122" t="s">
        <v>88</v>
      </c>
      <c r="C91" s="118" t="n">
        <v>26642</v>
      </c>
      <c r="D91" s="118" t="s">
        <v>139</v>
      </c>
      <c r="E91" s="123" t="s">
        <v>219</v>
      </c>
      <c r="F91" s="125" t="n">
        <v>50</v>
      </c>
    </row>
    <row r="92" customFormat="false" ht="13.2" hidden="false" customHeight="false" outlineLevel="0" collapsed="false">
      <c r="A92" s="116" t="n">
        <v>84</v>
      </c>
      <c r="B92" s="122" t="s">
        <v>88</v>
      </c>
      <c r="C92" s="118" t="n">
        <v>26633</v>
      </c>
      <c r="D92" s="118" t="s">
        <v>139</v>
      </c>
      <c r="E92" s="123" t="s">
        <v>220</v>
      </c>
      <c r="F92" s="125" t="n">
        <v>100</v>
      </c>
    </row>
    <row r="93" customFormat="false" ht="13.2" hidden="false" customHeight="false" outlineLevel="0" collapsed="false">
      <c r="A93" s="116" t="n">
        <v>85</v>
      </c>
      <c r="B93" s="122" t="s">
        <v>88</v>
      </c>
      <c r="C93" s="118" t="n">
        <v>26630</v>
      </c>
      <c r="D93" s="118" t="s">
        <v>139</v>
      </c>
      <c r="E93" s="123" t="s">
        <v>221</v>
      </c>
      <c r="F93" s="125" t="n">
        <v>50</v>
      </c>
    </row>
    <row r="94" customFormat="false" ht="13.2" hidden="false" customHeight="false" outlineLevel="0" collapsed="false">
      <c r="A94" s="116" t="n">
        <v>86</v>
      </c>
      <c r="B94" s="122" t="s">
        <v>88</v>
      </c>
      <c r="C94" s="118" t="n">
        <v>26643</v>
      </c>
      <c r="D94" s="118" t="s">
        <v>139</v>
      </c>
      <c r="E94" s="123" t="s">
        <v>222</v>
      </c>
      <c r="F94" s="125" t="n">
        <v>200</v>
      </c>
    </row>
    <row r="95" customFormat="false" ht="13.2" hidden="false" customHeight="false" outlineLevel="0" collapsed="false">
      <c r="A95" s="116" t="n">
        <v>87</v>
      </c>
      <c r="B95" s="122" t="s">
        <v>88</v>
      </c>
      <c r="C95" s="118" t="n">
        <v>26627</v>
      </c>
      <c r="D95" s="118" t="s">
        <v>139</v>
      </c>
      <c r="E95" s="123" t="s">
        <v>223</v>
      </c>
      <c r="F95" s="125" t="n">
        <v>300</v>
      </c>
    </row>
    <row r="96" customFormat="false" ht="13.2" hidden="false" customHeight="false" outlineLevel="0" collapsed="false">
      <c r="A96" s="116" t="n">
        <v>88</v>
      </c>
      <c r="B96" s="122" t="s">
        <v>88</v>
      </c>
      <c r="C96" s="118" t="n">
        <v>26639</v>
      </c>
      <c r="D96" s="118" t="s">
        <v>158</v>
      </c>
      <c r="E96" s="123" t="s">
        <v>224</v>
      </c>
      <c r="F96" s="125" t="n">
        <v>2000</v>
      </c>
    </row>
    <row r="97" customFormat="false" ht="13.2" hidden="false" customHeight="false" outlineLevel="0" collapsed="false">
      <c r="A97" s="116" t="n">
        <v>89</v>
      </c>
      <c r="B97" s="122" t="s">
        <v>88</v>
      </c>
      <c r="C97" s="118" t="n">
        <v>26635</v>
      </c>
      <c r="D97" s="118" t="s">
        <v>139</v>
      </c>
      <c r="E97" s="123" t="s">
        <v>225</v>
      </c>
      <c r="F97" s="125" t="n">
        <v>200</v>
      </c>
    </row>
    <row r="98" customFormat="false" ht="13.2" hidden="false" customHeight="false" outlineLevel="0" collapsed="false">
      <c r="A98" s="116" t="n">
        <v>90</v>
      </c>
      <c r="B98" s="122" t="s">
        <v>88</v>
      </c>
      <c r="C98" s="118" t="n">
        <v>26634</v>
      </c>
      <c r="D98" s="118" t="s">
        <v>139</v>
      </c>
      <c r="E98" s="123" t="s">
        <v>226</v>
      </c>
      <c r="F98" s="125" t="n">
        <v>100</v>
      </c>
    </row>
    <row r="99" customFormat="false" ht="26.4" hidden="false" customHeight="false" outlineLevel="0" collapsed="false">
      <c r="A99" s="116" t="n">
        <v>91</v>
      </c>
      <c r="B99" s="122" t="s">
        <v>88</v>
      </c>
      <c r="C99" s="118" t="n">
        <v>26644</v>
      </c>
      <c r="D99" s="118" t="s">
        <v>139</v>
      </c>
      <c r="E99" s="123" t="s">
        <v>227</v>
      </c>
      <c r="F99" s="125" t="n">
        <v>200</v>
      </c>
    </row>
    <row r="100" customFormat="false" ht="13.2" hidden="false" customHeight="false" outlineLevel="0" collapsed="false">
      <c r="A100" s="116" t="n">
        <v>92</v>
      </c>
      <c r="B100" s="122" t="s">
        <v>88</v>
      </c>
      <c r="C100" s="118" t="n">
        <v>26638</v>
      </c>
      <c r="D100" s="118" t="s">
        <v>139</v>
      </c>
      <c r="E100" s="123" t="s">
        <v>228</v>
      </c>
      <c r="F100" s="125" t="n">
        <v>100</v>
      </c>
    </row>
    <row r="101" customFormat="false" ht="13.2" hidden="false" customHeight="false" outlineLevel="0" collapsed="false">
      <c r="A101" s="116" t="n">
        <v>93</v>
      </c>
      <c r="B101" s="122" t="s">
        <v>88</v>
      </c>
      <c r="C101" s="118" t="n">
        <v>26637</v>
      </c>
      <c r="D101" s="118" t="s">
        <v>139</v>
      </c>
      <c r="E101" s="123" t="s">
        <v>229</v>
      </c>
      <c r="F101" s="125" t="n">
        <v>200</v>
      </c>
    </row>
    <row r="102" customFormat="false" ht="26.4" hidden="false" customHeight="false" outlineLevel="0" collapsed="false">
      <c r="A102" s="116" t="n">
        <v>94</v>
      </c>
      <c r="B102" s="122" t="s">
        <v>88</v>
      </c>
      <c r="C102" s="118" t="n">
        <v>26636</v>
      </c>
      <c r="D102" s="118" t="s">
        <v>139</v>
      </c>
      <c r="E102" s="123" t="s">
        <v>230</v>
      </c>
      <c r="F102" s="125" t="n">
        <v>300</v>
      </c>
    </row>
    <row r="103" customFormat="false" ht="26.4" hidden="false" customHeight="false" outlineLevel="0" collapsed="false">
      <c r="A103" s="116" t="n">
        <v>95</v>
      </c>
      <c r="B103" s="122" t="s">
        <v>88</v>
      </c>
      <c r="C103" s="118" t="n">
        <v>26647</v>
      </c>
      <c r="D103" s="118" t="s">
        <v>158</v>
      </c>
      <c r="E103" s="123" t="s">
        <v>231</v>
      </c>
      <c r="F103" s="125" t="n">
        <v>1863.5</v>
      </c>
    </row>
    <row r="104" customFormat="false" ht="13.2" hidden="false" customHeight="false" outlineLevel="0" collapsed="false">
      <c r="A104" s="116" t="n">
        <v>96</v>
      </c>
      <c r="B104" s="122" t="s">
        <v>88</v>
      </c>
      <c r="C104" s="118" t="n">
        <v>26628</v>
      </c>
      <c r="D104" s="118" t="s">
        <v>139</v>
      </c>
      <c r="E104" s="123" t="s">
        <v>232</v>
      </c>
      <c r="F104" s="125" t="n">
        <v>50</v>
      </c>
    </row>
    <row r="105" customFormat="false" ht="13.2" hidden="false" customHeight="false" outlineLevel="0" collapsed="false">
      <c r="A105" s="116" t="n">
        <v>97</v>
      </c>
      <c r="B105" s="122" t="s">
        <v>88</v>
      </c>
      <c r="C105" s="118" t="n">
        <v>26645</v>
      </c>
      <c r="D105" s="118" t="s">
        <v>139</v>
      </c>
      <c r="E105" s="123" t="s">
        <v>233</v>
      </c>
      <c r="F105" s="125" t="n">
        <v>50</v>
      </c>
    </row>
    <row r="106" customFormat="false" ht="13.2" hidden="false" customHeight="false" outlineLevel="0" collapsed="false">
      <c r="A106" s="116" t="n">
        <v>98</v>
      </c>
      <c r="B106" s="122" t="s">
        <v>88</v>
      </c>
      <c r="C106" s="118" t="n">
        <v>26646</v>
      </c>
      <c r="D106" s="118" t="s">
        <v>139</v>
      </c>
      <c r="E106" s="123" t="s">
        <v>234</v>
      </c>
      <c r="F106" s="125" t="n">
        <v>100</v>
      </c>
    </row>
    <row r="107" customFormat="false" ht="13.2" hidden="false" customHeight="false" outlineLevel="0" collapsed="false">
      <c r="A107" s="116" t="n">
        <v>99</v>
      </c>
      <c r="B107" s="122" t="s">
        <v>88</v>
      </c>
      <c r="C107" s="118" t="n">
        <v>26641</v>
      </c>
      <c r="D107" s="118" t="s">
        <v>158</v>
      </c>
      <c r="E107" s="123" t="s">
        <v>235</v>
      </c>
      <c r="F107" s="125" t="n">
        <v>11750</v>
      </c>
    </row>
    <row r="108" customFormat="false" ht="13.2" hidden="false" customHeight="false" outlineLevel="0" collapsed="false">
      <c r="A108" s="116" t="n">
        <v>100</v>
      </c>
      <c r="B108" s="122" t="s">
        <v>88</v>
      </c>
      <c r="C108" s="118" t="n">
        <v>26640</v>
      </c>
      <c r="D108" s="118" t="s">
        <v>158</v>
      </c>
      <c r="E108" s="123" t="s">
        <v>236</v>
      </c>
      <c r="F108" s="125" t="n">
        <v>800</v>
      </c>
    </row>
    <row r="109" s="106" customFormat="true" ht="13.8" hidden="false" customHeight="false" outlineLevel="0" collapsed="false">
      <c r="A109" s="126"/>
      <c r="B109" s="127" t="s">
        <v>237</v>
      </c>
      <c r="C109" s="127"/>
      <c r="D109" s="127"/>
      <c r="E109" s="128"/>
      <c r="F109" s="129" t="n">
        <f aca="false">SUM(F9:F108)</f>
        <v>89053.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0" width="9.43"/>
    <col collapsed="false" customWidth="true" hidden="false" outlineLevel="0" max="2" min="2" style="130" width="17.32"/>
    <col collapsed="false" customWidth="true" hidden="false" outlineLevel="0" max="3" min="3" style="130" width="14.66"/>
    <col collapsed="false" customWidth="true" hidden="false" outlineLevel="0" max="4" min="4" style="130" width="24.66"/>
    <col collapsed="false" customWidth="true" hidden="false" outlineLevel="0" max="5" min="5" style="130" width="39.43"/>
    <col collapsed="false" customWidth="true" hidden="false" outlineLevel="0" max="6" min="6" style="130" width="14.99"/>
    <col collapsed="false" customWidth="false" hidden="false" outlineLevel="0" max="257" min="7" style="130" width="10.43"/>
  </cols>
  <sheetData>
    <row r="1" customFormat="false" ht="13.2" hidden="false" customHeight="false" outlineLevel="0" collapsed="false">
      <c r="A1" s="131" t="s">
        <v>127</v>
      </c>
      <c r="B1" s="132"/>
      <c r="C1" s="108"/>
      <c r="D1" s="108"/>
      <c r="E1" s="132"/>
      <c r="F1" s="132"/>
    </row>
    <row r="2" customFormat="false" ht="13.2" hidden="false" customHeight="false" outlineLevel="0" collapsed="false">
      <c r="B2" s="132"/>
      <c r="C2" s="132"/>
      <c r="D2" s="132"/>
      <c r="E2" s="132"/>
      <c r="F2" s="132"/>
    </row>
    <row r="3" customFormat="false" ht="13.2" hidden="false" customHeight="false" outlineLevel="0" collapsed="false">
      <c r="A3" s="131" t="s">
        <v>128</v>
      </c>
      <c r="B3" s="108"/>
      <c r="C3" s="132"/>
      <c r="D3" s="108"/>
      <c r="E3" s="133"/>
      <c r="F3" s="132"/>
    </row>
    <row r="4" customFormat="false" ht="13.2" hidden="false" customHeight="false" outlineLevel="0" collapsed="false">
      <c r="A4" s="131" t="s">
        <v>238</v>
      </c>
      <c r="B4" s="108"/>
      <c r="C4" s="132"/>
      <c r="D4" s="108"/>
      <c r="E4" s="132"/>
      <c r="F4" s="108"/>
    </row>
    <row r="5" customFormat="false" ht="13.2" hidden="false" customHeight="false" outlineLevel="0" collapsed="false">
      <c r="A5" s="132"/>
      <c r="B5" s="108"/>
      <c r="C5" s="132"/>
      <c r="D5" s="132"/>
      <c r="E5" s="132"/>
      <c r="F5" s="132"/>
    </row>
    <row r="6" customFormat="false" ht="13.2" hidden="false" customHeight="false" outlineLevel="0" collapsed="false">
      <c r="A6" s="132"/>
      <c r="B6" s="111"/>
      <c r="C6" s="46" t="s">
        <v>3</v>
      </c>
      <c r="D6" s="108" t="str">
        <f aca="false">personal!G5</f>
        <v>14-18 mai 2018</v>
      </c>
      <c r="E6" s="132"/>
      <c r="F6" s="132"/>
    </row>
    <row r="7" customFormat="false" ht="13.8" hidden="false" customHeight="false" outlineLevel="0" collapsed="false">
      <c r="A7" s="132"/>
      <c r="B7" s="132"/>
      <c r="C7" s="132"/>
      <c r="D7" s="132"/>
      <c r="E7" s="132"/>
      <c r="F7" s="132"/>
    </row>
    <row r="8" customFormat="false" ht="52.8" hidden="false" customHeight="false" outlineLevel="0" collapsed="false">
      <c r="A8" s="112" t="s">
        <v>52</v>
      </c>
      <c r="B8" s="113" t="s">
        <v>53</v>
      </c>
      <c r="C8" s="114" t="s">
        <v>54</v>
      </c>
      <c r="D8" s="113" t="s">
        <v>130</v>
      </c>
      <c r="E8" s="113" t="s">
        <v>131</v>
      </c>
      <c r="F8" s="134" t="s">
        <v>132</v>
      </c>
    </row>
    <row r="9" customFormat="false" ht="13.8" hidden="false" customHeight="false" outlineLevel="0" collapsed="false">
      <c r="A9" s="135" t="n">
        <v>1</v>
      </c>
      <c r="B9" s="136" t="n">
        <v>43234</v>
      </c>
      <c r="C9" s="137" t="n">
        <v>10425</v>
      </c>
      <c r="D9" s="137" t="s">
        <v>158</v>
      </c>
      <c r="E9" s="138" t="s">
        <v>239</v>
      </c>
      <c r="F9" s="139" t="n">
        <v>104523.61</v>
      </c>
    </row>
    <row r="10" customFormat="false" ht="13.8" hidden="false" customHeight="false" outlineLevel="0" collapsed="false">
      <c r="A10" s="135" t="n">
        <v>2</v>
      </c>
      <c r="B10" s="136" t="n">
        <v>43235</v>
      </c>
      <c r="C10" s="137" t="n">
        <v>26583</v>
      </c>
      <c r="D10" s="137" t="s">
        <v>158</v>
      </c>
      <c r="E10" s="138" t="s">
        <v>240</v>
      </c>
      <c r="F10" s="139" t="n">
        <v>13886.7</v>
      </c>
    </row>
    <row r="11" customFormat="false" ht="13.8" hidden="false" customHeight="false" outlineLevel="0" collapsed="false">
      <c r="A11" s="135" t="n">
        <v>3</v>
      </c>
      <c r="B11" s="136" t="n">
        <v>43235</v>
      </c>
      <c r="C11" s="137" t="n">
        <v>26591</v>
      </c>
      <c r="D11" s="137" t="s">
        <v>158</v>
      </c>
      <c r="E11" s="138" t="s">
        <v>240</v>
      </c>
      <c r="F11" s="139" t="n">
        <v>13886.7</v>
      </c>
    </row>
    <row r="12" customFormat="false" ht="13.8" hidden="false" customHeight="false" outlineLevel="0" collapsed="false">
      <c r="A12" s="135" t="n">
        <v>4</v>
      </c>
      <c r="B12" s="136" t="n">
        <v>43235</v>
      </c>
      <c r="C12" s="137" t="n">
        <v>26585</v>
      </c>
      <c r="D12" s="137" t="s">
        <v>158</v>
      </c>
      <c r="E12" s="138" t="s">
        <v>240</v>
      </c>
      <c r="F12" s="139" t="n">
        <v>13886.7</v>
      </c>
    </row>
    <row r="13" customFormat="false" ht="13.8" hidden="false" customHeight="false" outlineLevel="0" collapsed="false">
      <c r="A13" s="135" t="n">
        <v>5</v>
      </c>
      <c r="B13" s="136" t="n">
        <v>43235</v>
      </c>
      <c r="C13" s="137" t="n">
        <v>26584</v>
      </c>
      <c r="D13" s="137" t="s">
        <v>158</v>
      </c>
      <c r="E13" s="138" t="s">
        <v>240</v>
      </c>
      <c r="F13" s="139" t="n">
        <v>13886.7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3.8" hidden="false" customHeight="false" outlineLevel="0" collapsed="false">
      <c r="A14" s="135" t="n">
        <v>6</v>
      </c>
      <c r="B14" s="136" t="n">
        <v>43235</v>
      </c>
      <c r="C14" s="137" t="n">
        <v>26586</v>
      </c>
      <c r="D14" s="137" t="s">
        <v>150</v>
      </c>
      <c r="E14" s="138" t="s">
        <v>240</v>
      </c>
      <c r="F14" s="139" t="n">
        <v>23144.5</v>
      </c>
    </row>
    <row r="15" customFormat="false" ht="13.8" hidden="false" customHeight="false" outlineLevel="0" collapsed="false">
      <c r="A15" s="135" t="n">
        <v>7</v>
      </c>
      <c r="B15" s="136" t="n">
        <v>43235</v>
      </c>
      <c r="C15" s="137" t="n">
        <v>26587</v>
      </c>
      <c r="D15" s="137" t="s">
        <v>158</v>
      </c>
      <c r="E15" s="138" t="s">
        <v>240</v>
      </c>
      <c r="F15" s="139" t="n">
        <v>23144.5</v>
      </c>
    </row>
    <row r="16" customFormat="false" ht="13.8" hidden="false" customHeight="false" outlineLevel="0" collapsed="false">
      <c r="A16" s="135" t="n">
        <v>8</v>
      </c>
      <c r="B16" s="136" t="n">
        <v>43235</v>
      </c>
      <c r="C16" s="137" t="n">
        <v>26589</v>
      </c>
      <c r="D16" s="137" t="s">
        <v>158</v>
      </c>
      <c r="E16" s="138" t="s">
        <v>240</v>
      </c>
      <c r="F16" s="139" t="n">
        <v>4628.9</v>
      </c>
    </row>
    <row r="17" customFormat="false" ht="13.8" hidden="false" customHeight="false" outlineLevel="0" collapsed="false">
      <c r="A17" s="135" t="n">
        <v>9</v>
      </c>
      <c r="B17" s="136" t="n">
        <v>43235</v>
      </c>
      <c r="C17" s="137" t="n">
        <v>26590</v>
      </c>
      <c r="D17" s="137" t="s">
        <v>158</v>
      </c>
      <c r="E17" s="138" t="s">
        <v>240</v>
      </c>
      <c r="F17" s="139" t="n">
        <v>13886.7</v>
      </c>
    </row>
    <row r="18" customFormat="false" ht="13.8" hidden="false" customHeight="false" outlineLevel="0" collapsed="false">
      <c r="A18" s="135" t="n">
        <v>10</v>
      </c>
      <c r="B18" s="136" t="n">
        <v>43235</v>
      </c>
      <c r="C18" s="137" t="n">
        <v>26588</v>
      </c>
      <c r="D18" s="137" t="s">
        <v>158</v>
      </c>
      <c r="E18" s="138" t="s">
        <v>240</v>
      </c>
      <c r="F18" s="139" t="n">
        <v>13886.7</v>
      </c>
    </row>
    <row r="19" customFormat="false" ht="13.8" hidden="false" customHeight="false" outlineLevel="0" collapsed="false">
      <c r="A19" s="135" t="n">
        <v>11</v>
      </c>
      <c r="B19" s="136" t="n">
        <v>43237</v>
      </c>
      <c r="C19" s="137" t="n">
        <v>26606</v>
      </c>
      <c r="D19" s="137" t="s">
        <v>158</v>
      </c>
      <c r="E19" s="138" t="s">
        <v>241</v>
      </c>
      <c r="F19" s="139" t="n">
        <v>64501.53</v>
      </c>
    </row>
    <row r="20" customFormat="false" ht="13.8" hidden="false" customHeight="false" outlineLevel="0" collapsed="false">
      <c r="A20" s="135" t="n">
        <v>12</v>
      </c>
      <c r="B20" s="136" t="n">
        <v>43237</v>
      </c>
      <c r="C20" s="137" t="n">
        <v>26622</v>
      </c>
      <c r="D20" s="137" t="s">
        <v>158</v>
      </c>
      <c r="E20" s="138" t="s">
        <v>240</v>
      </c>
      <c r="F20" s="139" t="n">
        <v>4633.8</v>
      </c>
    </row>
    <row r="21" customFormat="false" ht="13.8" hidden="false" customHeight="false" outlineLevel="0" collapsed="false">
      <c r="A21" s="135" t="n">
        <v>13</v>
      </c>
      <c r="B21" s="136" t="n">
        <v>43237</v>
      </c>
      <c r="C21" s="137" t="n">
        <v>26621</v>
      </c>
      <c r="D21" s="137" t="s">
        <v>158</v>
      </c>
      <c r="E21" s="138" t="s">
        <v>240</v>
      </c>
      <c r="F21" s="139" t="n">
        <v>23169</v>
      </c>
    </row>
    <row r="22" customFormat="false" ht="13.8" hidden="false" customHeight="false" outlineLevel="0" collapsed="false">
      <c r="A22" s="135" t="n">
        <v>14</v>
      </c>
      <c r="B22" s="136" t="n">
        <v>43237</v>
      </c>
      <c r="C22" s="137" t="n">
        <v>26619</v>
      </c>
      <c r="D22" s="137" t="s">
        <v>150</v>
      </c>
      <c r="E22" s="138" t="s">
        <v>240</v>
      </c>
      <c r="F22" s="139" t="n">
        <v>13901.4</v>
      </c>
    </row>
    <row r="23" customFormat="false" ht="13.8" hidden="false" customHeight="false" outlineLevel="0" collapsed="false">
      <c r="A23" s="135" t="n">
        <v>15</v>
      </c>
      <c r="B23" s="136" t="n">
        <v>43237</v>
      </c>
      <c r="C23" s="137" t="n">
        <v>26624</v>
      </c>
      <c r="D23" s="137" t="s">
        <v>158</v>
      </c>
      <c r="E23" s="138" t="s">
        <v>240</v>
      </c>
      <c r="F23" s="139" t="n">
        <v>13901.4</v>
      </c>
    </row>
    <row r="24" customFormat="false" ht="13.8" hidden="false" customHeight="false" outlineLevel="0" collapsed="false">
      <c r="A24" s="135" t="n">
        <v>16</v>
      </c>
      <c r="B24" s="136" t="n">
        <v>43237</v>
      </c>
      <c r="C24" s="137" t="n">
        <v>26625</v>
      </c>
      <c r="D24" s="137" t="s">
        <v>158</v>
      </c>
      <c r="E24" s="138" t="s">
        <v>240</v>
      </c>
      <c r="F24" s="139" t="n">
        <v>13901.4</v>
      </c>
    </row>
    <row r="25" customFormat="false" ht="13.8" hidden="false" customHeight="false" outlineLevel="0" collapsed="false">
      <c r="A25" s="135" t="n">
        <v>17</v>
      </c>
      <c r="B25" s="136" t="n">
        <v>43237</v>
      </c>
      <c r="C25" s="137" t="n">
        <v>26623</v>
      </c>
      <c r="D25" s="137" t="s">
        <v>158</v>
      </c>
      <c r="E25" s="138" t="s">
        <v>240</v>
      </c>
      <c r="F25" s="139" t="n">
        <v>13901.4</v>
      </c>
    </row>
    <row r="26" customFormat="false" ht="13.8" hidden="false" customHeight="false" outlineLevel="0" collapsed="false">
      <c r="A26" s="135" t="n">
        <v>18</v>
      </c>
      <c r="B26" s="136" t="n">
        <v>43237</v>
      </c>
      <c r="C26" s="137" t="n">
        <v>26626</v>
      </c>
      <c r="D26" s="137" t="s">
        <v>158</v>
      </c>
      <c r="E26" s="138" t="s">
        <v>240</v>
      </c>
      <c r="F26" s="139" t="n">
        <v>41704.2</v>
      </c>
    </row>
    <row r="27" customFormat="false" ht="13.8" hidden="false" customHeight="false" outlineLevel="0" collapsed="false">
      <c r="A27" s="135" t="n">
        <v>19</v>
      </c>
      <c r="B27" s="136" t="n">
        <v>43237</v>
      </c>
      <c r="C27" s="137" t="n">
        <v>26620</v>
      </c>
      <c r="D27" s="137" t="s">
        <v>158</v>
      </c>
      <c r="E27" s="138" t="s">
        <v>240</v>
      </c>
      <c r="F27" s="139" t="n">
        <v>13901.4</v>
      </c>
    </row>
    <row r="28" customFormat="false" ht="14.4" hidden="false" customHeight="false" outlineLevel="0" collapsed="false">
      <c r="A28" s="140" t="s">
        <v>237</v>
      </c>
      <c r="B28" s="141"/>
      <c r="C28" s="141"/>
      <c r="D28" s="141"/>
      <c r="E28" s="142"/>
      <c r="F28" s="143" t="n">
        <f aca="false">SUM(F9:F27)</f>
        <v>442277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5-22T12:06:54Z</cp:lastPrinted>
  <dcterms:modified xsi:type="dcterms:W3CDTF">2018-05-22T12:08:00Z</dcterms:modified>
  <cp:revision>0</cp:revision>
  <dc:subject/>
  <dc:title/>
</cp:coreProperties>
</file>