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7"/>
  </bookViews>
  <sheets>
    <sheet name="personal" sheetId="1" state="visible" r:id="rId2"/>
    <sheet name="materiale" sheetId="2" state="visible" r:id="rId3"/>
    <sheet name="transferuri instit.publice" sheetId="3" state="visible" r:id="rId4"/>
    <sheet name="cotizatii" sheetId="4" state="visible" r:id="rId5"/>
    <sheet name="proiecte 58" sheetId="5" state="visible" r:id="rId6"/>
    <sheet name="investitii" sheetId="6" state="visible" r:id="rId7"/>
    <sheet name="juridice" sheetId="7" state="visible" r:id="rId8"/>
    <sheet name="despagubiri" sheetId="8" state="visible" r:id="rId9"/>
  </sheets>
  <definedNames>
    <definedName function="false" hidden="false" localSheetId="0" name="_xlnm.Print_Area" vbProcedure="false">personal!$C$1:$G$6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05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4-8 iunie 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DANCO PRO COMUNICATION</t>
  </si>
  <si>
    <t xml:space="preserve">bilete avion</t>
  </si>
  <si>
    <t xml:space="preserve">ANAF </t>
  </si>
  <si>
    <t xml:space="preserve">cons gaze nat.Centru sec date Brașov</t>
  </si>
  <si>
    <t xml:space="preserve">ROLF CARD INDUSTRIAL</t>
  </si>
  <si>
    <t xml:space="preserve">cartele proximitate</t>
  </si>
  <si>
    <t xml:space="preserve">SERVICE AUTO SERIUS</t>
  </si>
  <si>
    <t xml:space="preserve">revizie și reparații auto</t>
  </si>
  <si>
    <t xml:space="preserve">MONITORUL OFICIAL</t>
  </si>
  <si>
    <t xml:space="preserve">publicare acte normative</t>
  </si>
  <si>
    <t xml:space="preserve">RDS RDS</t>
  </si>
  <si>
    <t xml:space="preserve">abonament cablu TV</t>
  </si>
  <si>
    <t xml:space="preserve">CN POSTA ROMANA</t>
  </si>
  <si>
    <t xml:space="preserve">trimiteri ems</t>
  </si>
  <si>
    <t xml:space="preserve">TELEKOM ROMANIA MOB. COM</t>
  </si>
  <si>
    <t xml:space="preserve">serv.telefonie demnitari</t>
  </si>
  <si>
    <t xml:space="preserve">SERVICE CICLOP</t>
  </si>
  <si>
    <t xml:space="preserve">inspectie tehnica tractare</t>
  </si>
  <si>
    <t xml:space="preserve">ALFATRUST CERTIFICATION</t>
  </si>
  <si>
    <t xml:space="preserve">reinnoire certif server și semnat. Electr.</t>
  </si>
  <si>
    <t xml:space="preserve">DOOR SISTEM SERVICE</t>
  </si>
  <si>
    <t xml:space="preserve">serv.usi glisante</t>
  </si>
  <si>
    <t xml:space="preserve">DGRFP  Bucuresti</t>
  </si>
  <si>
    <t xml:space="preserve">serv.paza</t>
  </si>
  <si>
    <t xml:space="preserve">GILMAR</t>
  </si>
  <si>
    <t xml:space="preserve">serv.intr.perdele</t>
  </si>
  <si>
    <t xml:space="preserve">BADAS BUSINESS</t>
  </si>
  <si>
    <t xml:space="preserve">serv.intr.sercuritate SIC</t>
  </si>
  <si>
    <t xml:space="preserve">TRIMA BIROTICA PAPETARIE</t>
  </si>
  <si>
    <t xml:space="preserve">distrugatoare documente</t>
  </si>
  <si>
    <t xml:space="preserve">RUBIN 2000 IMPORT -  EXPORT</t>
  </si>
  <si>
    <t xml:space="preserve">achiziție stampile</t>
  </si>
  <si>
    <t xml:space="preserve">NEW MOB EXPANSION</t>
  </si>
  <si>
    <t xml:space="preserve">dulapuri pal melaminat</t>
  </si>
  <si>
    <t xml:space="preserve">DANCO PROD COMUNICATION</t>
  </si>
  <si>
    <t xml:space="preserve">bilete de avion</t>
  </si>
  <si>
    <t xml:space="preserve">CN AEROPORTURI BUCURESTI</t>
  </si>
  <si>
    <t xml:space="preserve">servicii protocol</t>
  </si>
  <si>
    <t xml:space="preserve">serv. Furnizare abonamente on line</t>
  </si>
  <si>
    <t xml:space="preserve">MEDIA IMAGE MONITOR </t>
  </si>
  <si>
    <t xml:space="preserve">servicii transcriere audio/video</t>
  </si>
  <si>
    <t xml:space="preserve">reintregire cont salubritate</t>
  </si>
  <si>
    <t xml:space="preserve">APA NOVA BUC.</t>
  </si>
  <si>
    <t xml:space="preserve">c/valore consum apa</t>
  </si>
  <si>
    <t xml:space="preserve">reintregire cont piese schimb</t>
  </si>
  <si>
    <t xml:space="preserve">servicii telefon și internet</t>
  </si>
  <si>
    <t xml:space="preserve">TOP ACTIV OFFICE IMPEX</t>
  </si>
  <si>
    <t xml:space="preserve">mater.lacatuserie</t>
  </si>
  <si>
    <t xml:space="preserve">reintregire cont serv.paza</t>
  </si>
  <si>
    <t xml:space="preserve">c/valoare polizor și caseta chei</t>
  </si>
  <si>
    <t xml:space="preserve">reintregire cont serv. Inchiriere pubele</t>
  </si>
  <si>
    <t xml:space="preserve">reintregire cont TMAU</t>
  </si>
  <si>
    <t xml:space="preserve">INTERNATIONAL CONSULTING ALLIANCE</t>
  </si>
  <si>
    <t xml:space="preserve">servicii traduceri</t>
  </si>
  <si>
    <t xml:space="preserve">GRUP LICITATII PUBLICE</t>
  </si>
  <si>
    <t xml:space="preserve">anunturi CTR</t>
  </si>
  <si>
    <t xml:space="preserve">taxa apa uzata</t>
  </si>
  <si>
    <t xml:space="preserve">RA MONITORUL OFICIAL</t>
  </si>
  <si>
    <t xml:space="preserve">total </t>
  </si>
  <si>
    <t xml:space="preserve">MINISTERUL FINANŢELOR PUBLICE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07,06,2018</t>
  </si>
  <si>
    <t xml:space="preserve">          TRANSFER INTRE UNITATI ALE ADIMINISTRATIEI PUBLICE</t>
  </si>
  <si>
    <t xml:space="preserve">ASPAAS</t>
  </si>
  <si>
    <t xml:space="preserve">TOTAL TITLU</t>
  </si>
  <si>
    <t xml:space="preserve">TITLUL 55 "ALTE TRANSFERURI"</t>
  </si>
  <si>
    <t xml:space="preserve">OP 3949</t>
  </si>
  <si>
    <t xml:space="preserve">CUMPARARE VALUTA PLATA CONTRIBUTIE PROIECT BEPS 2018</t>
  </si>
  <si>
    <t xml:space="preserve">OCDE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Furnizor/Beneficiar suma</t>
  </si>
  <si>
    <t xml:space="preserve">OP 4552</t>
  </si>
  <si>
    <t xml:space="preserve">TVA SERVICII DE CONSULTANTA LIVRABIL 2 - SIPOCA 10 - 58.02.01</t>
  </si>
  <si>
    <t xml:space="preserve">BUGET DE STAT</t>
  </si>
  <si>
    <t xml:space="preserve">OP 4553</t>
  </si>
  <si>
    <t xml:space="preserve">TVA SERVICII DE CONSULTANTA LIVRABIL 2 - SIPOCA 10 - 58.02.02</t>
  </si>
  <si>
    <t xml:space="preserve">OP 4554</t>
  </si>
  <si>
    <t xml:space="preserve">SERVICII DE CONSULTANTA LIVRABIL 2 - SIPOCA 10 - 58.02.01</t>
  </si>
  <si>
    <t xml:space="preserve">IBRD BANCA MONDIALA</t>
  </si>
  <si>
    <t xml:space="preserve">OP 4555</t>
  </si>
  <si>
    <t xml:space="preserve">SERVICII DE CONSULTANTA LIVRABIL 2 - SIPOCA 10 - 58.02.02</t>
  </si>
  <si>
    <t xml:space="preserve">OP 4559</t>
  </si>
  <si>
    <t xml:space="preserve">ACHIZITIE ECHIPAMENTE IT - SERVERE - SIPOCA 08 - 58.02.01</t>
  </si>
  <si>
    <t xml:space="preserve">LOGIC COMPUTER</t>
  </si>
  <si>
    <t xml:space="preserve">OP 4560</t>
  </si>
  <si>
    <t xml:space="preserve">ACHIZITIE ECHIPAMENTE IT - SERVERE - SIPOCA 08 - 58.02.02</t>
  </si>
  <si>
    <t xml:space="preserve">TITLUL 71 "ACTIVE NEFINANCIARE"</t>
  </si>
  <si>
    <t xml:space="preserve">29 mai - 8 iunie</t>
  </si>
  <si>
    <t xml:space="preserve">29,05,2018</t>
  </si>
  <si>
    <t xml:space="preserve">fc 3089/03,05,2018 flipchart digital cu suport</t>
  </si>
  <si>
    <t xml:space="preserve">SC AMS EXPERT CONSULT SR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9642/302/2017</t>
  </si>
  <si>
    <t xml:space="preserve">onorariu expert dosar 14897/225/2017</t>
  </si>
  <si>
    <t xml:space="preserve">onorariu expert dosar 2412/297/2017</t>
  </si>
  <si>
    <t xml:space="preserve">onorariu expert dosar 5888/256/2017</t>
  </si>
  <si>
    <t xml:space="preserve">onorariu expert dosar 1938/328/2017</t>
  </si>
  <si>
    <t xml:space="preserve">onorariu expert dosar 1297/283/2017</t>
  </si>
  <si>
    <t xml:space="preserve">onorariu expert dosar 10553/315/2017</t>
  </si>
  <si>
    <t xml:space="preserve">onorariu expert dosar 9799/236/2017</t>
  </si>
  <si>
    <t xml:space="preserve">onorariu expert dosar 2384/175/2014</t>
  </si>
  <si>
    <t xml:space="preserve">onorariu expert dosar 7440/288/2015</t>
  </si>
  <si>
    <t xml:space="preserve">onorariu expert dosar 2458/290/2014</t>
  </si>
  <si>
    <t xml:space="preserve">onorariu expert dosar 5293/62/2016/A6</t>
  </si>
  <si>
    <t xml:space="preserve">onorariu expert dosar 5149/306/2017</t>
  </si>
  <si>
    <t xml:space="preserve">onorariu expert dosar 33898/212/2017</t>
  </si>
  <si>
    <t xml:space="preserve">onorariu expert dosar 9330/315/2017</t>
  </si>
  <si>
    <t xml:space="preserve">onorariu expert dosar 1718/223/2016</t>
  </si>
  <si>
    <t xml:space="preserve">onorariu expert dosar 9800/236/2017</t>
  </si>
  <si>
    <t xml:space="preserve">onorariu expert dosar 12887/288/2016</t>
  </si>
  <si>
    <t xml:space="preserve">05,06,2018</t>
  </si>
  <si>
    <t xml:space="preserve">PERSOANA JURIDICA</t>
  </si>
  <si>
    <t xml:space="preserve">F7690/2018 ARB 15/31 CO 604020/15 639705/18</t>
  </si>
  <si>
    <t xml:space="preserve">fc 7723/02.18 serv jurid dos FINCOGERO</t>
  </si>
  <si>
    <t xml:space="preserve">F 7949/2018-ARB 14/29 CO 246238/13 639280/18</t>
  </si>
  <si>
    <t xml:space="preserve">F7769/2018 ARB 15/31 CO 604020/15 639705/2018</t>
  </si>
  <si>
    <t xml:space="preserve">06,06,2018</t>
  </si>
  <si>
    <t xml:space="preserve">cheltuieli judiciare dosar D 60/120/2018</t>
  </si>
  <si>
    <t xml:space="preserve">cheltuieli judiciare dosar D 600/P/2014</t>
  </si>
  <si>
    <t xml:space="preserve">cheltuieli judiciare dosar D 1794/87/2017</t>
  </si>
  <si>
    <t xml:space="preserve">PERSOANA FIZICA</t>
  </si>
  <si>
    <t xml:space="preserve">cheltuieli judiciare dosar D 3507/265/2015</t>
  </si>
  <si>
    <t xml:space="preserve">cheltuieli judiciare dosar D10574/296/14</t>
  </si>
  <si>
    <t xml:space="preserve">CH.EXE.D1330/102/2013 DE 95/2016</t>
  </si>
  <si>
    <t xml:space="preserve">cheltuieli judiciare dosar D 847/83/2016 -R</t>
  </si>
  <si>
    <t xml:space="preserve">cheltuieli judiciare dosar D 1154/84/2017</t>
  </si>
  <si>
    <t xml:space="preserve">onorariu curator dosar D 21181/3/2017</t>
  </si>
  <si>
    <t xml:space="preserve">cheltuieli judiciare dosar D 7342/281/2017</t>
  </si>
  <si>
    <t xml:space="preserve">cheltuieli jud si exec dosar  D1661/182/2015 DE 427/2016</t>
  </si>
  <si>
    <t xml:space="preserve">cheltuieli judicare dosar D 2688/83/2016</t>
  </si>
  <si>
    <t xml:space="preserve">cheltuieli fotocopiere dosar D 573/301/2018 DE 975/2017</t>
  </si>
  <si>
    <t xml:space="preserve">ON.CURATOR D 4276/62/2016/a1</t>
  </si>
  <si>
    <t xml:space="preserve">cheltuieli jud dosar D 556/P/2013 500 LEI D 12829/63/2017 100 lei</t>
  </si>
  <si>
    <t xml:space="preserve">cheltuieli judiciare odsar D 621/P/2013</t>
  </si>
  <si>
    <t xml:space="preserve">cheltuieli judiciare dosar D 1859/2/2017</t>
  </si>
  <si>
    <t xml:space="preserve">cheltuieli judiciare dosar D 990/3/2018</t>
  </si>
  <si>
    <t xml:space="preserve">cheltuieli judiciare dosar D 3520/93/2014</t>
  </si>
  <si>
    <t xml:space="preserve">cheltuieli judiciare dosar D 418/P/2014</t>
  </si>
  <si>
    <t xml:space="preserve">cheltuieli judiciare dosar D 5401/197/2018</t>
  </si>
  <si>
    <t xml:space="preserve">cheltuieli judiciare dosar D 447/P/2016 50 lei D 539/114/2018 50 lei</t>
  </si>
  <si>
    <t xml:space="preserve">cheltuieli judiciare dosar D 4559/P/2013 100 LEI D 1276/296/2018</t>
  </si>
  <si>
    <t xml:space="preserve">cheltuieli judiciare dosar D 7539/63/2017</t>
  </si>
  <si>
    <t xml:space="preserve">cheltuieli judiciare dosar D 778/P/2013 100 LEI D 1347/3/2018 50 lei</t>
  </si>
  <si>
    <t xml:space="preserve">cheltuieli judiciare dosar D 794/P/2016</t>
  </si>
  <si>
    <t xml:space="preserve">cheltuieli judiciare dosar D 1826/112/2015</t>
  </si>
  <si>
    <t xml:space="preserve">cheltuieli judiciare dosar D 1871/87/2017</t>
  </si>
  <si>
    <t xml:space="preserve">cheltuieli judiciare dosar D 1539/114/2016</t>
  </si>
  <si>
    <t xml:space="preserve">cheltuieli judiciare dosar D 729/P/2014 30 LEI D 747/93/2018 100 lei</t>
  </si>
  <si>
    <t xml:space="preserve">cheltuieli judiciare dosar D 2658/P/2013</t>
  </si>
  <si>
    <t xml:space="preserve">cheltuieli judiciare dosar D 216/87/2017</t>
  </si>
  <si>
    <t xml:space="preserve">cheltuieli judicare dosar D 1874/95/2017</t>
  </si>
  <si>
    <t xml:space="preserve">cheltuieli judiciare dosar D 1874/95/2017</t>
  </si>
  <si>
    <t xml:space="preserve">cheltuieli judiciare dosar D 88/P/2017</t>
  </si>
  <si>
    <t xml:space="preserve">cheltuieli judiciare dosar D 8278/117/2017</t>
  </si>
  <si>
    <t xml:space="preserve">cheltuieli judiciare dosar D 5425/254/2016</t>
  </si>
  <si>
    <t xml:space="preserve">cheltuieli jud dosar D 6951/P/2015 100 LEI D 1151/200/2018 100 lei</t>
  </si>
  <si>
    <t xml:space="preserve">cheltuieli judiciare odsar D 1051/62/2018</t>
  </si>
  <si>
    <t xml:space="preserve">cheltuieli judiciare dosar D 17604/197/2017</t>
  </si>
  <si>
    <t xml:space="preserve">cheltuieli judicare dosar D 1710/285/2018</t>
  </si>
  <si>
    <t xml:space="preserve">ON.CURATOR D 30569/197/2016</t>
  </si>
  <si>
    <t xml:space="preserve">cheltuieli judic si executare dosar D 4313/99/2013/a2 DE 264/S/2018</t>
  </si>
  <si>
    <t xml:space="preserve">cheltuieli judic dosar D 1183/P/2014 30 LEI D 733/93/2018 100 lei</t>
  </si>
  <si>
    <t xml:space="preserve">cheltuieli judiciare dosar D 8128/86/2017</t>
  </si>
  <si>
    <t xml:space="preserve">cheltuieli judiciare dosar D 2821/115/2016</t>
  </si>
  <si>
    <t xml:space="preserve">cheltuieli judiciare dosar D 11660/P/2015</t>
  </si>
  <si>
    <t xml:space="preserve">cheltuieli judiciare dosar D 2420/P/2014 100 LEI D 3796/3/2018 150 lei</t>
  </si>
  <si>
    <t xml:space="preserve">cheltuieli judiciare dosar D 536/104/2017</t>
  </si>
  <si>
    <t xml:space="preserve">cheltuieli judiciare dosar D 619/P/2013 100 LEI D 989/3/2018 550 lei </t>
  </si>
  <si>
    <t xml:space="preserve">cheltuieli judiciare dosar D 1565/104/2017</t>
  </si>
  <si>
    <t xml:space="preserve">cheltuieli executare dosar D 42622/299/2016 DE 244/2016 DSVSA</t>
  </si>
  <si>
    <t xml:space="preserve">cheltuieli judiciare dosar D 4249/104/2017</t>
  </si>
  <si>
    <t xml:space="preserve">cheltuieli judiciare dosar D 26270/299/2016</t>
  </si>
  <si>
    <t xml:space="preserve">onorariu curator dosar D 4975/3/2017/a1</t>
  </si>
  <si>
    <t xml:space="preserve">cheltuieli fotocopiere dosar D 1746/211/2018 DE 482/2017</t>
  </si>
  <si>
    <t xml:space="preserve">08,06,2018</t>
  </si>
  <si>
    <t xml:space="preserve">cheltuieli judiciare dosar D 788/P/2013</t>
  </si>
  <si>
    <t xml:space="preserve">cheltuieli judiciare dosar D 337/P/2016 50 LEI D 6271/30/2017 100lei</t>
  </si>
  <si>
    <t xml:space="preserve">cheltuieli jud dosar D 6833/P/2011 100 LEI D 44242/3/2017 200 lei</t>
  </si>
  <si>
    <t xml:space="preserve">cheltuieli judiciare dosar D 64/P/2017</t>
  </si>
  <si>
    <t xml:space="preserve">cheltuieli judiciare dosar D 6213/190/2017</t>
  </si>
  <si>
    <t xml:space="preserve">cheltuieli judiciare dosar D 1263/97/2018</t>
  </si>
  <si>
    <t xml:space="preserve">cheltuieli judiicare dosar D 41/332/2018</t>
  </si>
  <si>
    <t xml:space="preserve">cheltuieli judiciare dosar D 472/P/2012 100 LEI D 2584/3/2018 100lei</t>
  </si>
  <si>
    <t xml:space="preserve">cheltuieli judiciare dosar D 783/P/2015</t>
  </si>
  <si>
    <t xml:space="preserve">cheltuieli judiciare dosar D 135/P/2015 100 LEI D 14684/3/2017 100lei</t>
  </si>
  <si>
    <t xml:space="preserve">cheltuieli judiciare dosar D 749/P/2015</t>
  </si>
  <si>
    <t xml:space="preserve">cheltuieli jud dosar D 1798/P/2014 100 LEI D 14087/3/2017 100lei</t>
  </si>
  <si>
    <t xml:space="preserve">cheltuieli judiciare dosar D 1711/285/2018</t>
  </si>
  <si>
    <t xml:space="preserve">cheltuieli judiicare dosar D 632/P/2017</t>
  </si>
  <si>
    <t xml:space="preserve">cheltuieli judiciare dosar D 294/P/2014</t>
  </si>
  <si>
    <t xml:space="preserve">cheltuieli judiciare dosar D 538/62/2018</t>
  </si>
  <si>
    <t xml:space="preserve">cheltuieli judic dosar D 311/P/2012 100 LEI D 3578/105/2017 200lei</t>
  </si>
  <si>
    <t xml:space="preserve">cheltuieli judic dosar D 730/P/2016 100 LEI D 6009/105/2017 150lei</t>
  </si>
  <si>
    <t xml:space="preserve">cheltuieli judic dosar D 217/P/2017 100 LEI D 6035/105/2017 200lei </t>
  </si>
  <si>
    <t xml:space="preserve">cheltuieli fotocopiere dosar D 11001/315/2017 DE 163/2017</t>
  </si>
  <si>
    <t xml:space="preserve">onorariu curator dosar D 2864/4/2018</t>
  </si>
  <si>
    <t xml:space="preserve">cheltuieli judiciare dosar D 170/118/2018</t>
  </si>
  <si>
    <t xml:space="preserve">cheltuieli executare dosat'r D 18715/236/2016 DE 912/2016</t>
  </si>
  <si>
    <t xml:space="preserve">cheltuieli judiciare dosar D 5094/104/2017</t>
  </si>
  <si>
    <t xml:space="preserve">cheltuieli judiciare dosar D 351/P/2016 20 LEI D 1058/95/2018 50 lei</t>
  </si>
  <si>
    <t xml:space="preserve">cheltuieli judiciare dosar D 2707/P/2014 100 LEI D 2309/3/2018 100lei</t>
  </si>
  <si>
    <t xml:space="preserve">cheltuieli judiciare dosar D 1708/103/2014</t>
  </si>
  <si>
    <t xml:space="preserve">cheltuieli judiciare dosar D 19319/212/2015</t>
  </si>
  <si>
    <t xml:space="preserve">cheltuieli judiciare dosar D 6576/285/2016</t>
  </si>
  <si>
    <t xml:space="preserve">cheltuieli judiciare dosar D 281/P/2017</t>
  </si>
  <si>
    <t xml:space="preserve">PERSOANA jURIDICA</t>
  </si>
  <si>
    <t xml:space="preserve">onorariu curator dosarr D 25651/3/2016/a1</t>
  </si>
  <si>
    <t xml:space="preserve">cheltuieli judiciare dosar  D 961/833/15</t>
  </si>
  <si>
    <t xml:space="preserve">cheltuieli judiciare dosar D 2972/111/CA/2016 -R 4450 lei</t>
  </si>
  <si>
    <t xml:space="preserve">cheltuieli judiciare dosar D 2048/113/2015</t>
  </si>
  <si>
    <t xml:space="preserve">cheltuieli judiciare dosar D 3370/306/2017</t>
  </si>
  <si>
    <t xml:space="preserve">cheltuieli judiciare dosar D 906/113/2016</t>
  </si>
  <si>
    <t xml:space="preserve">fc 7659/01.18 serv jurid dos FINCOGERO</t>
  </si>
  <si>
    <t xml:space="preserve">cheltuieli judiciare dosar D 696/97/2018</t>
  </si>
  <si>
    <t xml:space="preserve">onorariu curator dosar D 1413/118/2017/a1</t>
  </si>
  <si>
    <t xml:space="preserve">cheltuieli judiciare dosar D 1052/96/2016</t>
  </si>
  <si>
    <t xml:space="preserve">cheltuieli executare dosar D 60/57/2013 DE 352/2017</t>
  </si>
  <si>
    <t xml:space="preserve">cheltuieli judiciare dosar D 41761/3/2015</t>
  </si>
  <si>
    <t xml:space="preserve">cheltuieli judiciare dosar D 572/118/2018</t>
  </si>
  <si>
    <t xml:space="preserve">cheltuieli judiciare dosar D 169/118/2018</t>
  </si>
  <si>
    <t xml:space="preserve">cheltuieli judiciare dosar D 233/P/2016</t>
  </si>
  <si>
    <t xml:space="preserve">cheltuieli judiciare dosar D 469/284/2018</t>
  </si>
  <si>
    <t xml:space="preserve">cheltuieli jud dosar D 547/P/2013 20 LEI D 1945/122/2017 50 lei</t>
  </si>
  <si>
    <t xml:space="preserve">cheltuieli judiciare dosar D 1346/3/2018</t>
  </si>
  <si>
    <t xml:space="preserve">cheltuieli judiciare dosar D 1245/P/2011</t>
  </si>
  <si>
    <t xml:space="preserve">TOTAL</t>
  </si>
  <si>
    <t xml:space="preserve">TITLUL 59 "ALTE CHELTUIELI"</t>
  </si>
  <si>
    <t xml:space="preserve">CEC BANK SA</t>
  </si>
  <si>
    <t xml:space="preserve">consemnari CEC LG.164/2014</t>
  </si>
  <si>
    <t xml:space="preserve">consemnari CEC LG.165/2013</t>
  </si>
  <si>
    <t xml:space="preserve">despagubire CEDO</t>
  </si>
  <si>
    <t xml:space="preserve">despagubire dosar 318/115/2015</t>
  </si>
  <si>
    <t xml:space="preserve">poprire DE 191/2018</t>
  </si>
  <si>
    <t xml:space="preserve">poprire DE 60/201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@"/>
    <numFmt numFmtId="172" formatCode="General"/>
    <numFmt numFmtId="173" formatCode="[$-418]d\.m\.yy\ hh\:mm"/>
    <numFmt numFmtId="174" formatCode="dd/mm/yy;@"/>
    <numFmt numFmtId="175" formatCode="dd\.mm\.yyyy"/>
    <numFmt numFmtId="176" formatCode="d\.m\.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8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9.55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0" width="23.2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 t="s">
        <v>3</v>
      </c>
      <c r="G5" s="1" t="s">
        <v>4</v>
      </c>
      <c r="H5" s="2"/>
    </row>
    <row r="6" customFormat="false" ht="13.8" hidden="false" customHeight="false" outlineLevel="0" collapsed="false">
      <c r="D6" s="1"/>
      <c r="E6" s="1"/>
      <c r="F6" s="1"/>
    </row>
    <row r="7" customFormat="false" ht="13.2" hidden="false" customHeight="false" outlineLevel="0" collapsed="false">
      <c r="C7" s="5" t="s">
        <v>5</v>
      </c>
      <c r="D7" s="6" t="s">
        <v>6</v>
      </c>
      <c r="E7" s="6" t="s">
        <v>7</v>
      </c>
      <c r="F7" s="6" t="s">
        <v>8</v>
      </c>
      <c r="G7" s="7" t="s">
        <v>9</v>
      </c>
    </row>
    <row r="8" customFormat="false" ht="13.2" hidden="false" customHeight="false" outlineLevel="0" collapsed="false">
      <c r="C8" s="8" t="s">
        <v>10</v>
      </c>
      <c r="D8" s="9"/>
      <c r="E8" s="9"/>
      <c r="F8" s="10" t="n">
        <v>58744898</v>
      </c>
      <c r="G8" s="11"/>
    </row>
    <row r="9" customFormat="false" ht="13.2" hidden="false" customHeight="false" outlineLevel="0" collapsed="false">
      <c r="C9" s="12" t="s">
        <v>11</v>
      </c>
      <c r="D9" s="13" t="s">
        <v>12</v>
      </c>
      <c r="E9" s="14" t="n">
        <v>7</v>
      </c>
      <c r="F9" s="15" t="n">
        <v>12808559</v>
      </c>
      <c r="G9" s="16"/>
    </row>
    <row r="10" customFormat="false" ht="13.2" hidden="false" customHeight="false" outlineLevel="0" collapsed="false">
      <c r="C10" s="12"/>
      <c r="D10" s="13"/>
      <c r="E10" s="14" t="n">
        <v>8</v>
      </c>
      <c r="F10" s="15" t="n">
        <v>168587</v>
      </c>
      <c r="G10" s="16"/>
    </row>
    <row r="11" customFormat="false" ht="13.2" hidden="false" customHeight="false" outlineLevel="0" collapsed="false">
      <c r="C11" s="12"/>
      <c r="D11" s="13"/>
      <c r="E11" s="14"/>
      <c r="F11" s="15"/>
      <c r="G11" s="16"/>
    </row>
    <row r="12" customFormat="false" ht="13.8" hidden="false" customHeight="false" outlineLevel="0" collapsed="false">
      <c r="C12" s="17" t="s">
        <v>13</v>
      </c>
      <c r="D12" s="18"/>
      <c r="E12" s="19"/>
      <c r="F12" s="20" t="n">
        <f aca="false">SUM(F8:F11)</f>
        <v>71722044</v>
      </c>
      <c r="G12" s="21"/>
    </row>
    <row r="13" customFormat="false" ht="13.2" hidden="false" customHeight="false" outlineLevel="0" collapsed="false">
      <c r="C13" s="22" t="s">
        <v>14</v>
      </c>
      <c r="D13" s="23"/>
      <c r="E13" s="24"/>
      <c r="F13" s="25" t="n">
        <v>198140</v>
      </c>
      <c r="G13" s="26"/>
    </row>
    <row r="14" customFormat="false" ht="13.2" hidden="false" customHeight="false" outlineLevel="0" collapsed="false">
      <c r="C14" s="27" t="s">
        <v>15</v>
      </c>
      <c r="D14" s="13" t="s">
        <v>12</v>
      </c>
      <c r="E14" s="14" t="n">
        <v>5</v>
      </c>
      <c r="F14" s="15" t="n">
        <v>45600</v>
      </c>
      <c r="G14" s="16"/>
    </row>
    <row r="15" customFormat="false" ht="13.2" hidden="true" customHeight="false" outlineLevel="0" collapsed="false">
      <c r="C15" s="27"/>
      <c r="D15" s="14"/>
      <c r="E15" s="14"/>
      <c r="F15" s="15"/>
      <c r="G15" s="16" t="s">
        <v>16</v>
      </c>
    </row>
    <row r="16" customFormat="false" ht="13.2" hidden="true" customHeight="false" outlineLevel="0" collapsed="false">
      <c r="C16" s="27"/>
      <c r="D16" s="14"/>
      <c r="E16" s="14"/>
      <c r="F16" s="15"/>
      <c r="G16" s="16" t="s">
        <v>16</v>
      </c>
    </row>
    <row r="17" customFormat="false" ht="13.2" hidden="true" customHeight="false" outlineLevel="0" collapsed="false">
      <c r="C17" s="28"/>
      <c r="D17" s="24"/>
      <c r="E17" s="24"/>
      <c r="F17" s="25"/>
      <c r="G17" s="16"/>
    </row>
    <row r="18" customFormat="false" ht="13.2" hidden="true" customHeight="false" outlineLevel="0" collapsed="false">
      <c r="C18" s="28"/>
      <c r="D18" s="24"/>
      <c r="E18" s="24"/>
      <c r="F18" s="25"/>
      <c r="G18" s="16"/>
    </row>
    <row r="19" customFormat="false" ht="13.2" hidden="true" customHeight="false" outlineLevel="0" collapsed="false">
      <c r="C19" s="28"/>
      <c r="D19" s="24"/>
      <c r="E19" s="24"/>
      <c r="F19" s="25"/>
      <c r="G19" s="16"/>
    </row>
    <row r="20" customFormat="false" ht="13.2" hidden="true" customHeight="false" outlineLevel="0" collapsed="false">
      <c r="C20" s="28"/>
      <c r="D20" s="24"/>
      <c r="E20" s="24"/>
      <c r="F20" s="25"/>
      <c r="G20" s="26"/>
    </row>
    <row r="21" customFormat="false" ht="13.8" hidden="true" customHeight="false" outlineLevel="0" collapsed="false">
      <c r="C21" s="17" t="s">
        <v>17</v>
      </c>
      <c r="D21" s="19"/>
      <c r="E21" s="19"/>
      <c r="F21" s="20" t="n">
        <f aca="false">SUM(F13:F20)</f>
        <v>243740</v>
      </c>
      <c r="G21" s="21"/>
    </row>
    <row r="22" customFormat="false" ht="13.2" hidden="true" customHeight="false" outlineLevel="0" collapsed="false">
      <c r="C22" s="22" t="s">
        <v>18</v>
      </c>
      <c r="D22" s="29"/>
      <c r="E22" s="29"/>
      <c r="F22" s="30" t="n">
        <v>333733</v>
      </c>
      <c r="G22" s="31"/>
    </row>
    <row r="23" customFormat="false" ht="13.2" hidden="false" customHeight="false" outlineLevel="0" collapsed="false">
      <c r="C23" s="27" t="s">
        <v>19</v>
      </c>
      <c r="D23" s="13" t="s">
        <v>12</v>
      </c>
      <c r="E23" s="14" t="n">
        <v>7</v>
      </c>
      <c r="F23" s="32" t="n">
        <v>80381</v>
      </c>
      <c r="G23" s="16"/>
    </row>
    <row r="24" customFormat="false" ht="13.2" hidden="false" customHeight="false" outlineLevel="0" collapsed="false">
      <c r="C24" s="28"/>
      <c r="D24" s="33"/>
      <c r="E24" s="33"/>
      <c r="F24" s="25"/>
      <c r="G24" s="26"/>
    </row>
    <row r="25" customFormat="false" ht="13.8" hidden="false" customHeight="false" outlineLevel="0" collapsed="false">
      <c r="C25" s="17" t="s">
        <v>20</v>
      </c>
      <c r="D25" s="34"/>
      <c r="E25" s="34"/>
      <c r="F25" s="20" t="n">
        <f aca="false">SUM(F22:F24)</f>
        <v>414114</v>
      </c>
      <c r="G25" s="21"/>
    </row>
    <row r="26" customFormat="false" ht="13.2" hidden="false" customHeight="false" outlineLevel="0" collapsed="false">
      <c r="C26" s="22" t="s">
        <v>21</v>
      </c>
      <c r="D26" s="33"/>
      <c r="E26" s="33"/>
      <c r="F26" s="25" t="n">
        <v>105060</v>
      </c>
      <c r="G26" s="26"/>
    </row>
    <row r="27" customFormat="false" ht="13.2" hidden="false" customHeight="false" outlineLevel="0" collapsed="false">
      <c r="C27" s="28" t="s">
        <v>22</v>
      </c>
      <c r="D27" s="13" t="s">
        <v>12</v>
      </c>
      <c r="E27" s="14" t="n">
        <v>5</v>
      </c>
      <c r="F27" s="15" t="n">
        <v>13422</v>
      </c>
      <c r="G27" s="16"/>
    </row>
    <row r="28" customFormat="false" ht="13.2" hidden="false" customHeight="false" outlineLevel="0" collapsed="false">
      <c r="C28" s="28"/>
      <c r="D28" s="33"/>
      <c r="E28" s="33" t="n">
        <v>8</v>
      </c>
      <c r="F28" s="25" t="n">
        <v>1778</v>
      </c>
      <c r="G28" s="16"/>
    </row>
    <row r="29" customFormat="false" ht="13.2" hidden="false" customHeight="false" outlineLevel="0" collapsed="false">
      <c r="C29" s="28"/>
      <c r="D29" s="33"/>
      <c r="E29" s="33"/>
      <c r="F29" s="25"/>
      <c r="G29" s="26"/>
    </row>
    <row r="30" customFormat="false" ht="13.8" hidden="false" customHeight="false" outlineLevel="0" collapsed="false">
      <c r="C30" s="17" t="s">
        <v>23</v>
      </c>
      <c r="D30" s="34"/>
      <c r="E30" s="34"/>
      <c r="F30" s="20" t="n">
        <f aca="false">SUM(F26:F28)</f>
        <v>120260</v>
      </c>
      <c r="G30" s="21"/>
    </row>
    <row r="31" customFormat="false" ht="13.2" hidden="false" customHeight="false" outlineLevel="0" collapsed="false">
      <c r="C31" s="35" t="s">
        <v>24</v>
      </c>
      <c r="D31" s="29"/>
      <c r="E31" s="29"/>
      <c r="F31" s="30" t="n">
        <v>543164</v>
      </c>
      <c r="G31" s="36"/>
    </row>
    <row r="32" customFormat="false" ht="13.2" hidden="false" customHeight="false" outlineLevel="0" collapsed="false">
      <c r="C32" s="27" t="s">
        <v>25</v>
      </c>
      <c r="D32" s="13" t="s">
        <v>12</v>
      </c>
      <c r="E32" s="33"/>
      <c r="F32" s="15"/>
      <c r="G32" s="16"/>
    </row>
    <row r="33" customFormat="false" ht="13.2" hidden="false" customHeight="false" outlineLevel="0" collapsed="false">
      <c r="C33" s="28"/>
      <c r="D33" s="37"/>
      <c r="E33" s="33"/>
      <c r="F33" s="15"/>
      <c r="G33" s="16"/>
    </row>
    <row r="34" customFormat="false" ht="13.8" hidden="false" customHeight="false" outlineLevel="0" collapsed="false">
      <c r="C34" s="17" t="s">
        <v>26</v>
      </c>
      <c r="D34" s="34"/>
      <c r="E34" s="34"/>
      <c r="F34" s="20" t="n">
        <f aca="false">SUM(F31:F33)</f>
        <v>543164</v>
      </c>
      <c r="G34" s="38"/>
    </row>
    <row r="35" customFormat="false" ht="13.2" hidden="false" customHeight="false" outlineLevel="0" collapsed="false">
      <c r="C35" s="35" t="s">
        <v>27</v>
      </c>
      <c r="D35" s="29"/>
      <c r="E35" s="29"/>
      <c r="F35" s="30" t="n">
        <v>423415</v>
      </c>
      <c r="G35" s="36"/>
    </row>
    <row r="36" customFormat="false" ht="13.2" hidden="false" customHeight="false" outlineLevel="0" collapsed="false">
      <c r="C36" s="39" t="s">
        <v>28</v>
      </c>
      <c r="D36" s="13" t="s">
        <v>12</v>
      </c>
      <c r="E36" s="13" t="n">
        <v>7</v>
      </c>
      <c r="F36" s="15" t="n">
        <v>86666</v>
      </c>
      <c r="G36" s="16"/>
    </row>
    <row r="37" customFormat="false" ht="13.2" hidden="false" customHeight="false" outlineLevel="0" collapsed="false">
      <c r="C37" s="39"/>
      <c r="D37" s="13"/>
      <c r="E37" s="13" t="n">
        <v>8</v>
      </c>
      <c r="F37" s="15" t="n">
        <v>4230</v>
      </c>
      <c r="G37" s="16"/>
    </row>
    <row r="38" customFormat="false" ht="13.2" hidden="false" customHeight="false" outlineLevel="0" collapsed="false">
      <c r="C38" s="27"/>
      <c r="D38" s="33"/>
      <c r="E38" s="33"/>
      <c r="F38" s="25"/>
      <c r="G38" s="16"/>
    </row>
    <row r="39" customFormat="false" ht="13.8" hidden="false" customHeight="false" outlineLevel="0" collapsed="false">
      <c r="C39" s="17" t="s">
        <v>29</v>
      </c>
      <c r="D39" s="34"/>
      <c r="E39" s="34"/>
      <c r="F39" s="20" t="n">
        <f aca="false">SUM(F35:F38)</f>
        <v>514311</v>
      </c>
      <c r="G39" s="16"/>
    </row>
    <row r="40" customFormat="false" ht="13.2" hidden="false" customHeight="false" outlineLevel="0" collapsed="false">
      <c r="C40" s="35" t="s">
        <v>30</v>
      </c>
      <c r="D40" s="29"/>
      <c r="E40" s="29"/>
      <c r="F40" s="30" t="n">
        <v>1381560</v>
      </c>
      <c r="G40" s="36"/>
    </row>
    <row r="41" customFormat="false" ht="13.2" hidden="false" customHeight="false" outlineLevel="0" collapsed="false">
      <c r="C41" s="27" t="s">
        <v>31</v>
      </c>
      <c r="D41" s="13"/>
      <c r="E41" s="13"/>
      <c r="F41" s="15"/>
      <c r="G41" s="16"/>
    </row>
    <row r="42" customFormat="false" ht="13.2" hidden="false" customHeight="false" outlineLevel="0" collapsed="false">
      <c r="C42" s="27"/>
      <c r="D42" s="40"/>
      <c r="E42" s="13"/>
      <c r="F42" s="15"/>
      <c r="G42" s="16"/>
    </row>
    <row r="43" customFormat="false" ht="13.8" hidden="false" customHeight="false" outlineLevel="0" collapsed="false">
      <c r="C43" s="17" t="s">
        <v>32</v>
      </c>
      <c r="D43" s="34"/>
      <c r="E43" s="34"/>
      <c r="F43" s="20" t="n">
        <f aca="false">SUM(F40:F42)</f>
        <v>1381560</v>
      </c>
      <c r="G43" s="38"/>
    </row>
    <row r="44" customFormat="false" ht="13.2" hidden="false" customHeight="false" outlineLevel="0" collapsed="false">
      <c r="C44" s="35" t="s">
        <v>33</v>
      </c>
      <c r="D44" s="29"/>
      <c r="E44" s="29"/>
      <c r="F44" s="30" t="n">
        <v>43687</v>
      </c>
      <c r="G44" s="31"/>
    </row>
    <row r="45" customFormat="false" ht="13.2" hidden="false" customHeight="false" outlineLevel="0" collapsed="false">
      <c r="C45" s="27" t="s">
        <v>34</v>
      </c>
      <c r="D45" s="13"/>
      <c r="E45" s="13"/>
      <c r="F45" s="30"/>
      <c r="G45" s="16"/>
    </row>
    <row r="46" customFormat="false" ht="13.2" hidden="false" customHeight="false" outlineLevel="0" collapsed="false">
      <c r="C46" s="27"/>
      <c r="D46" s="13"/>
      <c r="E46" s="13"/>
      <c r="F46" s="30"/>
      <c r="G46" s="16"/>
    </row>
    <row r="47" customFormat="false" ht="13.8" hidden="false" customHeight="false" outlineLevel="0" collapsed="false">
      <c r="C47" s="17" t="s">
        <v>35</v>
      </c>
      <c r="D47" s="34"/>
      <c r="E47" s="34"/>
      <c r="F47" s="20" t="n">
        <f aca="false">SUM(F44:F46)</f>
        <v>43687</v>
      </c>
      <c r="G47" s="38"/>
    </row>
    <row r="48" customFormat="false" ht="13.2" hidden="false" customHeight="false" outlineLevel="0" collapsed="false">
      <c r="C48" s="41" t="s">
        <v>36</v>
      </c>
      <c r="D48" s="42"/>
      <c r="E48" s="42"/>
      <c r="F48" s="43" t="n">
        <v>458082</v>
      </c>
      <c r="G48" s="44"/>
    </row>
    <row r="49" customFormat="false" ht="13.2" hidden="false" customHeight="false" outlineLevel="0" collapsed="false">
      <c r="C49" s="39" t="s">
        <v>37</v>
      </c>
      <c r="D49" s="13"/>
      <c r="E49" s="13"/>
      <c r="F49" s="30"/>
      <c r="G49" s="16"/>
    </row>
    <row r="50" customFormat="false" ht="13.2" hidden="false" customHeight="false" outlineLevel="0" collapsed="false">
      <c r="C50" s="27"/>
      <c r="D50" s="13"/>
      <c r="E50" s="13"/>
      <c r="F50" s="15"/>
      <c r="G50" s="16"/>
    </row>
    <row r="51" customFormat="false" ht="13.8" hidden="false" customHeight="false" outlineLevel="0" collapsed="false">
      <c r="C51" s="17" t="s">
        <v>38</v>
      </c>
      <c r="D51" s="34"/>
      <c r="E51" s="34"/>
      <c r="F51" s="20" t="n">
        <f aca="false">SUM(F48:F50)</f>
        <v>458082</v>
      </c>
      <c r="G51" s="38"/>
    </row>
    <row r="52" customFormat="false" ht="13.2" hidden="false" customHeight="false" outlineLevel="0" collapsed="false">
      <c r="C52" s="35" t="s">
        <v>39</v>
      </c>
      <c r="D52" s="13"/>
      <c r="E52" s="29"/>
      <c r="F52" s="30" t="n">
        <v>13175</v>
      </c>
      <c r="G52" s="31"/>
    </row>
    <row r="53" customFormat="false" ht="13.2" hidden="false" customHeight="false" outlineLevel="0" collapsed="false">
      <c r="C53" s="27" t="s">
        <v>40</v>
      </c>
      <c r="D53" s="13"/>
      <c r="E53" s="13"/>
      <c r="F53" s="15"/>
      <c r="G53" s="16"/>
    </row>
    <row r="54" customFormat="false" ht="13.2" hidden="false" customHeight="false" outlineLevel="0" collapsed="false">
      <c r="C54" s="27"/>
      <c r="D54" s="13"/>
      <c r="E54" s="13"/>
      <c r="F54" s="15"/>
      <c r="G54" s="16"/>
    </row>
    <row r="55" customFormat="false" ht="13.8" hidden="false" customHeight="false" outlineLevel="0" collapsed="false">
      <c r="C55" s="17" t="s">
        <v>41</v>
      </c>
      <c r="D55" s="34"/>
      <c r="E55" s="34"/>
      <c r="F55" s="20" t="n">
        <f aca="false">SUM(F52:F54)</f>
        <v>13175</v>
      </c>
      <c r="G55" s="38"/>
    </row>
    <row r="56" customFormat="false" ht="13.2" hidden="false" customHeight="false" outlineLevel="0" collapsed="false">
      <c r="C56" s="35" t="s">
        <v>42</v>
      </c>
      <c r="D56" s="29"/>
      <c r="E56" s="29"/>
      <c r="F56" s="30" t="n">
        <v>75738</v>
      </c>
      <c r="G56" s="36"/>
    </row>
    <row r="57" customFormat="false" ht="13.2" hidden="false" customHeight="false" outlineLevel="0" collapsed="false">
      <c r="C57" s="39" t="s">
        <v>43</v>
      </c>
      <c r="D57" s="13"/>
      <c r="E57" s="13"/>
      <c r="F57" s="25"/>
      <c r="G57" s="16"/>
    </row>
    <row r="58" customFormat="false" ht="13.2" hidden="false" customHeight="false" outlineLevel="0" collapsed="false">
      <c r="C58" s="39"/>
      <c r="D58" s="13"/>
      <c r="E58" s="13"/>
      <c r="F58" s="25"/>
      <c r="G58" s="16"/>
    </row>
    <row r="59" customFormat="false" ht="13.8" hidden="false" customHeight="false" outlineLevel="0" collapsed="false">
      <c r="C59" s="17" t="s">
        <v>44</v>
      </c>
      <c r="D59" s="34"/>
      <c r="E59" s="34"/>
      <c r="F59" s="20" t="n">
        <f aca="false">SUM(F56:F58)</f>
        <v>75738</v>
      </c>
      <c r="G59" s="38"/>
    </row>
    <row r="60" customFormat="false" ht="13.2" hidden="false" customHeight="false" outlineLevel="0" collapsed="false">
      <c r="C60" s="35" t="s">
        <v>45</v>
      </c>
      <c r="D60" s="29"/>
      <c r="E60" s="29"/>
      <c r="F60" s="30" t="n">
        <v>1140832</v>
      </c>
      <c r="G60" s="36"/>
    </row>
    <row r="61" customFormat="false" ht="13.2" hidden="false" customHeight="false" outlineLevel="0" collapsed="false">
      <c r="C61" s="45" t="s">
        <v>46</v>
      </c>
      <c r="D61" s="13" t="s">
        <v>12</v>
      </c>
      <c r="E61" s="13" t="n">
        <v>5</v>
      </c>
      <c r="F61" s="25" t="n">
        <v>1368</v>
      </c>
      <c r="G61" s="16"/>
    </row>
    <row r="62" customFormat="false" ht="13.2" hidden="false" customHeight="false" outlineLevel="0" collapsed="false">
      <c r="C62" s="39"/>
      <c r="D62" s="13"/>
      <c r="E62" s="13" t="n">
        <v>7</v>
      </c>
      <c r="F62" s="25" t="n">
        <v>292812</v>
      </c>
      <c r="G62" s="16"/>
    </row>
    <row r="63" customFormat="false" ht="13.2" hidden="false" customHeight="false" outlineLevel="0" collapsed="false">
      <c r="C63" s="28"/>
      <c r="D63" s="33"/>
      <c r="E63" s="33"/>
      <c r="F63" s="25"/>
      <c r="G63" s="16"/>
    </row>
    <row r="64" customFormat="false" ht="13.8" hidden="false" customHeight="false" outlineLevel="0" collapsed="false">
      <c r="C64" s="17" t="s">
        <v>47</v>
      </c>
      <c r="D64" s="34"/>
      <c r="E64" s="34"/>
      <c r="F64" s="20" t="n">
        <f aca="false">SUM(F60:F63)</f>
        <v>1435012</v>
      </c>
      <c r="G64" s="38"/>
    </row>
    <row r="65" customFormat="false" ht="13.2" hidden="false" customHeight="false" outlineLevel="0" collapsed="false">
      <c r="C65" s="35" t="s">
        <v>48</v>
      </c>
      <c r="D65" s="29"/>
      <c r="E65" s="29"/>
      <c r="F65" s="30" t="n">
        <v>400254</v>
      </c>
      <c r="G65" s="36"/>
    </row>
    <row r="66" customFormat="false" ht="13.2" hidden="false" customHeight="false" outlineLevel="0" collapsed="false">
      <c r="C66" s="45" t="s">
        <v>49</v>
      </c>
      <c r="D66" s="13" t="s">
        <v>12</v>
      </c>
      <c r="E66" s="13" t="n">
        <v>7</v>
      </c>
      <c r="F66" s="25" t="n">
        <v>100757</v>
      </c>
      <c r="G66" s="16"/>
    </row>
    <row r="67" customFormat="false" ht="13.2" hidden="false" customHeight="false" outlineLevel="0" collapsed="false">
      <c r="C67" s="28"/>
      <c r="D67" s="33"/>
      <c r="E67" s="33"/>
      <c r="F67" s="25"/>
      <c r="G67" s="16"/>
    </row>
    <row r="68" customFormat="false" ht="13.8" hidden="false" customHeight="false" outlineLevel="0" collapsed="false">
      <c r="C68" s="17" t="s">
        <v>50</v>
      </c>
      <c r="D68" s="34"/>
      <c r="E68" s="34"/>
      <c r="F68" s="20" t="n">
        <f aca="false">SUM(F65:F67)</f>
        <v>501011</v>
      </c>
      <c r="G68" s="38"/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46" width="15.55"/>
    <col collapsed="false" customWidth="true" hidden="false" outlineLevel="0" max="4" min="4" style="0" width="36.21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51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47" t="s">
        <v>3</v>
      </c>
      <c r="E5" s="1" t="str">
        <f aca="false">personal!G5</f>
        <v>4-8 iunie 2018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48" t="s">
        <v>52</v>
      </c>
      <c r="B7" s="49" t="s">
        <v>53</v>
      </c>
      <c r="C7" s="50" t="s">
        <v>54</v>
      </c>
      <c r="D7" s="49" t="s">
        <v>55</v>
      </c>
      <c r="E7" s="49" t="s">
        <v>56</v>
      </c>
      <c r="F7" s="51" t="s">
        <v>57</v>
      </c>
    </row>
    <row r="8" customFormat="false" ht="13.2" hidden="false" customHeight="false" outlineLevel="0" collapsed="false">
      <c r="A8" s="52" t="n">
        <v>1</v>
      </c>
      <c r="B8" s="53" t="n">
        <v>43255</v>
      </c>
      <c r="C8" s="54" t="n">
        <v>3816</v>
      </c>
      <c r="D8" s="14" t="s">
        <v>58</v>
      </c>
      <c r="E8" s="14" t="s">
        <v>59</v>
      </c>
      <c r="F8" s="55" t="n">
        <v>25818.14</v>
      </c>
    </row>
    <row r="9" customFormat="false" ht="13.2" hidden="false" customHeight="false" outlineLevel="0" collapsed="false">
      <c r="A9" s="52" t="n">
        <v>2</v>
      </c>
      <c r="B9" s="53" t="n">
        <v>43257</v>
      </c>
      <c r="C9" s="56" t="n">
        <v>3872</v>
      </c>
      <c r="D9" s="14" t="s">
        <v>60</v>
      </c>
      <c r="E9" s="14" t="s">
        <v>61</v>
      </c>
      <c r="F9" s="55" t="n">
        <v>61513.33</v>
      </c>
    </row>
    <row r="10" customFormat="false" ht="13.2" hidden="false" customHeight="false" outlineLevel="0" collapsed="false">
      <c r="A10" s="57" t="n">
        <v>3</v>
      </c>
      <c r="B10" s="53" t="n">
        <v>43257</v>
      </c>
      <c r="C10" s="54" t="n">
        <v>3865</v>
      </c>
      <c r="D10" s="58" t="s">
        <v>62</v>
      </c>
      <c r="E10" s="58" t="s">
        <v>63</v>
      </c>
      <c r="F10" s="55" t="n">
        <v>1776.31</v>
      </c>
    </row>
    <row r="11" customFormat="false" ht="13.2" hidden="false" customHeight="false" outlineLevel="0" collapsed="false">
      <c r="A11" s="57" t="n">
        <v>4</v>
      </c>
      <c r="B11" s="53" t="n">
        <v>43257</v>
      </c>
      <c r="C11" s="56" t="n">
        <v>3875</v>
      </c>
      <c r="D11" s="58" t="s">
        <v>64</v>
      </c>
      <c r="E11" s="58" t="s">
        <v>65</v>
      </c>
      <c r="F11" s="55" t="n">
        <v>792.39</v>
      </c>
    </row>
    <row r="12" customFormat="false" ht="13.2" hidden="false" customHeight="false" outlineLevel="0" collapsed="false">
      <c r="A12" s="57" t="n">
        <v>5</v>
      </c>
      <c r="B12" s="53" t="n">
        <v>43257</v>
      </c>
      <c r="C12" s="54" t="n">
        <v>3876</v>
      </c>
      <c r="D12" s="58" t="s">
        <v>66</v>
      </c>
      <c r="E12" s="58" t="s">
        <v>67</v>
      </c>
      <c r="F12" s="55" t="n">
        <v>3843</v>
      </c>
    </row>
    <row r="13" customFormat="false" ht="13.2" hidden="false" customHeight="false" outlineLevel="0" collapsed="false">
      <c r="A13" s="52" t="n">
        <v>6</v>
      </c>
      <c r="B13" s="53" t="n">
        <v>43257</v>
      </c>
      <c r="C13" s="54" t="n">
        <v>3866</v>
      </c>
      <c r="D13" s="14" t="s">
        <v>66</v>
      </c>
      <c r="E13" s="14" t="s">
        <v>67</v>
      </c>
      <c r="F13" s="55" t="n">
        <v>1281</v>
      </c>
    </row>
    <row r="14" customFormat="false" ht="13.2" hidden="false" customHeight="false" outlineLevel="0" collapsed="false">
      <c r="A14" s="57" t="n">
        <v>7</v>
      </c>
      <c r="B14" s="53" t="n">
        <v>43258</v>
      </c>
      <c r="C14" s="54" t="n">
        <v>3939</v>
      </c>
      <c r="D14" s="58" t="s">
        <v>68</v>
      </c>
      <c r="E14" s="58" t="s">
        <v>69</v>
      </c>
      <c r="F14" s="55" t="n">
        <v>267.75</v>
      </c>
    </row>
    <row r="15" customFormat="false" ht="13.2" hidden="false" customHeight="false" outlineLevel="0" collapsed="false">
      <c r="A15" s="57" t="n">
        <v>8</v>
      </c>
      <c r="B15" s="53" t="n">
        <v>43258</v>
      </c>
      <c r="C15" s="54" t="n">
        <v>3936</v>
      </c>
      <c r="D15" s="58" t="s">
        <v>70</v>
      </c>
      <c r="E15" s="58" t="s">
        <v>71</v>
      </c>
      <c r="F15" s="55" t="n">
        <v>792</v>
      </c>
    </row>
    <row r="16" customFormat="false" ht="13.2" hidden="false" customHeight="false" outlineLevel="0" collapsed="false">
      <c r="A16" s="57" t="n">
        <v>9</v>
      </c>
      <c r="B16" s="53" t="n">
        <v>43258</v>
      </c>
      <c r="C16" s="54" t="n">
        <v>3935</v>
      </c>
      <c r="D16" s="58" t="s">
        <v>72</v>
      </c>
      <c r="E16" s="58" t="s">
        <v>73</v>
      </c>
      <c r="F16" s="55" t="n">
        <v>256.09</v>
      </c>
    </row>
    <row r="17" customFormat="false" ht="13.2" hidden="false" customHeight="false" outlineLevel="0" collapsed="false">
      <c r="A17" s="57" t="n">
        <v>10</v>
      </c>
      <c r="B17" s="53" t="n">
        <v>43258</v>
      </c>
      <c r="C17" s="54" t="n">
        <v>3947</v>
      </c>
      <c r="D17" s="58" t="s">
        <v>74</v>
      </c>
      <c r="E17" s="58" t="s">
        <v>75</v>
      </c>
      <c r="F17" s="55" t="n">
        <v>188.02</v>
      </c>
    </row>
    <row r="18" customFormat="false" ht="13.2" hidden="false" customHeight="false" outlineLevel="0" collapsed="false">
      <c r="A18" s="57" t="n">
        <v>11</v>
      </c>
      <c r="B18" s="53" t="n">
        <v>43258</v>
      </c>
      <c r="C18" s="54" t="n">
        <v>3937</v>
      </c>
      <c r="D18" s="58" t="s">
        <v>76</v>
      </c>
      <c r="E18" s="58" t="s">
        <v>77</v>
      </c>
      <c r="F18" s="55" t="n">
        <v>1438.71</v>
      </c>
    </row>
    <row r="19" customFormat="false" ht="13.2" hidden="false" customHeight="false" outlineLevel="0" collapsed="false">
      <c r="A19" s="57" t="n">
        <v>12</v>
      </c>
      <c r="B19" s="53" t="n">
        <v>43258</v>
      </c>
      <c r="C19" s="54" t="n">
        <v>3938</v>
      </c>
      <c r="D19" s="58" t="s">
        <v>78</v>
      </c>
      <c r="E19" s="58" t="s">
        <v>79</v>
      </c>
      <c r="F19" s="55" t="n">
        <v>1436.93</v>
      </c>
    </row>
    <row r="20" customFormat="false" ht="13.2" hidden="false" customHeight="false" outlineLevel="0" collapsed="false">
      <c r="A20" s="57" t="n">
        <v>13</v>
      </c>
      <c r="B20" s="53" t="n">
        <v>43258</v>
      </c>
      <c r="C20" s="54" t="n">
        <v>3873</v>
      </c>
      <c r="D20" s="58" t="s">
        <v>80</v>
      </c>
      <c r="E20" s="58" t="s">
        <v>81</v>
      </c>
      <c r="F20" s="55" t="n">
        <v>1719.85</v>
      </c>
    </row>
    <row r="21" customFormat="false" ht="13.2" hidden="false" customHeight="false" outlineLevel="0" collapsed="false">
      <c r="A21" s="57" t="n">
        <v>14</v>
      </c>
      <c r="B21" s="53" t="n">
        <v>43258</v>
      </c>
      <c r="C21" s="54" t="n">
        <v>3942</v>
      </c>
      <c r="D21" s="58" t="s">
        <v>82</v>
      </c>
      <c r="E21" s="58" t="s">
        <v>83</v>
      </c>
      <c r="F21" s="55" t="n">
        <v>357</v>
      </c>
    </row>
    <row r="22" customFormat="false" ht="13.2" hidden="false" customHeight="false" outlineLevel="0" collapsed="false">
      <c r="A22" s="57" t="n">
        <v>15</v>
      </c>
      <c r="B22" s="53" t="n">
        <v>43258</v>
      </c>
      <c r="C22" s="54" t="n">
        <v>3882</v>
      </c>
      <c r="D22" s="58" t="s">
        <v>62</v>
      </c>
      <c r="E22" s="58" t="s">
        <v>63</v>
      </c>
      <c r="F22" s="55" t="n">
        <v>63.19</v>
      </c>
    </row>
    <row r="23" customFormat="false" ht="13.2" hidden="false" customHeight="false" outlineLevel="0" collapsed="false">
      <c r="A23" s="57" t="n">
        <v>16</v>
      </c>
      <c r="B23" s="53" t="n">
        <v>43258</v>
      </c>
      <c r="C23" s="56" t="n">
        <v>3941</v>
      </c>
      <c r="D23" s="14" t="s">
        <v>84</v>
      </c>
      <c r="E23" s="14" t="s">
        <v>85</v>
      </c>
      <c r="F23" s="55" t="n">
        <v>1666</v>
      </c>
    </row>
    <row r="24" customFormat="false" ht="13.2" hidden="false" customHeight="false" outlineLevel="0" collapsed="false">
      <c r="A24" s="57" t="n">
        <v>17</v>
      </c>
      <c r="B24" s="53" t="n">
        <v>43258</v>
      </c>
      <c r="C24" s="54" t="n">
        <v>3946</v>
      </c>
      <c r="D24" s="58" t="s">
        <v>64</v>
      </c>
      <c r="E24" s="58" t="s">
        <v>65</v>
      </c>
      <c r="F24" s="55" t="n">
        <v>1412.51</v>
      </c>
    </row>
    <row r="25" customFormat="false" ht="13.2" hidden="false" customHeight="false" outlineLevel="0" collapsed="false">
      <c r="A25" s="57" t="n">
        <v>18</v>
      </c>
      <c r="B25" s="53" t="n">
        <v>43258</v>
      </c>
      <c r="C25" s="54" t="n">
        <v>3943</v>
      </c>
      <c r="D25" s="58" t="s">
        <v>86</v>
      </c>
      <c r="E25" s="58" t="s">
        <v>87</v>
      </c>
      <c r="F25" s="55" t="n">
        <v>4508.91</v>
      </c>
    </row>
    <row r="26" customFormat="false" ht="13.2" hidden="false" customHeight="false" outlineLevel="0" collapsed="false">
      <c r="A26" s="57" t="n">
        <v>19</v>
      </c>
      <c r="B26" s="53" t="n">
        <v>43258</v>
      </c>
      <c r="C26" s="54" t="n">
        <v>3880</v>
      </c>
      <c r="D26" s="58" t="s">
        <v>88</v>
      </c>
      <c r="E26" s="58" t="s">
        <v>89</v>
      </c>
      <c r="F26" s="55" t="n">
        <v>268.94</v>
      </c>
    </row>
    <row r="27" customFormat="false" ht="13.2" hidden="false" customHeight="false" outlineLevel="0" collapsed="false">
      <c r="A27" s="57" t="n">
        <v>20</v>
      </c>
      <c r="B27" s="53" t="n">
        <v>43258</v>
      </c>
      <c r="C27" s="54" t="n">
        <v>3934</v>
      </c>
      <c r="D27" s="58" t="s">
        <v>90</v>
      </c>
      <c r="E27" s="58" t="s">
        <v>91</v>
      </c>
      <c r="F27" s="55" t="n">
        <v>48195</v>
      </c>
    </row>
    <row r="28" customFormat="false" ht="13.2" hidden="false" customHeight="false" outlineLevel="0" collapsed="false">
      <c r="A28" s="57" t="n">
        <v>21</v>
      </c>
      <c r="B28" s="53" t="n">
        <v>43258</v>
      </c>
      <c r="C28" s="54" t="n">
        <v>3945</v>
      </c>
      <c r="D28" s="58" t="s">
        <v>92</v>
      </c>
      <c r="E28" s="58" t="s">
        <v>93</v>
      </c>
      <c r="F28" s="55" t="n">
        <v>5323.29</v>
      </c>
    </row>
    <row r="29" customFormat="false" ht="13.2" hidden="false" customHeight="false" outlineLevel="0" collapsed="false">
      <c r="A29" s="57" t="n">
        <v>22</v>
      </c>
      <c r="B29" s="53" t="n">
        <v>43258</v>
      </c>
      <c r="C29" s="54" t="n">
        <v>3944</v>
      </c>
      <c r="D29" s="58" t="s">
        <v>94</v>
      </c>
      <c r="E29" s="58" t="s">
        <v>95</v>
      </c>
      <c r="F29" s="55" t="n">
        <v>1018.42</v>
      </c>
    </row>
    <row r="30" customFormat="false" ht="13.2" hidden="false" customHeight="false" outlineLevel="0" collapsed="false">
      <c r="A30" s="57" t="n">
        <v>23</v>
      </c>
      <c r="B30" s="53" t="n">
        <v>43258</v>
      </c>
      <c r="C30" s="54" t="n">
        <v>3881</v>
      </c>
      <c r="D30" s="58" t="s">
        <v>66</v>
      </c>
      <c r="E30" s="58" t="s">
        <v>96</v>
      </c>
      <c r="F30" s="55" t="n">
        <v>520.83</v>
      </c>
    </row>
    <row r="31" customFormat="false" ht="13.2" hidden="false" customHeight="false" outlineLevel="0" collapsed="false">
      <c r="A31" s="52" t="n">
        <v>24</v>
      </c>
      <c r="B31" s="53" t="n">
        <v>43258</v>
      </c>
      <c r="C31" s="56" t="n">
        <v>3950</v>
      </c>
      <c r="D31" s="58" t="s">
        <v>97</v>
      </c>
      <c r="E31" s="58" t="s">
        <v>98</v>
      </c>
      <c r="F31" s="55" t="n">
        <v>3611.66</v>
      </c>
    </row>
    <row r="32" customFormat="false" ht="13.2" hidden="false" customHeight="false" outlineLevel="0" collapsed="false">
      <c r="A32" s="52" t="n">
        <v>25</v>
      </c>
      <c r="B32" s="53" t="n">
        <v>43259</v>
      </c>
      <c r="C32" s="56" t="n">
        <v>4115</v>
      </c>
      <c r="D32" s="58" t="s">
        <v>60</v>
      </c>
      <c r="E32" s="58" t="s">
        <v>99</v>
      </c>
      <c r="F32" s="55" t="n">
        <v>472.19</v>
      </c>
    </row>
    <row r="33" customFormat="false" ht="13.2" hidden="false" customHeight="false" outlineLevel="0" collapsed="false">
      <c r="A33" s="52" t="n">
        <v>26</v>
      </c>
      <c r="B33" s="53" t="n">
        <v>43259</v>
      </c>
      <c r="C33" s="56" t="n">
        <v>4118</v>
      </c>
      <c r="D33" s="58" t="s">
        <v>100</v>
      </c>
      <c r="E33" s="58" t="s">
        <v>101</v>
      </c>
      <c r="F33" s="55" t="n">
        <v>11265.98</v>
      </c>
    </row>
    <row r="34" customFormat="false" ht="13.2" hidden="false" customHeight="false" outlineLevel="0" collapsed="false">
      <c r="A34" s="52" t="n">
        <v>27</v>
      </c>
      <c r="B34" s="53" t="n">
        <v>43259</v>
      </c>
      <c r="C34" s="56" t="n">
        <v>4112</v>
      </c>
      <c r="D34" s="58" t="s">
        <v>60</v>
      </c>
      <c r="E34" s="58" t="s">
        <v>102</v>
      </c>
      <c r="F34" s="55" t="n">
        <v>6.71</v>
      </c>
    </row>
    <row r="35" customFormat="false" ht="13.2" hidden="false" customHeight="false" outlineLevel="0" collapsed="false">
      <c r="A35" s="52" t="n">
        <v>28</v>
      </c>
      <c r="B35" s="53" t="n">
        <v>43259</v>
      </c>
      <c r="C35" s="56" t="n">
        <v>4111</v>
      </c>
      <c r="D35" s="58" t="s">
        <v>60</v>
      </c>
      <c r="E35" s="58" t="s">
        <v>103</v>
      </c>
      <c r="F35" s="55" t="n">
        <v>556.67</v>
      </c>
    </row>
    <row r="36" customFormat="false" ht="13.2" hidden="false" customHeight="false" outlineLevel="0" collapsed="false">
      <c r="A36" s="52" t="n">
        <v>29</v>
      </c>
      <c r="B36" s="53" t="n">
        <v>43259</v>
      </c>
      <c r="C36" s="56" t="n">
        <v>3951</v>
      </c>
      <c r="D36" s="58" t="s">
        <v>104</v>
      </c>
      <c r="E36" s="58" t="s">
        <v>105</v>
      </c>
      <c r="F36" s="55" t="n">
        <v>9397.96</v>
      </c>
    </row>
    <row r="37" customFormat="false" ht="13.2" hidden="false" customHeight="false" outlineLevel="0" collapsed="false">
      <c r="A37" s="52" t="n">
        <v>30</v>
      </c>
      <c r="B37" s="53" t="n">
        <v>43259</v>
      </c>
      <c r="C37" s="56" t="n">
        <v>4117</v>
      </c>
      <c r="D37" s="58" t="s">
        <v>60</v>
      </c>
      <c r="E37" s="58" t="s">
        <v>106</v>
      </c>
      <c r="F37" s="55" t="n">
        <v>7181.54</v>
      </c>
    </row>
    <row r="38" customFormat="false" ht="13.2" hidden="false" customHeight="false" outlineLevel="0" collapsed="false">
      <c r="A38" s="52" t="n">
        <v>31</v>
      </c>
      <c r="B38" s="53" t="n">
        <v>43259</v>
      </c>
      <c r="C38" s="56" t="n">
        <v>3952</v>
      </c>
      <c r="D38" s="58" t="s">
        <v>104</v>
      </c>
      <c r="E38" s="58" t="s">
        <v>107</v>
      </c>
      <c r="F38" s="55" t="n">
        <v>461.72</v>
      </c>
    </row>
    <row r="39" customFormat="false" ht="13.2" hidden="false" customHeight="false" outlineLevel="0" collapsed="false">
      <c r="A39" s="52" t="n">
        <v>32</v>
      </c>
      <c r="B39" s="53" t="n">
        <v>43259</v>
      </c>
      <c r="C39" s="56" t="n">
        <v>4116</v>
      </c>
      <c r="D39" s="58" t="s">
        <v>60</v>
      </c>
      <c r="E39" s="58" t="s">
        <v>108</v>
      </c>
      <c r="F39" s="55" t="n">
        <v>160.65</v>
      </c>
    </row>
    <row r="40" customFormat="false" ht="13.2" hidden="false" customHeight="false" outlineLevel="0" collapsed="false">
      <c r="A40" s="52" t="n">
        <v>33</v>
      </c>
      <c r="B40" s="53" t="n">
        <v>43259</v>
      </c>
      <c r="C40" s="56" t="n">
        <v>4114</v>
      </c>
      <c r="D40" s="58" t="s">
        <v>60</v>
      </c>
      <c r="E40" s="58" t="s">
        <v>109</v>
      </c>
      <c r="F40" s="55" t="n">
        <v>43.29</v>
      </c>
    </row>
    <row r="41" customFormat="false" ht="13.2" hidden="false" customHeight="false" outlineLevel="0" collapsed="false">
      <c r="A41" s="52" t="n">
        <v>34</v>
      </c>
      <c r="B41" s="53" t="n">
        <v>43259</v>
      </c>
      <c r="C41" s="56" t="n">
        <v>4550</v>
      </c>
      <c r="D41" s="58" t="s">
        <v>110</v>
      </c>
      <c r="E41" s="58" t="s">
        <v>111</v>
      </c>
      <c r="F41" s="55" t="n">
        <v>45141.46</v>
      </c>
    </row>
    <row r="42" customFormat="false" ht="13.2" hidden="false" customHeight="false" outlineLevel="0" collapsed="false">
      <c r="A42" s="52" t="n">
        <v>35</v>
      </c>
      <c r="B42" s="53" t="n">
        <v>43259</v>
      </c>
      <c r="C42" s="56" t="n">
        <v>3954</v>
      </c>
      <c r="D42" s="58" t="s">
        <v>112</v>
      </c>
      <c r="E42" s="58" t="s">
        <v>113</v>
      </c>
      <c r="F42" s="55" t="n">
        <v>167.79</v>
      </c>
    </row>
    <row r="43" customFormat="false" ht="13.2" hidden="false" customHeight="false" outlineLevel="0" collapsed="false">
      <c r="A43" s="52" t="n">
        <v>36</v>
      </c>
      <c r="B43" s="53" t="n">
        <v>43259</v>
      </c>
      <c r="C43" s="56" t="n">
        <v>4119</v>
      </c>
      <c r="D43" s="58" t="s">
        <v>100</v>
      </c>
      <c r="E43" s="58" t="s">
        <v>114</v>
      </c>
      <c r="F43" s="55" t="n">
        <v>202.86</v>
      </c>
    </row>
    <row r="44" customFormat="false" ht="13.2" hidden="false" customHeight="false" outlineLevel="0" collapsed="false">
      <c r="A44" s="52" t="n">
        <v>37</v>
      </c>
      <c r="B44" s="53" t="n">
        <v>43259</v>
      </c>
      <c r="C44" s="56" t="n">
        <v>3953</v>
      </c>
      <c r="D44" s="58" t="s">
        <v>115</v>
      </c>
      <c r="E44" s="58" t="s">
        <v>67</v>
      </c>
      <c r="F44" s="55" t="n">
        <v>1037</v>
      </c>
    </row>
    <row r="45" customFormat="false" ht="13.8" hidden="false" customHeight="false" outlineLevel="0" collapsed="false">
      <c r="A45" s="17"/>
      <c r="B45" s="59"/>
      <c r="C45" s="60"/>
      <c r="D45" s="19"/>
      <c r="E45" s="61" t="s">
        <v>116</v>
      </c>
      <c r="F45" s="62" t="n">
        <f aca="false">SUM(F8:F44)</f>
        <v>244165.09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6.1"/>
    <col collapsed="false" customWidth="true" hidden="false" outlineLevel="0" max="2" min="2" style="63" width="14.1"/>
    <col collapsed="false" customWidth="true" hidden="false" outlineLevel="0" max="3" min="3" style="63" width="39.66"/>
    <col collapsed="false" customWidth="true" hidden="false" outlineLevel="0" max="4" min="4" style="63" width="29.32"/>
    <col collapsed="false" customWidth="true" hidden="false" outlineLevel="0" max="5" min="5" style="63" width="12.66"/>
    <col collapsed="false" customWidth="false" hidden="false" outlineLevel="0" max="257" min="6" style="63" width="9.1"/>
  </cols>
  <sheetData>
    <row r="1" customFormat="false" ht="13.2" hidden="false" customHeight="false" outlineLevel="0" collapsed="false">
      <c r="A1" s="64" t="s">
        <v>117</v>
      </c>
      <c r="B1" s="64"/>
      <c r="C1" s="64"/>
      <c r="D1" s="64"/>
    </row>
    <row r="3" customFormat="false" ht="15.75" hidden="false" customHeight="true" outlineLevel="0" collapsed="false">
      <c r="A3" s="65" t="s">
        <v>118</v>
      </c>
      <c r="B3" s="65"/>
      <c r="C3" s="65"/>
      <c r="D3" s="65"/>
      <c r="E3" s="66"/>
    </row>
    <row r="4" customFormat="false" ht="19.5" hidden="false" customHeight="true" outlineLevel="0" collapsed="false">
      <c r="A4" s="67" t="s">
        <v>119</v>
      </c>
      <c r="B4" s="67"/>
      <c r="C4" s="67"/>
      <c r="D4" s="67"/>
    </row>
    <row r="5" customFormat="false" ht="13.2" hidden="false" customHeight="false" outlineLevel="0" collapsed="false">
      <c r="A5" s="68"/>
      <c r="B5" s="68"/>
      <c r="C5" s="68"/>
      <c r="D5" s="68"/>
    </row>
    <row r="6" customFormat="false" ht="13.2" hidden="false" customHeight="false" outlineLevel="0" collapsed="false">
      <c r="A6" s="68"/>
      <c r="B6" s="47" t="s">
        <v>3</v>
      </c>
      <c r="C6" s="69" t="str">
        <f aca="false">personal!G5</f>
        <v>4-8 iunie 2018</v>
      </c>
      <c r="D6" s="68"/>
    </row>
    <row r="7" customFormat="false" ht="13.8" hidden="false" customHeight="false" outlineLevel="0" collapsed="false"/>
    <row r="8" customFormat="false" ht="13.2" hidden="false" customHeight="false" outlineLevel="0" collapsed="false">
      <c r="A8" s="70" t="s">
        <v>120</v>
      </c>
      <c r="B8" s="71" t="s">
        <v>121</v>
      </c>
      <c r="C8" s="71" t="s">
        <v>122</v>
      </c>
      <c r="D8" s="71" t="s">
        <v>123</v>
      </c>
      <c r="E8" s="72" t="s">
        <v>124</v>
      </c>
    </row>
    <row r="9" customFormat="false" ht="26.4" hidden="false" customHeight="false" outlineLevel="0" collapsed="false">
      <c r="A9" s="73" t="s">
        <v>125</v>
      </c>
      <c r="B9" s="74" t="n">
        <v>3948</v>
      </c>
      <c r="C9" s="75" t="s">
        <v>126</v>
      </c>
      <c r="D9" s="76" t="s">
        <v>127</v>
      </c>
      <c r="E9" s="77" t="n">
        <v>158000</v>
      </c>
    </row>
    <row r="10" customFormat="false" ht="13.2" hidden="false" customHeight="false" outlineLevel="0" collapsed="false">
      <c r="A10" s="78"/>
      <c r="B10" s="79"/>
      <c r="C10" s="79"/>
      <c r="D10" s="79"/>
      <c r="E10" s="80"/>
    </row>
    <row r="11" customFormat="false" ht="13.8" hidden="false" customHeight="false" outlineLevel="0" collapsed="false">
      <c r="A11" s="81" t="s">
        <v>128</v>
      </c>
      <c r="B11" s="82"/>
      <c r="C11" s="82"/>
      <c r="D11" s="82"/>
      <c r="E11" s="83" t="n">
        <f aca="false">SUM(E9:E10)</f>
        <v>158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6.1"/>
    <col collapsed="false" customWidth="true" hidden="false" outlineLevel="0" max="2" min="2" style="63" width="14.1"/>
    <col collapsed="false" customWidth="true" hidden="false" outlineLevel="0" max="3" min="3" style="63" width="39.66"/>
    <col collapsed="false" customWidth="true" hidden="false" outlineLevel="0" max="4" min="4" style="63" width="29.32"/>
    <col collapsed="false" customWidth="true" hidden="false" outlineLevel="0" max="5" min="5" style="63" width="12.66"/>
    <col collapsed="false" customWidth="false" hidden="false" outlineLevel="0" max="257" min="6" style="63" width="9.1"/>
  </cols>
  <sheetData>
    <row r="1" customFormat="false" ht="13.2" hidden="false" customHeight="false" outlineLevel="0" collapsed="false">
      <c r="A1" s="64" t="s">
        <v>117</v>
      </c>
      <c r="B1" s="64"/>
      <c r="C1" s="64"/>
      <c r="D1" s="64"/>
    </row>
    <row r="3" customFormat="false" ht="15.75" hidden="false" customHeight="true" outlineLevel="0" collapsed="false">
      <c r="A3" s="65" t="s">
        <v>118</v>
      </c>
      <c r="B3" s="65"/>
      <c r="C3" s="65"/>
      <c r="D3" s="65"/>
      <c r="E3" s="66"/>
    </row>
    <row r="4" customFormat="false" ht="19.5" hidden="false" customHeight="true" outlineLevel="0" collapsed="false">
      <c r="A4" s="67" t="s">
        <v>129</v>
      </c>
      <c r="B4" s="67"/>
      <c r="C4" s="67"/>
      <c r="D4" s="67"/>
    </row>
    <row r="5" customFormat="false" ht="13.2" hidden="false" customHeight="false" outlineLevel="0" collapsed="false">
      <c r="A5" s="68"/>
      <c r="B5" s="68"/>
      <c r="C5" s="68"/>
      <c r="D5" s="68"/>
    </row>
    <row r="6" customFormat="false" ht="13.2" hidden="false" customHeight="false" outlineLevel="0" collapsed="false">
      <c r="A6" s="68"/>
      <c r="B6" s="47" t="s">
        <v>3</v>
      </c>
      <c r="C6" s="69" t="s">
        <v>4</v>
      </c>
      <c r="D6" s="68"/>
    </row>
    <row r="7" customFormat="false" ht="13.8" hidden="false" customHeight="false" outlineLevel="0" collapsed="false"/>
    <row r="8" customFormat="false" ht="13.2" hidden="false" customHeight="false" outlineLevel="0" collapsed="false">
      <c r="A8" s="70" t="s">
        <v>120</v>
      </c>
      <c r="B8" s="71" t="s">
        <v>121</v>
      </c>
      <c r="C8" s="71" t="s">
        <v>122</v>
      </c>
      <c r="D8" s="71" t="s">
        <v>123</v>
      </c>
      <c r="E8" s="72" t="s">
        <v>124</v>
      </c>
    </row>
    <row r="9" customFormat="false" ht="26.4" hidden="false" customHeight="false" outlineLevel="0" collapsed="false">
      <c r="A9" s="84" t="n">
        <v>43258</v>
      </c>
      <c r="B9" s="79" t="s">
        <v>130</v>
      </c>
      <c r="C9" s="85" t="s">
        <v>131</v>
      </c>
      <c r="D9" s="86" t="s">
        <v>132</v>
      </c>
      <c r="E9" s="87" t="n">
        <v>75000</v>
      </c>
    </row>
    <row r="10" customFormat="false" ht="13.2" hidden="false" customHeight="false" outlineLevel="0" collapsed="false">
      <c r="A10" s="78"/>
      <c r="B10" s="79"/>
      <c r="C10" s="79"/>
      <c r="D10" s="79"/>
      <c r="E10" s="80"/>
    </row>
    <row r="11" customFormat="false" ht="13.8" hidden="false" customHeight="false" outlineLevel="0" collapsed="false">
      <c r="A11" s="81" t="s">
        <v>128</v>
      </c>
      <c r="B11" s="82"/>
      <c r="C11" s="82"/>
      <c r="D11" s="82"/>
      <c r="E11" s="83" t="n">
        <f aca="false">SUM(E9:E10)</f>
        <v>75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6.1"/>
    <col collapsed="false" customWidth="true" hidden="false" outlineLevel="0" max="2" min="2" style="63" width="17.43"/>
    <col collapsed="false" customWidth="true" hidden="false" outlineLevel="0" max="3" min="3" style="63" width="42.55"/>
    <col collapsed="false" customWidth="true" hidden="false" outlineLevel="0" max="4" min="4" style="63" width="35.87"/>
    <col collapsed="false" customWidth="true" hidden="false" outlineLevel="0" max="5" min="5" style="63" width="12.66"/>
    <col collapsed="false" customWidth="false" hidden="false" outlineLevel="0" max="257" min="6" style="63" width="9.1"/>
  </cols>
  <sheetData>
    <row r="1" customFormat="false" ht="13.2" hidden="false" customHeight="false" outlineLevel="0" collapsed="false">
      <c r="A1" s="64" t="s">
        <v>117</v>
      </c>
      <c r="B1" s="64"/>
      <c r="C1" s="64"/>
      <c r="D1" s="64"/>
    </row>
    <row r="3" customFormat="false" ht="15.75" hidden="false" customHeight="true" outlineLevel="0" collapsed="false">
      <c r="A3" s="65" t="s">
        <v>133</v>
      </c>
      <c r="B3" s="65"/>
      <c r="C3" s="65"/>
      <c r="D3" s="88"/>
    </row>
    <row r="4" customFormat="false" ht="30" hidden="false" customHeight="true" outlineLevel="0" collapsed="false">
      <c r="A4" s="89" t="s">
        <v>134</v>
      </c>
      <c r="B4" s="89"/>
      <c r="C4" s="89"/>
      <c r="D4" s="89"/>
      <c r="E4" s="89"/>
      <c r="F4" s="90"/>
      <c r="G4" s="90"/>
      <c r="H4" s="90"/>
      <c r="I4" s="66"/>
      <c r="J4" s="66"/>
    </row>
    <row r="5" customFormat="false" ht="13.2" hidden="false" customHeight="false" outlineLevel="0" collapsed="false">
      <c r="A5" s="91"/>
      <c r="B5" s="92"/>
      <c r="C5" s="92"/>
      <c r="D5" s="92"/>
      <c r="E5" s="90"/>
      <c r="F5" s="90"/>
      <c r="G5" s="90"/>
      <c r="H5" s="90"/>
      <c r="I5" s="66"/>
      <c r="J5" s="66"/>
    </row>
    <row r="6" customFormat="false" ht="13.2" hidden="false" customHeight="false" outlineLevel="0" collapsed="false">
      <c r="A6" s="91"/>
      <c r="B6" s="47" t="s">
        <v>3</v>
      </c>
      <c r="C6" s="93" t="str">
        <f aca="false">personal!G5</f>
        <v>4-8 iunie 2018</v>
      </c>
      <c r="D6" s="92"/>
      <c r="E6" s="90"/>
      <c r="F6" s="90"/>
      <c r="G6" s="90"/>
      <c r="H6" s="90"/>
      <c r="I6" s="66"/>
      <c r="J6" s="66"/>
    </row>
    <row r="7" customFormat="false" ht="13.8" hidden="false" customHeight="false" outlineLevel="0" collapsed="false"/>
    <row r="8" customFormat="false" ht="13.2" hidden="false" customHeight="false" outlineLevel="0" collapsed="false">
      <c r="A8" s="70" t="s">
        <v>120</v>
      </c>
      <c r="B8" s="71" t="s">
        <v>121</v>
      </c>
      <c r="C8" s="71" t="s">
        <v>122</v>
      </c>
      <c r="D8" s="71" t="s">
        <v>135</v>
      </c>
      <c r="E8" s="72" t="s">
        <v>124</v>
      </c>
    </row>
    <row r="9" s="98" customFormat="true" ht="26.4" hidden="false" customHeight="false" outlineLevel="0" collapsed="false">
      <c r="A9" s="84" t="n">
        <v>43259</v>
      </c>
      <c r="B9" s="94" t="s">
        <v>136</v>
      </c>
      <c r="C9" s="95" t="s">
        <v>137</v>
      </c>
      <c r="D9" s="96" t="s">
        <v>138</v>
      </c>
      <c r="E9" s="97" t="n">
        <v>6597</v>
      </c>
    </row>
    <row r="10" s="98" customFormat="true" ht="26.4" hidden="false" customHeight="false" outlineLevel="0" collapsed="false">
      <c r="A10" s="84" t="n">
        <v>43259</v>
      </c>
      <c r="B10" s="94" t="s">
        <v>139</v>
      </c>
      <c r="C10" s="95" t="s">
        <v>140</v>
      </c>
      <c r="D10" s="96" t="s">
        <v>138</v>
      </c>
      <c r="E10" s="99" t="n">
        <v>34594</v>
      </c>
    </row>
    <row r="11" s="98" customFormat="true" ht="26.4" hidden="false" customHeight="false" outlineLevel="0" collapsed="false">
      <c r="A11" s="84" t="n">
        <v>43259</v>
      </c>
      <c r="B11" s="94" t="s">
        <v>141</v>
      </c>
      <c r="C11" s="100" t="s">
        <v>142</v>
      </c>
      <c r="D11" s="96" t="s">
        <v>143</v>
      </c>
      <c r="E11" s="97" t="n">
        <v>34722.1</v>
      </c>
    </row>
    <row r="12" s="98" customFormat="true" ht="26.4" hidden="false" customHeight="false" outlineLevel="0" collapsed="false">
      <c r="A12" s="84" t="n">
        <v>43259</v>
      </c>
      <c r="B12" s="94" t="s">
        <v>144</v>
      </c>
      <c r="C12" s="100" t="s">
        <v>145</v>
      </c>
      <c r="D12" s="96" t="s">
        <v>143</v>
      </c>
      <c r="E12" s="97" t="n">
        <v>182072.4</v>
      </c>
    </row>
    <row r="13" s="98" customFormat="true" ht="26.4" hidden="false" customHeight="false" outlineLevel="0" collapsed="false">
      <c r="A13" s="84" t="n">
        <v>43259</v>
      </c>
      <c r="B13" s="94" t="s">
        <v>146</v>
      </c>
      <c r="C13" s="100" t="s">
        <v>147</v>
      </c>
      <c r="D13" s="96" t="s">
        <v>148</v>
      </c>
      <c r="E13" s="99" t="n">
        <v>6847.59</v>
      </c>
    </row>
    <row r="14" s="98" customFormat="true" ht="26.4" hidden="false" customHeight="false" outlineLevel="0" collapsed="false">
      <c r="A14" s="84" t="n">
        <v>43259</v>
      </c>
      <c r="B14" s="101" t="s">
        <v>149</v>
      </c>
      <c r="C14" s="100" t="s">
        <v>150</v>
      </c>
      <c r="D14" s="96" t="s">
        <v>148</v>
      </c>
      <c r="E14" s="102" t="n">
        <v>35906.73</v>
      </c>
    </row>
    <row r="15" s="98" customFormat="true" ht="13.2" hidden="false" customHeight="false" outlineLevel="0" collapsed="false">
      <c r="A15" s="103"/>
      <c r="B15" s="104"/>
      <c r="C15" s="105"/>
      <c r="D15" s="105"/>
      <c r="E15" s="99"/>
    </row>
    <row r="16" s="98" customFormat="true" ht="13.2" hidden="false" customHeight="false" outlineLevel="0" collapsed="false">
      <c r="A16" s="103"/>
      <c r="B16" s="104"/>
      <c r="C16" s="105"/>
      <c r="D16" s="105"/>
      <c r="E16" s="99"/>
    </row>
    <row r="17" s="98" customFormat="true" ht="13.2" hidden="false" customHeight="false" outlineLevel="0" collapsed="false">
      <c r="A17" s="103"/>
      <c r="B17" s="104"/>
      <c r="C17" s="105"/>
      <c r="D17" s="105"/>
      <c r="E17" s="99"/>
    </row>
    <row r="18" customFormat="false" ht="13.8" hidden="false" customHeight="false" outlineLevel="0" collapsed="false">
      <c r="A18" s="81" t="s">
        <v>128</v>
      </c>
      <c r="B18" s="82"/>
      <c r="C18" s="82"/>
      <c r="D18" s="82"/>
      <c r="E18" s="83" t="n">
        <f aca="false">SUM(E9:E17)</f>
        <v>300739.82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6.1"/>
    <col collapsed="false" customWidth="true" hidden="false" outlineLevel="0" max="2" min="2" style="63" width="17.43"/>
    <col collapsed="false" customWidth="true" hidden="false" outlineLevel="0" max="3" min="3" style="63" width="42.55"/>
    <col collapsed="false" customWidth="true" hidden="false" outlineLevel="0" max="4" min="4" style="63" width="35.87"/>
    <col collapsed="false" customWidth="true" hidden="false" outlineLevel="0" max="5" min="5" style="63" width="12.66"/>
    <col collapsed="false" customWidth="false" hidden="false" outlineLevel="0" max="257" min="6" style="63" width="9.1"/>
  </cols>
  <sheetData>
    <row r="1" customFormat="false" ht="13.2" hidden="false" customHeight="false" outlineLevel="0" collapsed="false">
      <c r="A1" s="64" t="s">
        <v>117</v>
      </c>
      <c r="B1" s="64"/>
      <c r="C1" s="64"/>
      <c r="D1" s="64"/>
    </row>
    <row r="3" customFormat="false" ht="15.75" hidden="false" customHeight="true" outlineLevel="0" collapsed="false">
      <c r="A3" s="65" t="s">
        <v>133</v>
      </c>
      <c r="B3" s="65"/>
      <c r="C3" s="65"/>
      <c r="D3" s="88"/>
    </row>
    <row r="4" customFormat="false" ht="19.5" hidden="false" customHeight="true" outlineLevel="0" collapsed="false">
      <c r="A4" s="89" t="s">
        <v>151</v>
      </c>
      <c r="B4" s="89"/>
      <c r="C4" s="89"/>
      <c r="D4" s="89"/>
      <c r="E4" s="89"/>
      <c r="F4" s="90"/>
      <c r="G4" s="90"/>
      <c r="H4" s="90"/>
      <c r="I4" s="66"/>
      <c r="J4" s="66"/>
    </row>
    <row r="5" customFormat="false" ht="13.2" hidden="false" customHeight="false" outlineLevel="0" collapsed="false">
      <c r="A5" s="91"/>
      <c r="B5" s="92"/>
      <c r="C5" s="92"/>
      <c r="D5" s="92"/>
      <c r="E5" s="90"/>
      <c r="F5" s="90"/>
      <c r="G5" s="90"/>
      <c r="H5" s="90"/>
      <c r="I5" s="66"/>
      <c r="J5" s="66"/>
    </row>
    <row r="6" customFormat="false" ht="13.2" hidden="false" customHeight="false" outlineLevel="0" collapsed="false">
      <c r="A6" s="91"/>
      <c r="B6" s="47" t="s">
        <v>3</v>
      </c>
      <c r="C6" s="106" t="s">
        <v>152</v>
      </c>
      <c r="D6" s="92"/>
      <c r="E6" s="90"/>
      <c r="F6" s="90"/>
      <c r="G6" s="90"/>
      <c r="H6" s="90"/>
      <c r="I6" s="66"/>
      <c r="J6" s="66"/>
    </row>
    <row r="7" customFormat="false" ht="13.8" hidden="false" customHeight="false" outlineLevel="0" collapsed="false"/>
    <row r="8" customFormat="false" ht="13.2" hidden="false" customHeight="false" outlineLevel="0" collapsed="false">
      <c r="A8" s="70" t="s">
        <v>120</v>
      </c>
      <c r="B8" s="71" t="s">
        <v>121</v>
      </c>
      <c r="C8" s="71" t="s">
        <v>122</v>
      </c>
      <c r="D8" s="71" t="s">
        <v>135</v>
      </c>
      <c r="E8" s="72" t="s">
        <v>124</v>
      </c>
    </row>
    <row r="9" s="98" customFormat="true" ht="13.2" hidden="false" customHeight="false" outlineLevel="0" collapsed="false">
      <c r="A9" s="107" t="s">
        <v>153</v>
      </c>
      <c r="B9" s="108" t="n">
        <v>3811</v>
      </c>
      <c r="C9" s="75" t="s">
        <v>154</v>
      </c>
      <c r="D9" s="76" t="s">
        <v>155</v>
      </c>
      <c r="E9" s="77" t="n">
        <v>3915.1</v>
      </c>
    </row>
    <row r="10" s="98" customFormat="true" ht="13.2" hidden="false" customHeight="false" outlineLevel="0" collapsed="false">
      <c r="A10" s="103"/>
      <c r="B10" s="104"/>
      <c r="C10" s="105"/>
      <c r="D10" s="105"/>
      <c r="E10" s="99"/>
    </row>
    <row r="11" s="98" customFormat="true" ht="13.2" hidden="false" customHeight="false" outlineLevel="0" collapsed="false">
      <c r="A11" s="103"/>
      <c r="B11" s="104"/>
      <c r="C11" s="104"/>
      <c r="D11" s="105"/>
      <c r="E11" s="99"/>
    </row>
    <row r="12" s="98" customFormat="true" ht="13.2" hidden="false" customHeight="false" outlineLevel="0" collapsed="false">
      <c r="A12" s="103"/>
      <c r="B12" s="104"/>
      <c r="C12" s="105"/>
      <c r="D12" s="105"/>
      <c r="E12" s="99"/>
    </row>
    <row r="13" s="98" customFormat="true" ht="13.2" hidden="false" customHeight="false" outlineLevel="0" collapsed="false">
      <c r="A13" s="103"/>
      <c r="B13" s="104"/>
      <c r="C13" s="105"/>
      <c r="D13" s="105"/>
      <c r="E13" s="99"/>
    </row>
    <row r="14" s="98" customFormat="true" ht="13.2" hidden="false" customHeight="false" outlineLevel="0" collapsed="false">
      <c r="A14" s="103"/>
      <c r="B14" s="104"/>
      <c r="C14" s="105"/>
      <c r="D14" s="105"/>
      <c r="E14" s="99"/>
    </row>
    <row r="15" s="98" customFormat="true" ht="13.2" hidden="false" customHeight="false" outlineLevel="0" collapsed="false">
      <c r="A15" s="103"/>
      <c r="B15" s="104"/>
      <c r="C15" s="105"/>
      <c r="D15" s="105"/>
      <c r="E15" s="99"/>
    </row>
    <row r="16" s="98" customFormat="true" ht="13.2" hidden="false" customHeight="false" outlineLevel="0" collapsed="false">
      <c r="A16" s="103"/>
      <c r="B16" s="104"/>
      <c r="C16" s="105"/>
      <c r="D16" s="105"/>
      <c r="E16" s="99"/>
    </row>
    <row r="17" s="98" customFormat="true" ht="13.2" hidden="false" customHeight="false" outlineLevel="0" collapsed="false">
      <c r="A17" s="103"/>
      <c r="B17" s="104"/>
      <c r="C17" s="105"/>
      <c r="D17" s="105"/>
      <c r="E17" s="99"/>
    </row>
    <row r="18" customFormat="false" ht="13.8" hidden="false" customHeight="false" outlineLevel="0" collapsed="false">
      <c r="A18" s="81" t="s">
        <v>128</v>
      </c>
      <c r="B18" s="82"/>
      <c r="C18" s="82"/>
      <c r="D18" s="82"/>
      <c r="E18" s="83" t="n">
        <f aca="false">SUM(E9:E17)</f>
        <v>3915.1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8" activeCellId="0" sqref="A8:F139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09" width="9.43"/>
    <col collapsed="false" customWidth="true" hidden="false" outlineLevel="0" max="2" min="2" style="109" width="17.32"/>
    <col collapsed="false" customWidth="true" hidden="false" outlineLevel="0" max="3" min="3" style="109" width="14.66"/>
    <col collapsed="false" customWidth="true" hidden="false" outlineLevel="0" max="4" min="4" style="109" width="24.66"/>
    <col collapsed="false" customWidth="true" hidden="false" outlineLevel="0" max="5" min="5" style="110" width="35.55"/>
    <col collapsed="false" customWidth="true" hidden="false" outlineLevel="0" max="6" min="6" style="109" width="14.99"/>
    <col collapsed="false" customWidth="false" hidden="false" outlineLevel="0" max="257" min="7" style="109" width="10.43"/>
  </cols>
  <sheetData>
    <row r="1" customFormat="false" ht="13.2" hidden="false" customHeight="false" outlineLevel="0" collapsed="false">
      <c r="A1" s="111" t="s">
        <v>156</v>
      </c>
      <c r="B1" s="112"/>
      <c r="C1" s="106"/>
      <c r="D1" s="106"/>
      <c r="E1" s="113"/>
      <c r="F1" s="112"/>
    </row>
    <row r="2" customFormat="false" ht="13.2" hidden="false" customHeight="false" outlineLevel="0" collapsed="false">
      <c r="B2" s="112"/>
      <c r="C2" s="112"/>
      <c r="D2" s="112"/>
      <c r="E2" s="113"/>
      <c r="F2" s="112"/>
    </row>
    <row r="3" customFormat="false" ht="13.2" hidden="false" customHeight="false" outlineLevel="0" collapsed="false">
      <c r="A3" s="111" t="s">
        <v>157</v>
      </c>
      <c r="B3" s="106"/>
      <c r="C3" s="112"/>
      <c r="D3" s="106"/>
      <c r="E3" s="114"/>
      <c r="F3" s="112"/>
    </row>
    <row r="4" customFormat="false" ht="13.2" hidden="false" customHeight="false" outlineLevel="0" collapsed="false">
      <c r="A4" s="111" t="s">
        <v>158</v>
      </c>
      <c r="B4" s="106"/>
      <c r="C4" s="112"/>
      <c r="D4" s="106"/>
      <c r="E4" s="113"/>
      <c r="F4" s="106"/>
    </row>
    <row r="5" customFormat="false" ht="13.2" hidden="false" customHeight="false" outlineLevel="0" collapsed="false">
      <c r="A5" s="112"/>
      <c r="B5" s="106"/>
      <c r="C5" s="112"/>
      <c r="D5" s="112"/>
      <c r="E5" s="113"/>
      <c r="F5" s="112"/>
    </row>
    <row r="6" customFormat="false" ht="13.2" hidden="false" customHeight="false" outlineLevel="0" collapsed="false">
      <c r="A6" s="112"/>
      <c r="B6" s="115"/>
      <c r="C6" s="47" t="s">
        <v>3</v>
      </c>
      <c r="D6" s="106" t="str">
        <f aca="false">personal!G5</f>
        <v>4-8 iunie 2018</v>
      </c>
      <c r="E6" s="113"/>
      <c r="F6" s="112"/>
    </row>
    <row r="7" customFormat="false" ht="13.8" hidden="false" customHeight="false" outlineLevel="0" collapsed="false">
      <c r="A7" s="112"/>
      <c r="B7" s="112"/>
      <c r="C7" s="112"/>
      <c r="D7" s="112"/>
      <c r="E7" s="113"/>
      <c r="F7" s="112"/>
    </row>
    <row r="8" customFormat="false" ht="52.8" hidden="false" customHeight="false" outlineLevel="0" collapsed="false">
      <c r="A8" s="116" t="s">
        <v>52</v>
      </c>
      <c r="B8" s="117" t="s">
        <v>53</v>
      </c>
      <c r="C8" s="118" t="s">
        <v>54</v>
      </c>
      <c r="D8" s="117" t="s">
        <v>159</v>
      </c>
      <c r="E8" s="118" t="s">
        <v>160</v>
      </c>
      <c r="F8" s="119" t="s">
        <v>161</v>
      </c>
    </row>
    <row r="9" customFormat="false" ht="13.2" hidden="false" customHeight="false" outlineLevel="0" collapsed="false">
      <c r="A9" s="120" t="n">
        <v>1</v>
      </c>
      <c r="B9" s="121" t="n">
        <v>43256</v>
      </c>
      <c r="C9" s="122" t="n">
        <v>26799</v>
      </c>
      <c r="D9" s="123" t="s">
        <v>162</v>
      </c>
      <c r="E9" s="124" t="s">
        <v>163</v>
      </c>
      <c r="F9" s="99" t="n">
        <v>800</v>
      </c>
    </row>
    <row r="10" customFormat="false" ht="13.2" hidden="false" customHeight="false" outlineLevel="0" collapsed="false">
      <c r="A10" s="120" t="n">
        <v>2</v>
      </c>
      <c r="B10" s="121" t="n">
        <v>43256</v>
      </c>
      <c r="C10" s="122" t="n">
        <v>26792</v>
      </c>
      <c r="D10" s="123" t="s">
        <v>162</v>
      </c>
      <c r="E10" s="124" t="s">
        <v>164</v>
      </c>
      <c r="F10" s="99" t="n">
        <v>800</v>
      </c>
    </row>
    <row r="11" customFormat="false" ht="13.2" hidden="false" customHeight="false" outlineLevel="0" collapsed="false">
      <c r="A11" s="120" t="n">
        <v>3</v>
      </c>
      <c r="B11" s="121" t="n">
        <v>43256</v>
      </c>
      <c r="C11" s="122" t="n">
        <v>26791</v>
      </c>
      <c r="D11" s="123" t="s">
        <v>162</v>
      </c>
      <c r="E11" s="124" t="s">
        <v>165</v>
      </c>
      <c r="F11" s="99" t="n">
        <v>1000</v>
      </c>
    </row>
    <row r="12" customFormat="false" ht="13.2" hidden="false" customHeight="false" outlineLevel="0" collapsed="false">
      <c r="A12" s="120" t="n">
        <v>4</v>
      </c>
      <c r="B12" s="121" t="n">
        <v>43256</v>
      </c>
      <c r="C12" s="122" t="n">
        <v>26793</v>
      </c>
      <c r="D12" s="123" t="s">
        <v>162</v>
      </c>
      <c r="E12" s="124" t="s">
        <v>166</v>
      </c>
      <c r="F12" s="99" t="n">
        <v>800</v>
      </c>
    </row>
    <row r="13" customFormat="false" ht="13.2" hidden="false" customHeight="false" outlineLevel="0" collapsed="false">
      <c r="A13" s="120" t="n">
        <v>5</v>
      </c>
      <c r="B13" s="121" t="n">
        <v>43256</v>
      </c>
      <c r="C13" s="122" t="n">
        <v>26794</v>
      </c>
      <c r="D13" s="123" t="s">
        <v>162</v>
      </c>
      <c r="E13" s="124" t="s">
        <v>167</v>
      </c>
      <c r="F13" s="99" t="n">
        <v>968</v>
      </c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  <c r="IT13" s="125"/>
      <c r="IU13" s="125"/>
      <c r="IV13" s="125"/>
    </row>
    <row r="14" customFormat="false" ht="13.2" hidden="false" customHeight="false" outlineLevel="0" collapsed="false">
      <c r="A14" s="120" t="n">
        <v>6</v>
      </c>
      <c r="B14" s="121" t="n">
        <v>43256</v>
      </c>
      <c r="C14" s="122" t="n">
        <v>26795</v>
      </c>
      <c r="D14" s="123" t="s">
        <v>162</v>
      </c>
      <c r="E14" s="124" t="s">
        <v>168</v>
      </c>
      <c r="F14" s="99" t="n">
        <v>1342</v>
      </c>
    </row>
    <row r="15" customFormat="false" ht="13.2" hidden="false" customHeight="false" outlineLevel="0" collapsed="false">
      <c r="A15" s="120" t="n">
        <v>7</v>
      </c>
      <c r="B15" s="121" t="n">
        <v>43256</v>
      </c>
      <c r="C15" s="122" t="n">
        <v>26800</v>
      </c>
      <c r="D15" s="123" t="s">
        <v>162</v>
      </c>
      <c r="E15" s="124" t="s">
        <v>163</v>
      </c>
      <c r="F15" s="99" t="n">
        <v>600</v>
      </c>
    </row>
    <row r="16" customFormat="false" ht="13.2" hidden="false" customHeight="false" outlineLevel="0" collapsed="false">
      <c r="A16" s="120" t="n">
        <v>8</v>
      </c>
      <c r="B16" s="121" t="n">
        <v>43257</v>
      </c>
      <c r="C16" s="122" t="n">
        <v>26796</v>
      </c>
      <c r="D16" s="123" t="s">
        <v>162</v>
      </c>
      <c r="E16" s="124" t="s">
        <v>169</v>
      </c>
      <c r="F16" s="99" t="n">
        <v>1600</v>
      </c>
    </row>
    <row r="17" customFormat="false" ht="13.2" hidden="false" customHeight="false" outlineLevel="0" collapsed="false">
      <c r="A17" s="120" t="n">
        <v>9</v>
      </c>
      <c r="B17" s="121" t="n">
        <v>43258</v>
      </c>
      <c r="C17" s="122" t="n">
        <v>26900</v>
      </c>
      <c r="D17" s="123" t="s">
        <v>162</v>
      </c>
      <c r="E17" s="124" t="s">
        <v>170</v>
      </c>
      <c r="F17" s="99" t="n">
        <v>1100</v>
      </c>
    </row>
    <row r="18" customFormat="false" ht="13.2" hidden="false" customHeight="false" outlineLevel="0" collapsed="false">
      <c r="A18" s="120" t="n">
        <v>10</v>
      </c>
      <c r="B18" s="121" t="n">
        <v>43258</v>
      </c>
      <c r="C18" s="122" t="n">
        <v>26904</v>
      </c>
      <c r="D18" s="123" t="s">
        <v>162</v>
      </c>
      <c r="E18" s="124" t="s">
        <v>171</v>
      </c>
      <c r="F18" s="99" t="n">
        <v>700</v>
      </c>
    </row>
    <row r="19" customFormat="false" ht="13.2" hidden="false" customHeight="false" outlineLevel="0" collapsed="false">
      <c r="A19" s="120" t="n">
        <v>11</v>
      </c>
      <c r="B19" s="121" t="n">
        <v>43258</v>
      </c>
      <c r="C19" s="122" t="n">
        <v>26902</v>
      </c>
      <c r="D19" s="123" t="s">
        <v>162</v>
      </c>
      <c r="E19" s="124" t="s">
        <v>172</v>
      </c>
      <c r="F19" s="99" t="n">
        <v>220</v>
      </c>
    </row>
    <row r="20" customFormat="false" ht="13.2" hidden="false" customHeight="false" outlineLevel="0" collapsed="false">
      <c r="A20" s="120" t="n">
        <v>12</v>
      </c>
      <c r="B20" s="121" t="n">
        <v>43258</v>
      </c>
      <c r="C20" s="122" t="n">
        <v>26901</v>
      </c>
      <c r="D20" s="123" t="s">
        <v>162</v>
      </c>
      <c r="E20" s="124" t="s">
        <v>173</v>
      </c>
      <c r="F20" s="99" t="n">
        <v>600</v>
      </c>
    </row>
    <row r="21" customFormat="false" ht="13.2" hidden="false" customHeight="false" outlineLevel="0" collapsed="false">
      <c r="A21" s="120" t="n">
        <v>13</v>
      </c>
      <c r="B21" s="121" t="n">
        <v>43258</v>
      </c>
      <c r="C21" s="122" t="n">
        <v>26909</v>
      </c>
      <c r="D21" s="123" t="s">
        <v>162</v>
      </c>
      <c r="E21" s="124" t="s">
        <v>174</v>
      </c>
      <c r="F21" s="99" t="n">
        <v>450</v>
      </c>
    </row>
    <row r="22" customFormat="false" ht="13.2" hidden="false" customHeight="false" outlineLevel="0" collapsed="false">
      <c r="A22" s="120" t="n">
        <v>14</v>
      </c>
      <c r="B22" s="121" t="n">
        <v>43258</v>
      </c>
      <c r="C22" s="122" t="n">
        <v>26895</v>
      </c>
      <c r="D22" s="123" t="s">
        <v>162</v>
      </c>
      <c r="E22" s="124" t="s">
        <v>175</v>
      </c>
      <c r="F22" s="99" t="n">
        <v>1000</v>
      </c>
    </row>
    <row r="23" customFormat="false" ht="13.2" hidden="false" customHeight="false" outlineLevel="0" collapsed="false">
      <c r="A23" s="120" t="n">
        <v>15</v>
      </c>
      <c r="B23" s="121" t="n">
        <v>43258</v>
      </c>
      <c r="C23" s="122" t="n">
        <v>26903</v>
      </c>
      <c r="D23" s="123" t="s">
        <v>162</v>
      </c>
      <c r="E23" s="124" t="s">
        <v>172</v>
      </c>
      <c r="F23" s="99" t="n">
        <v>634</v>
      </c>
    </row>
    <row r="24" customFormat="false" ht="13.2" hidden="false" customHeight="false" outlineLevel="0" collapsed="false">
      <c r="A24" s="120" t="n">
        <v>16</v>
      </c>
      <c r="B24" s="121" t="n">
        <v>43258</v>
      </c>
      <c r="C24" s="122" t="n">
        <v>26896</v>
      </c>
      <c r="D24" s="123" t="s">
        <v>162</v>
      </c>
      <c r="E24" s="124" t="s">
        <v>176</v>
      </c>
      <c r="F24" s="99" t="n">
        <v>1200</v>
      </c>
    </row>
    <row r="25" customFormat="false" ht="13.2" hidden="false" customHeight="true" outlineLevel="0" collapsed="false">
      <c r="A25" s="120" t="n">
        <v>17</v>
      </c>
      <c r="B25" s="121" t="n">
        <v>43258</v>
      </c>
      <c r="C25" s="122" t="n">
        <v>26899</v>
      </c>
      <c r="D25" s="123" t="s">
        <v>162</v>
      </c>
      <c r="E25" s="124" t="s">
        <v>170</v>
      </c>
      <c r="F25" s="99" t="n">
        <v>1900</v>
      </c>
    </row>
    <row r="26" customFormat="false" ht="13.2" hidden="false" customHeight="false" outlineLevel="0" collapsed="false">
      <c r="A26" s="120" t="n">
        <v>18</v>
      </c>
      <c r="B26" s="121" t="n">
        <v>43259</v>
      </c>
      <c r="C26" s="122" t="n">
        <v>26924</v>
      </c>
      <c r="D26" s="123" t="s">
        <v>162</v>
      </c>
      <c r="E26" s="124" t="s">
        <v>177</v>
      </c>
      <c r="F26" s="99" t="n">
        <v>1000</v>
      </c>
    </row>
    <row r="27" customFormat="false" ht="13.2" hidden="false" customHeight="false" outlineLevel="0" collapsed="false">
      <c r="A27" s="120" t="n">
        <v>19</v>
      </c>
      <c r="B27" s="121" t="n">
        <v>43259</v>
      </c>
      <c r="C27" s="122" t="n">
        <v>26921</v>
      </c>
      <c r="D27" s="123" t="s">
        <v>162</v>
      </c>
      <c r="E27" s="124" t="s">
        <v>178</v>
      </c>
      <c r="F27" s="99" t="n">
        <v>100</v>
      </c>
    </row>
    <row r="28" customFormat="false" ht="13.2" hidden="false" customHeight="false" outlineLevel="0" collapsed="false">
      <c r="A28" s="120" t="n">
        <v>20</v>
      </c>
      <c r="B28" s="121" t="n">
        <v>43259</v>
      </c>
      <c r="C28" s="122" t="n">
        <v>26923</v>
      </c>
      <c r="D28" s="123" t="s">
        <v>162</v>
      </c>
      <c r="E28" s="124" t="s">
        <v>179</v>
      </c>
      <c r="F28" s="99" t="n">
        <v>1000</v>
      </c>
    </row>
    <row r="29" customFormat="false" ht="13.2" hidden="false" customHeight="false" outlineLevel="0" collapsed="false">
      <c r="A29" s="120" t="n">
        <v>21</v>
      </c>
      <c r="B29" s="121" t="n">
        <v>43259</v>
      </c>
      <c r="C29" s="122" t="n">
        <v>23922</v>
      </c>
      <c r="D29" s="123" t="s">
        <v>162</v>
      </c>
      <c r="E29" s="124" t="s">
        <v>180</v>
      </c>
      <c r="F29" s="99" t="n">
        <v>150</v>
      </c>
    </row>
    <row r="30" customFormat="false" ht="26.4" hidden="false" customHeight="true" outlineLevel="0" collapsed="false">
      <c r="A30" s="120" t="n">
        <v>22</v>
      </c>
      <c r="B30" s="126" t="s">
        <v>181</v>
      </c>
      <c r="C30" s="122" t="n">
        <v>3868</v>
      </c>
      <c r="D30" s="127" t="s">
        <v>182</v>
      </c>
      <c r="E30" s="128" t="s">
        <v>183</v>
      </c>
      <c r="F30" s="129" t="n">
        <v>1094697.29</v>
      </c>
    </row>
    <row r="31" customFormat="false" ht="13.2" hidden="false" customHeight="false" outlineLevel="0" collapsed="false">
      <c r="A31" s="120" t="n">
        <v>23</v>
      </c>
      <c r="B31" s="126" t="s">
        <v>181</v>
      </c>
      <c r="C31" s="122" t="n">
        <v>3871</v>
      </c>
      <c r="D31" s="127" t="s">
        <v>182</v>
      </c>
      <c r="E31" s="128" t="s">
        <v>184</v>
      </c>
      <c r="F31" s="130" t="n">
        <v>12052.17</v>
      </c>
    </row>
    <row r="32" customFormat="false" ht="26.4" hidden="false" customHeight="false" outlineLevel="0" collapsed="false">
      <c r="A32" s="120" t="n">
        <v>24</v>
      </c>
      <c r="B32" s="126" t="s">
        <v>181</v>
      </c>
      <c r="C32" s="122" t="n">
        <v>3870</v>
      </c>
      <c r="D32" s="127" t="s">
        <v>182</v>
      </c>
      <c r="E32" s="128" t="s">
        <v>185</v>
      </c>
      <c r="F32" s="130" t="n">
        <v>4057.67</v>
      </c>
    </row>
    <row r="33" customFormat="false" ht="26.4" hidden="false" customHeight="false" outlineLevel="0" collapsed="false">
      <c r="A33" s="120" t="n">
        <v>25</v>
      </c>
      <c r="B33" s="126" t="s">
        <v>181</v>
      </c>
      <c r="C33" s="122" t="n">
        <v>3869</v>
      </c>
      <c r="D33" s="127" t="s">
        <v>182</v>
      </c>
      <c r="E33" s="128" t="s">
        <v>186</v>
      </c>
      <c r="F33" s="130" t="n">
        <v>31807.15</v>
      </c>
    </row>
    <row r="34" customFormat="false" ht="13.2" hidden="false" customHeight="false" outlineLevel="0" collapsed="false">
      <c r="A34" s="120" t="n">
        <v>26</v>
      </c>
      <c r="B34" s="126" t="s">
        <v>187</v>
      </c>
      <c r="C34" s="122" t="n">
        <v>26803</v>
      </c>
      <c r="D34" s="127" t="s">
        <v>138</v>
      </c>
      <c r="E34" s="128" t="s">
        <v>188</v>
      </c>
      <c r="F34" s="130" t="n">
        <v>50</v>
      </c>
    </row>
    <row r="35" customFormat="false" ht="13.2" hidden="false" customHeight="false" outlineLevel="0" collapsed="false">
      <c r="A35" s="120" t="n">
        <v>27</v>
      </c>
      <c r="B35" s="126" t="s">
        <v>187</v>
      </c>
      <c r="C35" s="122" t="n">
        <v>26802</v>
      </c>
      <c r="D35" s="127" t="s">
        <v>138</v>
      </c>
      <c r="E35" s="128" t="s">
        <v>189</v>
      </c>
      <c r="F35" s="130" t="n">
        <v>30</v>
      </c>
    </row>
    <row r="36" customFormat="false" ht="13.2" hidden="false" customHeight="false" outlineLevel="0" collapsed="false">
      <c r="A36" s="120" t="n">
        <v>28</v>
      </c>
      <c r="B36" s="126" t="s">
        <v>187</v>
      </c>
      <c r="C36" s="122" t="n">
        <v>26801</v>
      </c>
      <c r="D36" s="127" t="s">
        <v>138</v>
      </c>
      <c r="E36" s="128" t="s">
        <v>190</v>
      </c>
      <c r="F36" s="130" t="n">
        <v>200</v>
      </c>
    </row>
    <row r="37" customFormat="false" ht="26.4" hidden="false" customHeight="false" outlineLevel="0" collapsed="false">
      <c r="A37" s="120" t="n">
        <v>29</v>
      </c>
      <c r="B37" s="126" t="s">
        <v>187</v>
      </c>
      <c r="C37" s="122" t="n">
        <v>26806</v>
      </c>
      <c r="D37" s="127" t="s">
        <v>191</v>
      </c>
      <c r="E37" s="128" t="s">
        <v>192</v>
      </c>
      <c r="F37" s="130" t="n">
        <v>500</v>
      </c>
    </row>
    <row r="38" customFormat="false" ht="13.2" hidden="false" customHeight="false" outlineLevel="0" collapsed="false">
      <c r="A38" s="120" t="n">
        <v>30</v>
      </c>
      <c r="B38" s="126" t="s">
        <v>187</v>
      </c>
      <c r="C38" s="122" t="n">
        <v>26845</v>
      </c>
      <c r="D38" s="127" t="s">
        <v>191</v>
      </c>
      <c r="E38" s="128" t="s">
        <v>193</v>
      </c>
      <c r="F38" s="130" t="n">
        <v>2390.5</v>
      </c>
    </row>
    <row r="39" customFormat="false" ht="13.2" hidden="false" customHeight="false" outlineLevel="0" collapsed="false">
      <c r="A39" s="120" t="n">
        <v>31</v>
      </c>
      <c r="B39" s="126" t="s">
        <v>187</v>
      </c>
      <c r="C39" s="122" t="n">
        <v>26843</v>
      </c>
      <c r="D39" s="127" t="s">
        <v>182</v>
      </c>
      <c r="E39" s="128" t="s">
        <v>194</v>
      </c>
      <c r="F39" s="130" t="n">
        <v>9833.3</v>
      </c>
    </row>
    <row r="40" customFormat="false" ht="26.4" hidden="false" customHeight="false" outlineLevel="0" collapsed="false">
      <c r="A40" s="120" t="n">
        <v>32</v>
      </c>
      <c r="B40" s="126" t="s">
        <v>187</v>
      </c>
      <c r="C40" s="122" t="n">
        <v>26805</v>
      </c>
      <c r="D40" s="127" t="s">
        <v>191</v>
      </c>
      <c r="E40" s="128" t="s">
        <v>195</v>
      </c>
      <c r="F40" s="130" t="n">
        <v>500</v>
      </c>
    </row>
    <row r="41" customFormat="false" ht="13.2" hidden="false" customHeight="false" outlineLevel="0" collapsed="false">
      <c r="A41" s="120" t="n">
        <v>33</v>
      </c>
      <c r="B41" s="126" t="s">
        <v>187</v>
      </c>
      <c r="C41" s="122" t="n">
        <v>26804</v>
      </c>
      <c r="D41" s="127" t="s">
        <v>191</v>
      </c>
      <c r="E41" s="128" t="s">
        <v>196</v>
      </c>
      <c r="F41" s="130" t="n">
        <v>224</v>
      </c>
    </row>
    <row r="42" customFormat="false" ht="13.2" hidden="false" customHeight="false" outlineLevel="0" collapsed="false">
      <c r="A42" s="120" t="n">
        <v>34</v>
      </c>
      <c r="B42" s="126" t="s">
        <v>187</v>
      </c>
      <c r="C42" s="122" t="n">
        <v>26797</v>
      </c>
      <c r="D42" s="127" t="s">
        <v>182</v>
      </c>
      <c r="E42" s="128" t="s">
        <v>197</v>
      </c>
      <c r="F42" s="130" t="n">
        <v>300</v>
      </c>
    </row>
    <row r="43" customFormat="false" ht="26.4" hidden="false" customHeight="false" outlineLevel="0" collapsed="false">
      <c r="A43" s="120" t="n">
        <v>35</v>
      </c>
      <c r="B43" s="126" t="s">
        <v>187</v>
      </c>
      <c r="C43" s="122" t="n">
        <v>26807</v>
      </c>
      <c r="D43" s="127" t="s">
        <v>191</v>
      </c>
      <c r="E43" s="128" t="s">
        <v>198</v>
      </c>
      <c r="F43" s="130" t="n">
        <v>1500</v>
      </c>
    </row>
    <row r="44" customFormat="false" ht="26.4" hidden="false" customHeight="false" outlineLevel="0" collapsed="false">
      <c r="A44" s="120" t="n">
        <v>36</v>
      </c>
      <c r="B44" s="126" t="s">
        <v>187</v>
      </c>
      <c r="C44" s="122" t="n">
        <v>26842</v>
      </c>
      <c r="D44" s="127" t="s">
        <v>182</v>
      </c>
      <c r="E44" s="128" t="s">
        <v>199</v>
      </c>
      <c r="F44" s="130" t="n">
        <v>3081.6</v>
      </c>
    </row>
    <row r="45" customFormat="false" ht="13.2" hidden="false" customHeight="false" outlineLevel="0" collapsed="false">
      <c r="A45" s="120" t="n">
        <v>37</v>
      </c>
      <c r="B45" s="126" t="s">
        <v>187</v>
      </c>
      <c r="C45" s="122" t="n">
        <v>26844</v>
      </c>
      <c r="D45" s="127" t="s">
        <v>191</v>
      </c>
      <c r="E45" s="128" t="s">
        <v>200</v>
      </c>
      <c r="F45" s="130" t="n">
        <v>825</v>
      </c>
    </row>
    <row r="46" customFormat="false" ht="26.4" hidden="false" customHeight="false" outlineLevel="0" collapsed="false">
      <c r="A46" s="120" t="n">
        <v>38</v>
      </c>
      <c r="B46" s="126" t="s">
        <v>187</v>
      </c>
      <c r="C46" s="122" t="n">
        <v>26798</v>
      </c>
      <c r="D46" s="127" t="s">
        <v>182</v>
      </c>
      <c r="E46" s="128" t="s">
        <v>201</v>
      </c>
      <c r="F46" s="130" t="n">
        <v>60.69</v>
      </c>
    </row>
    <row r="47" customFormat="false" ht="13.2" hidden="false" customHeight="false" outlineLevel="0" collapsed="false">
      <c r="A47" s="120" t="n">
        <v>39</v>
      </c>
      <c r="B47" s="126" t="s">
        <v>125</v>
      </c>
      <c r="C47" s="122" t="n">
        <v>26911</v>
      </c>
      <c r="D47" s="127" t="s">
        <v>182</v>
      </c>
      <c r="E47" s="128" t="s">
        <v>202</v>
      </c>
      <c r="F47" s="130" t="n">
        <v>300</v>
      </c>
    </row>
    <row r="48" customFormat="false" ht="26.4" hidden="false" customHeight="false" outlineLevel="0" collapsed="false">
      <c r="A48" s="120" t="n">
        <v>40</v>
      </c>
      <c r="B48" s="126" t="s">
        <v>125</v>
      </c>
      <c r="C48" s="122" t="n">
        <v>26821</v>
      </c>
      <c r="D48" s="127" t="s">
        <v>138</v>
      </c>
      <c r="E48" s="128" t="s">
        <v>203</v>
      </c>
      <c r="F48" s="130" t="n">
        <v>600</v>
      </c>
    </row>
    <row r="49" customFormat="false" ht="13.2" hidden="false" customHeight="false" outlineLevel="0" collapsed="false">
      <c r="A49" s="120" t="n">
        <v>41</v>
      </c>
      <c r="B49" s="126" t="s">
        <v>125</v>
      </c>
      <c r="C49" s="122" t="n">
        <v>26819</v>
      </c>
      <c r="D49" s="127" t="s">
        <v>138</v>
      </c>
      <c r="E49" s="128" t="s">
        <v>204</v>
      </c>
      <c r="F49" s="130" t="n">
        <v>10</v>
      </c>
    </row>
    <row r="50" customFormat="false" ht="13.2" hidden="false" customHeight="false" outlineLevel="0" collapsed="false">
      <c r="A50" s="120" t="n">
        <v>42</v>
      </c>
      <c r="B50" s="126" t="s">
        <v>125</v>
      </c>
      <c r="C50" s="122" t="n">
        <v>26816</v>
      </c>
      <c r="D50" s="127" t="s">
        <v>138</v>
      </c>
      <c r="E50" s="128" t="s">
        <v>205</v>
      </c>
      <c r="F50" s="130" t="n">
        <v>200</v>
      </c>
    </row>
    <row r="51" customFormat="false" ht="13.2" hidden="false" customHeight="false" outlineLevel="0" collapsed="false">
      <c r="A51" s="120" t="n">
        <v>43</v>
      </c>
      <c r="B51" s="126" t="s">
        <v>125</v>
      </c>
      <c r="C51" s="122" t="n">
        <v>26817</v>
      </c>
      <c r="D51" s="127" t="s">
        <v>138</v>
      </c>
      <c r="E51" s="128" t="s">
        <v>206</v>
      </c>
      <c r="F51" s="130" t="n">
        <v>120</v>
      </c>
    </row>
    <row r="52" customFormat="false" ht="13.2" hidden="false" customHeight="false" outlineLevel="0" collapsed="false">
      <c r="A52" s="120" t="n">
        <v>44</v>
      </c>
      <c r="B52" s="126" t="s">
        <v>125</v>
      </c>
      <c r="C52" s="122" t="n">
        <v>26810</v>
      </c>
      <c r="D52" s="127" t="s">
        <v>138</v>
      </c>
      <c r="E52" s="128" t="s">
        <v>207</v>
      </c>
      <c r="F52" s="130" t="n">
        <v>100</v>
      </c>
    </row>
    <row r="53" customFormat="false" ht="13.2" hidden="false" customHeight="false" outlineLevel="0" collapsed="false">
      <c r="A53" s="120" t="n">
        <v>45</v>
      </c>
      <c r="B53" s="126" t="s">
        <v>125</v>
      </c>
      <c r="C53" s="122" t="n">
        <v>26837</v>
      </c>
      <c r="D53" s="127" t="s">
        <v>138</v>
      </c>
      <c r="E53" s="128" t="s">
        <v>208</v>
      </c>
      <c r="F53" s="130" t="n">
        <v>200</v>
      </c>
    </row>
    <row r="54" customFormat="false" ht="26.4" hidden="false" customHeight="false" outlineLevel="0" collapsed="false">
      <c r="A54" s="120" t="n">
        <v>46</v>
      </c>
      <c r="B54" s="126" t="s">
        <v>125</v>
      </c>
      <c r="C54" s="122" t="n">
        <v>26838</v>
      </c>
      <c r="D54" s="127" t="s">
        <v>138</v>
      </c>
      <c r="E54" s="128" t="s">
        <v>209</v>
      </c>
      <c r="F54" s="130" t="n">
        <v>100</v>
      </c>
    </row>
    <row r="55" customFormat="false" ht="26.4" hidden="false" customHeight="false" outlineLevel="0" collapsed="false">
      <c r="A55" s="120" t="n">
        <v>47</v>
      </c>
      <c r="B55" s="126" t="s">
        <v>125</v>
      </c>
      <c r="C55" s="122" t="n">
        <v>26839</v>
      </c>
      <c r="D55" s="127" t="s">
        <v>138</v>
      </c>
      <c r="E55" s="128" t="s">
        <v>210</v>
      </c>
      <c r="F55" s="130" t="n">
        <v>100</v>
      </c>
    </row>
    <row r="56" customFormat="false" ht="26.4" hidden="false" customHeight="false" outlineLevel="0" collapsed="false">
      <c r="A56" s="120" t="n">
        <v>48</v>
      </c>
      <c r="B56" s="126" t="s">
        <v>125</v>
      </c>
      <c r="C56" s="122" t="n">
        <v>26840</v>
      </c>
      <c r="D56" s="127" t="s">
        <v>138</v>
      </c>
      <c r="E56" s="128" t="s">
        <v>211</v>
      </c>
      <c r="F56" s="130" t="n">
        <v>100</v>
      </c>
    </row>
    <row r="57" customFormat="false" ht="13.2" hidden="false" customHeight="false" outlineLevel="0" collapsed="false">
      <c r="A57" s="120" t="n">
        <v>49</v>
      </c>
      <c r="B57" s="126" t="s">
        <v>125</v>
      </c>
      <c r="C57" s="122" t="n">
        <v>26841</v>
      </c>
      <c r="D57" s="127" t="s">
        <v>138</v>
      </c>
      <c r="E57" s="128" t="s">
        <v>212</v>
      </c>
      <c r="F57" s="130" t="n">
        <v>200</v>
      </c>
    </row>
    <row r="58" customFormat="false" ht="26.4" hidden="false" customHeight="false" outlineLevel="0" collapsed="false">
      <c r="A58" s="120" t="n">
        <v>50</v>
      </c>
      <c r="B58" s="126" t="s">
        <v>125</v>
      </c>
      <c r="C58" s="122" t="n">
        <v>26815</v>
      </c>
      <c r="D58" s="127" t="s">
        <v>138</v>
      </c>
      <c r="E58" s="128" t="s">
        <v>213</v>
      </c>
      <c r="F58" s="130" t="n">
        <v>150</v>
      </c>
    </row>
    <row r="59" customFormat="false" ht="13.2" hidden="false" customHeight="false" outlineLevel="0" collapsed="false">
      <c r="A59" s="120" t="n">
        <v>51</v>
      </c>
      <c r="B59" s="126" t="s">
        <v>125</v>
      </c>
      <c r="C59" s="122" t="n">
        <v>26826</v>
      </c>
      <c r="D59" s="127" t="s">
        <v>138</v>
      </c>
      <c r="E59" s="128" t="s">
        <v>214</v>
      </c>
      <c r="F59" s="130" t="n">
        <v>150</v>
      </c>
    </row>
    <row r="60" customFormat="false" ht="26.4" hidden="false" customHeight="false" outlineLevel="0" collapsed="false">
      <c r="A60" s="120" t="n">
        <v>52</v>
      </c>
      <c r="B60" s="126" t="s">
        <v>125</v>
      </c>
      <c r="C60" s="122" t="n">
        <v>26827</v>
      </c>
      <c r="D60" s="127" t="s">
        <v>138</v>
      </c>
      <c r="E60" s="128" t="s">
        <v>215</v>
      </c>
      <c r="F60" s="130" t="n">
        <v>150</v>
      </c>
    </row>
    <row r="61" customFormat="false" ht="13.2" hidden="false" customHeight="false" outlineLevel="0" collapsed="false">
      <c r="A61" s="120" t="n">
        <v>53</v>
      </c>
      <c r="B61" s="126" t="s">
        <v>125</v>
      </c>
      <c r="C61" s="122" t="n">
        <v>26823</v>
      </c>
      <c r="D61" s="127" t="s">
        <v>138</v>
      </c>
      <c r="E61" s="128" t="s">
        <v>216</v>
      </c>
      <c r="F61" s="130" t="n">
        <v>300</v>
      </c>
    </row>
    <row r="62" customFormat="false" ht="26.4" hidden="false" customHeight="false" outlineLevel="0" collapsed="false">
      <c r="A62" s="120" t="n">
        <v>54</v>
      </c>
      <c r="B62" s="126" t="s">
        <v>125</v>
      </c>
      <c r="C62" s="122" t="n">
        <v>26824</v>
      </c>
      <c r="D62" s="127" t="s">
        <v>138</v>
      </c>
      <c r="E62" s="128" t="s">
        <v>217</v>
      </c>
      <c r="F62" s="130" t="n">
        <v>200</v>
      </c>
    </row>
    <row r="63" customFormat="false" ht="26.4" hidden="false" customHeight="false" outlineLevel="0" collapsed="false">
      <c r="A63" s="120" t="n">
        <v>55</v>
      </c>
      <c r="B63" s="126" t="s">
        <v>125</v>
      </c>
      <c r="C63" s="122" t="n">
        <v>26834</v>
      </c>
      <c r="D63" s="127" t="s">
        <v>138</v>
      </c>
      <c r="E63" s="128" t="s">
        <v>218</v>
      </c>
      <c r="F63" s="130" t="n">
        <v>300</v>
      </c>
    </row>
    <row r="64" customFormat="false" ht="13.2" hidden="false" customHeight="false" outlineLevel="0" collapsed="false">
      <c r="A64" s="120" t="n">
        <v>56</v>
      </c>
      <c r="B64" s="126" t="s">
        <v>125</v>
      </c>
      <c r="C64" s="122" t="n">
        <v>26835</v>
      </c>
      <c r="D64" s="127" t="s">
        <v>138</v>
      </c>
      <c r="E64" s="128" t="s">
        <v>219</v>
      </c>
      <c r="F64" s="130" t="n">
        <v>130</v>
      </c>
    </row>
    <row r="65" customFormat="false" ht="13.2" hidden="false" customHeight="false" outlineLevel="0" collapsed="false">
      <c r="A65" s="120" t="n">
        <v>57</v>
      </c>
      <c r="B65" s="126" t="s">
        <v>125</v>
      </c>
      <c r="C65" s="122" t="n">
        <v>26828</v>
      </c>
      <c r="D65" s="127" t="s">
        <v>138</v>
      </c>
      <c r="E65" s="128" t="s">
        <v>220</v>
      </c>
      <c r="F65" s="130" t="n">
        <v>100</v>
      </c>
    </row>
    <row r="66" customFormat="false" ht="13.2" hidden="false" customHeight="false" outlineLevel="0" collapsed="false">
      <c r="A66" s="120" t="n">
        <v>58</v>
      </c>
      <c r="B66" s="126" t="s">
        <v>125</v>
      </c>
      <c r="C66" s="122" t="n">
        <v>26825</v>
      </c>
      <c r="D66" s="127" t="s">
        <v>138</v>
      </c>
      <c r="E66" s="128" t="s">
        <v>221</v>
      </c>
      <c r="F66" s="130" t="n">
        <v>200</v>
      </c>
    </row>
    <row r="67" customFormat="false" ht="13.2" hidden="false" customHeight="false" outlineLevel="0" collapsed="false">
      <c r="A67" s="120" t="n">
        <v>59</v>
      </c>
      <c r="B67" s="126" t="s">
        <v>125</v>
      </c>
      <c r="C67" s="122" t="n">
        <v>26808</v>
      </c>
      <c r="D67" s="127" t="s">
        <v>138</v>
      </c>
      <c r="E67" s="128" t="s">
        <v>222</v>
      </c>
      <c r="F67" s="130" t="n">
        <v>150</v>
      </c>
    </row>
    <row r="68" customFormat="false" ht="13.2" hidden="false" customHeight="false" outlineLevel="0" collapsed="false">
      <c r="A68" s="120" t="n">
        <v>60</v>
      </c>
      <c r="B68" s="126" t="s">
        <v>125</v>
      </c>
      <c r="C68" s="122" t="n">
        <v>26809</v>
      </c>
      <c r="D68" s="127" t="s">
        <v>138</v>
      </c>
      <c r="E68" s="128" t="s">
        <v>223</v>
      </c>
      <c r="F68" s="130" t="n">
        <v>30</v>
      </c>
    </row>
    <row r="69" customFormat="false" ht="26.4" hidden="false" customHeight="false" outlineLevel="0" collapsed="false">
      <c r="A69" s="120" t="n">
        <v>61</v>
      </c>
      <c r="B69" s="126" t="s">
        <v>125</v>
      </c>
      <c r="C69" s="122" t="n">
        <v>26836</v>
      </c>
      <c r="D69" s="127" t="s">
        <v>138</v>
      </c>
      <c r="E69" s="128" t="s">
        <v>224</v>
      </c>
      <c r="F69" s="130" t="n">
        <v>250</v>
      </c>
    </row>
    <row r="70" customFormat="false" ht="26.4" hidden="false" customHeight="false" outlineLevel="0" collapsed="false">
      <c r="A70" s="120" t="n">
        <v>62</v>
      </c>
      <c r="B70" s="126" t="s">
        <v>125</v>
      </c>
      <c r="C70" s="122" t="n">
        <v>26829</v>
      </c>
      <c r="D70" s="127" t="s">
        <v>138</v>
      </c>
      <c r="E70" s="128" t="s">
        <v>225</v>
      </c>
      <c r="F70" s="130" t="n">
        <v>600</v>
      </c>
    </row>
    <row r="71" customFormat="false" ht="26.4" hidden="false" customHeight="false" outlineLevel="0" collapsed="false">
      <c r="A71" s="120" t="n">
        <v>63</v>
      </c>
      <c r="B71" s="126" t="s">
        <v>125</v>
      </c>
      <c r="C71" s="122" t="n">
        <v>26830</v>
      </c>
      <c r="D71" s="127" t="s">
        <v>138</v>
      </c>
      <c r="E71" s="128" t="s">
        <v>226</v>
      </c>
      <c r="F71" s="130" t="n">
        <v>200</v>
      </c>
    </row>
    <row r="72" customFormat="false" ht="13.2" hidden="false" customHeight="false" outlineLevel="0" collapsed="false">
      <c r="A72" s="120" t="n">
        <v>64</v>
      </c>
      <c r="B72" s="126" t="s">
        <v>125</v>
      </c>
      <c r="C72" s="122" t="n">
        <v>26831</v>
      </c>
      <c r="D72" s="127" t="s">
        <v>138</v>
      </c>
      <c r="E72" s="128" t="s">
        <v>227</v>
      </c>
      <c r="F72" s="130" t="n">
        <v>100</v>
      </c>
    </row>
    <row r="73" customFormat="false" ht="26.4" hidden="false" customHeight="false" outlineLevel="0" collapsed="false">
      <c r="A73" s="120" t="n">
        <v>65</v>
      </c>
      <c r="B73" s="126" t="s">
        <v>125</v>
      </c>
      <c r="C73" s="122" t="n">
        <v>26832</v>
      </c>
      <c r="D73" s="127" t="s">
        <v>138</v>
      </c>
      <c r="E73" s="128" t="s">
        <v>228</v>
      </c>
      <c r="F73" s="130" t="n">
        <v>100</v>
      </c>
    </row>
    <row r="74" customFormat="false" ht="13.2" hidden="false" customHeight="false" outlineLevel="0" collapsed="false">
      <c r="A74" s="120" t="n">
        <v>66</v>
      </c>
      <c r="B74" s="126" t="s">
        <v>125</v>
      </c>
      <c r="C74" s="122" t="n">
        <v>26833</v>
      </c>
      <c r="D74" s="127" t="s">
        <v>138</v>
      </c>
      <c r="E74" s="128" t="s">
        <v>229</v>
      </c>
      <c r="F74" s="130" t="n">
        <v>50</v>
      </c>
    </row>
    <row r="75" customFormat="false" ht="13.2" hidden="false" customHeight="false" outlineLevel="0" collapsed="false">
      <c r="A75" s="120" t="n">
        <v>67</v>
      </c>
      <c r="B75" s="126" t="s">
        <v>125</v>
      </c>
      <c r="C75" s="122" t="n">
        <v>26905</v>
      </c>
      <c r="D75" s="127" t="s">
        <v>182</v>
      </c>
      <c r="E75" s="128" t="s">
        <v>230</v>
      </c>
      <c r="F75" s="130" t="n">
        <v>360</v>
      </c>
    </row>
    <row r="76" customFormat="false" ht="26.4" hidden="false" customHeight="false" outlineLevel="0" collapsed="false">
      <c r="A76" s="120" t="n">
        <v>68</v>
      </c>
      <c r="B76" s="126" t="s">
        <v>125</v>
      </c>
      <c r="C76" s="122" t="n">
        <v>26907</v>
      </c>
      <c r="D76" s="127" t="s">
        <v>182</v>
      </c>
      <c r="E76" s="128" t="s">
        <v>231</v>
      </c>
      <c r="F76" s="130" t="n">
        <v>4138.5</v>
      </c>
    </row>
    <row r="77" customFormat="false" ht="26.4" hidden="false" customHeight="false" outlineLevel="0" collapsed="false">
      <c r="A77" s="120" t="n">
        <v>69</v>
      </c>
      <c r="B77" s="126" t="s">
        <v>125</v>
      </c>
      <c r="C77" s="122" t="n">
        <v>26818</v>
      </c>
      <c r="D77" s="127" t="s">
        <v>138</v>
      </c>
      <c r="E77" s="128" t="s">
        <v>232</v>
      </c>
      <c r="F77" s="130" t="n">
        <v>130</v>
      </c>
    </row>
    <row r="78" customFormat="false" ht="13.2" hidden="false" customHeight="false" outlineLevel="0" collapsed="false">
      <c r="A78" s="120" t="n">
        <v>70</v>
      </c>
      <c r="B78" s="126" t="s">
        <v>125</v>
      </c>
      <c r="C78" s="122" t="n">
        <v>26811</v>
      </c>
      <c r="D78" s="127" t="s">
        <v>138</v>
      </c>
      <c r="E78" s="128" t="s">
        <v>233</v>
      </c>
      <c r="F78" s="130" t="n">
        <v>200</v>
      </c>
    </row>
    <row r="79" customFormat="false" ht="26.4" hidden="false" customHeight="false" outlineLevel="0" collapsed="false">
      <c r="A79" s="120" t="n">
        <v>71</v>
      </c>
      <c r="B79" s="126" t="s">
        <v>125</v>
      </c>
      <c r="C79" s="122" t="n">
        <v>26812</v>
      </c>
      <c r="D79" s="127" t="s">
        <v>138</v>
      </c>
      <c r="E79" s="128" t="s">
        <v>234</v>
      </c>
      <c r="F79" s="130" t="n">
        <v>250</v>
      </c>
    </row>
    <row r="80" customFormat="false" ht="13.2" hidden="false" customHeight="false" outlineLevel="0" collapsed="false">
      <c r="A80" s="120" t="n">
        <v>72</v>
      </c>
      <c r="B80" s="126" t="s">
        <v>125</v>
      </c>
      <c r="C80" s="122" t="n">
        <v>26813</v>
      </c>
      <c r="D80" s="127" t="s">
        <v>138</v>
      </c>
      <c r="E80" s="128" t="s">
        <v>235</v>
      </c>
      <c r="F80" s="130" t="n">
        <v>50</v>
      </c>
    </row>
    <row r="81" customFormat="false" ht="26.4" hidden="false" customHeight="false" outlineLevel="0" collapsed="false">
      <c r="A81" s="120" t="n">
        <v>73</v>
      </c>
      <c r="B81" s="126" t="s">
        <v>125</v>
      </c>
      <c r="C81" s="122" t="n">
        <v>26814</v>
      </c>
      <c r="D81" s="127" t="s">
        <v>138</v>
      </c>
      <c r="E81" s="128" t="s">
        <v>236</v>
      </c>
      <c r="F81" s="130" t="n">
        <v>250</v>
      </c>
    </row>
    <row r="82" customFormat="false" ht="13.2" hidden="false" customHeight="false" outlineLevel="0" collapsed="false">
      <c r="A82" s="120" t="n">
        <v>74</v>
      </c>
      <c r="B82" s="126" t="s">
        <v>125</v>
      </c>
      <c r="C82" s="122" t="n">
        <v>26908</v>
      </c>
      <c r="D82" s="127" t="s">
        <v>191</v>
      </c>
      <c r="E82" s="128" t="s">
        <v>237</v>
      </c>
      <c r="F82" s="130" t="n">
        <v>4500</v>
      </c>
    </row>
    <row r="83" customFormat="false" ht="26.4" hidden="false" customHeight="false" outlineLevel="0" collapsed="false">
      <c r="A83" s="120" t="n">
        <v>75</v>
      </c>
      <c r="B83" s="126" t="s">
        <v>125</v>
      </c>
      <c r="C83" s="122" t="n">
        <v>26820</v>
      </c>
      <c r="D83" s="127" t="s">
        <v>138</v>
      </c>
      <c r="E83" s="128" t="s">
        <v>238</v>
      </c>
      <c r="F83" s="130" t="n">
        <v>650</v>
      </c>
    </row>
    <row r="84" customFormat="false" ht="26.4" hidden="false" customHeight="false" outlineLevel="0" collapsed="false">
      <c r="A84" s="120" t="n">
        <v>76</v>
      </c>
      <c r="B84" s="126" t="s">
        <v>125</v>
      </c>
      <c r="C84" s="122" t="n">
        <v>26822</v>
      </c>
      <c r="D84" s="127" t="s">
        <v>138</v>
      </c>
      <c r="E84" s="128" t="s">
        <v>239</v>
      </c>
      <c r="F84" s="130" t="n">
        <v>50</v>
      </c>
    </row>
    <row r="85" customFormat="false" ht="26.4" hidden="false" customHeight="false" outlineLevel="0" collapsed="false">
      <c r="A85" s="120" t="n">
        <v>77</v>
      </c>
      <c r="B85" s="126" t="s">
        <v>125</v>
      </c>
      <c r="C85" s="122" t="n">
        <v>26906</v>
      </c>
      <c r="D85" s="127" t="s">
        <v>182</v>
      </c>
      <c r="E85" s="128" t="s">
        <v>240</v>
      </c>
      <c r="F85" s="130" t="n">
        <v>1085.61</v>
      </c>
    </row>
    <row r="86" customFormat="false" ht="26.4" hidden="false" customHeight="false" outlineLevel="0" collapsed="false">
      <c r="A86" s="120" t="n">
        <v>78</v>
      </c>
      <c r="B86" s="126" t="s">
        <v>125</v>
      </c>
      <c r="C86" s="122" t="n">
        <v>26913</v>
      </c>
      <c r="D86" s="127" t="s">
        <v>191</v>
      </c>
      <c r="E86" s="128" t="s">
        <v>241</v>
      </c>
      <c r="F86" s="130" t="n">
        <v>300</v>
      </c>
    </row>
    <row r="87" customFormat="false" ht="26.4" hidden="false" customHeight="false" outlineLevel="0" collapsed="false">
      <c r="A87" s="120" t="n">
        <v>79</v>
      </c>
      <c r="B87" s="126" t="s">
        <v>125</v>
      </c>
      <c r="C87" s="122" t="n">
        <v>26881</v>
      </c>
      <c r="D87" s="127" t="s">
        <v>182</v>
      </c>
      <c r="E87" s="128" t="s">
        <v>242</v>
      </c>
      <c r="F87" s="130" t="n">
        <v>550</v>
      </c>
    </row>
    <row r="88" customFormat="false" ht="13.2" hidden="false" customHeight="false" outlineLevel="0" collapsed="false">
      <c r="A88" s="120" t="n">
        <v>80</v>
      </c>
      <c r="B88" s="126" t="s">
        <v>125</v>
      </c>
      <c r="C88" s="122" t="n">
        <v>26912</v>
      </c>
      <c r="D88" s="127" t="s">
        <v>182</v>
      </c>
      <c r="E88" s="128" t="s">
        <v>243</v>
      </c>
      <c r="F88" s="130" t="n">
        <v>300</v>
      </c>
    </row>
    <row r="89" customFormat="false" ht="26.4" hidden="false" customHeight="false" outlineLevel="0" collapsed="false">
      <c r="A89" s="120" t="n">
        <v>81</v>
      </c>
      <c r="B89" s="126" t="s">
        <v>125</v>
      </c>
      <c r="C89" s="122" t="n">
        <v>26910</v>
      </c>
      <c r="D89" s="127" t="s">
        <v>182</v>
      </c>
      <c r="E89" s="128" t="s">
        <v>244</v>
      </c>
      <c r="F89" s="130" t="n">
        <v>60</v>
      </c>
    </row>
    <row r="90" customFormat="false" ht="13.2" hidden="false" customHeight="false" outlineLevel="0" collapsed="false">
      <c r="A90" s="120" t="n">
        <v>82</v>
      </c>
      <c r="B90" s="126" t="s">
        <v>245</v>
      </c>
      <c r="C90" s="122" t="n">
        <v>26889</v>
      </c>
      <c r="D90" s="127" t="s">
        <v>138</v>
      </c>
      <c r="E90" s="128" t="s">
        <v>246</v>
      </c>
      <c r="F90" s="130" t="n">
        <v>20</v>
      </c>
    </row>
    <row r="91" customFormat="false" ht="26.4" hidden="false" customHeight="false" outlineLevel="0" collapsed="false">
      <c r="A91" s="120" t="n">
        <v>83</v>
      </c>
      <c r="B91" s="126" t="s">
        <v>245</v>
      </c>
      <c r="C91" s="122" t="n">
        <v>26890</v>
      </c>
      <c r="D91" s="127" t="s">
        <v>138</v>
      </c>
      <c r="E91" s="128" t="s">
        <v>247</v>
      </c>
      <c r="F91" s="130" t="n">
        <v>150</v>
      </c>
    </row>
    <row r="92" customFormat="false" ht="26.4" hidden="false" customHeight="false" outlineLevel="0" collapsed="false">
      <c r="A92" s="120" t="n">
        <v>84</v>
      </c>
      <c r="B92" s="126" t="s">
        <v>245</v>
      </c>
      <c r="C92" s="122" t="n">
        <v>26892</v>
      </c>
      <c r="D92" s="127" t="s">
        <v>138</v>
      </c>
      <c r="E92" s="128" t="s">
        <v>248</v>
      </c>
      <c r="F92" s="130" t="n">
        <v>300</v>
      </c>
    </row>
    <row r="93" customFormat="false" ht="13.2" hidden="false" customHeight="false" outlineLevel="0" collapsed="false">
      <c r="A93" s="120" t="n">
        <v>85</v>
      </c>
      <c r="B93" s="126" t="s">
        <v>245</v>
      </c>
      <c r="C93" s="122" t="n">
        <v>26893</v>
      </c>
      <c r="D93" s="127" t="s">
        <v>138</v>
      </c>
      <c r="E93" s="128" t="s">
        <v>249</v>
      </c>
      <c r="F93" s="130" t="n">
        <v>30</v>
      </c>
    </row>
    <row r="94" customFormat="false" ht="26.4" hidden="false" customHeight="false" outlineLevel="0" collapsed="false">
      <c r="A94" s="120" t="n">
        <v>86</v>
      </c>
      <c r="B94" s="126" t="s">
        <v>245</v>
      </c>
      <c r="C94" s="122" t="n">
        <v>26914</v>
      </c>
      <c r="D94" s="127" t="s">
        <v>138</v>
      </c>
      <c r="E94" s="128" t="s">
        <v>250</v>
      </c>
      <c r="F94" s="130" t="n">
        <v>150</v>
      </c>
    </row>
    <row r="95" customFormat="false" ht="13.2" hidden="false" customHeight="false" outlineLevel="0" collapsed="false">
      <c r="A95" s="120" t="n">
        <v>87</v>
      </c>
      <c r="B95" s="126" t="s">
        <v>245</v>
      </c>
      <c r="C95" s="122" t="n">
        <v>26897</v>
      </c>
      <c r="D95" s="127" t="s">
        <v>138</v>
      </c>
      <c r="E95" s="128" t="s">
        <v>251</v>
      </c>
      <c r="F95" s="130" t="n">
        <v>50</v>
      </c>
    </row>
    <row r="96" customFormat="false" ht="13.2" hidden="false" customHeight="false" outlineLevel="0" collapsed="false">
      <c r="A96" s="120" t="n">
        <v>88</v>
      </c>
      <c r="B96" s="126" t="s">
        <v>245</v>
      </c>
      <c r="C96" s="122" t="n">
        <v>26891</v>
      </c>
      <c r="D96" s="127" t="s">
        <v>138</v>
      </c>
      <c r="E96" s="128" t="s">
        <v>252</v>
      </c>
      <c r="F96" s="130" t="n">
        <v>50</v>
      </c>
    </row>
    <row r="97" customFormat="false" ht="26.4" hidden="false" customHeight="false" outlineLevel="0" collapsed="false">
      <c r="A97" s="120" t="n">
        <v>89</v>
      </c>
      <c r="B97" s="126" t="s">
        <v>245</v>
      </c>
      <c r="C97" s="122" t="n">
        <v>26894</v>
      </c>
      <c r="D97" s="127" t="s">
        <v>138</v>
      </c>
      <c r="E97" s="128" t="s">
        <v>253</v>
      </c>
      <c r="F97" s="130" t="n">
        <v>200</v>
      </c>
    </row>
    <row r="98" customFormat="false" ht="13.2" hidden="false" customHeight="false" outlineLevel="0" collapsed="false">
      <c r="A98" s="120" t="n">
        <v>90</v>
      </c>
      <c r="B98" s="126" t="s">
        <v>245</v>
      </c>
      <c r="C98" s="122" t="n">
        <v>26884</v>
      </c>
      <c r="D98" s="127" t="s">
        <v>138</v>
      </c>
      <c r="E98" s="128" t="s">
        <v>254</v>
      </c>
      <c r="F98" s="130" t="n">
        <v>30</v>
      </c>
    </row>
    <row r="99" customFormat="false" ht="26.4" hidden="false" customHeight="false" outlineLevel="0" collapsed="false">
      <c r="A99" s="120" t="n">
        <v>91</v>
      </c>
      <c r="B99" s="126" t="s">
        <v>245</v>
      </c>
      <c r="C99" s="122" t="n">
        <v>26931</v>
      </c>
      <c r="D99" s="127" t="s">
        <v>138</v>
      </c>
      <c r="E99" s="128" t="s">
        <v>255</v>
      </c>
      <c r="F99" s="130" t="n">
        <v>200</v>
      </c>
    </row>
    <row r="100" customFormat="false" ht="13.2" hidden="false" customHeight="false" outlineLevel="0" collapsed="false">
      <c r="A100" s="120" t="n">
        <v>92</v>
      </c>
      <c r="B100" s="126" t="s">
        <v>245</v>
      </c>
      <c r="C100" s="122" t="n">
        <v>26938</v>
      </c>
      <c r="D100" s="127" t="s">
        <v>138</v>
      </c>
      <c r="E100" s="128" t="s">
        <v>256</v>
      </c>
      <c r="F100" s="130" t="n">
        <v>30</v>
      </c>
    </row>
    <row r="101" customFormat="false" ht="26.4" hidden="false" customHeight="false" outlineLevel="0" collapsed="false">
      <c r="A101" s="120" t="n">
        <v>93</v>
      </c>
      <c r="B101" s="126" t="s">
        <v>245</v>
      </c>
      <c r="C101" s="122" t="n">
        <v>26945</v>
      </c>
      <c r="D101" s="127" t="s">
        <v>138</v>
      </c>
      <c r="E101" s="128" t="s">
        <v>257</v>
      </c>
      <c r="F101" s="130" t="n">
        <v>200</v>
      </c>
    </row>
    <row r="102" customFormat="false" ht="26.4" hidden="false" customHeight="false" outlineLevel="0" collapsed="false">
      <c r="A102" s="120" t="n">
        <v>94</v>
      </c>
      <c r="B102" s="126" t="s">
        <v>245</v>
      </c>
      <c r="C102" s="122" t="n">
        <v>26944</v>
      </c>
      <c r="D102" s="127" t="s">
        <v>138</v>
      </c>
      <c r="E102" s="128" t="s">
        <v>258</v>
      </c>
      <c r="F102" s="130" t="n">
        <v>50</v>
      </c>
    </row>
    <row r="103" customFormat="false" ht="13.2" hidden="false" customHeight="false" outlineLevel="0" collapsed="false">
      <c r="A103" s="120" t="n">
        <v>95</v>
      </c>
      <c r="B103" s="126" t="s">
        <v>245</v>
      </c>
      <c r="C103" s="122" t="n">
        <v>26936</v>
      </c>
      <c r="D103" s="127" t="s">
        <v>138</v>
      </c>
      <c r="E103" s="128" t="s">
        <v>259</v>
      </c>
      <c r="F103" s="130" t="n">
        <v>50</v>
      </c>
    </row>
    <row r="104" customFormat="false" ht="13.2" hidden="false" customHeight="false" outlineLevel="0" collapsed="false">
      <c r="A104" s="120" t="n">
        <v>96</v>
      </c>
      <c r="B104" s="126" t="s">
        <v>245</v>
      </c>
      <c r="C104" s="122" t="n">
        <v>26935</v>
      </c>
      <c r="D104" s="127" t="s">
        <v>138</v>
      </c>
      <c r="E104" s="128" t="s">
        <v>260</v>
      </c>
      <c r="F104" s="130" t="n">
        <v>25</v>
      </c>
    </row>
    <row r="105" customFormat="false" ht="13.2" hidden="false" customHeight="false" outlineLevel="0" collapsed="false">
      <c r="A105" s="120" t="n">
        <v>97</v>
      </c>
      <c r="B105" s="126" t="s">
        <v>245</v>
      </c>
      <c r="C105" s="122" t="n">
        <v>26934</v>
      </c>
      <c r="D105" s="127" t="s">
        <v>138</v>
      </c>
      <c r="E105" s="128" t="s">
        <v>261</v>
      </c>
      <c r="F105" s="130" t="n">
        <v>100</v>
      </c>
    </row>
    <row r="106" customFormat="false" ht="26.4" hidden="false" customHeight="false" outlineLevel="0" collapsed="false">
      <c r="A106" s="120" t="n">
        <v>98</v>
      </c>
      <c r="B106" s="126" t="s">
        <v>245</v>
      </c>
      <c r="C106" s="122" t="n">
        <v>26933</v>
      </c>
      <c r="D106" s="127" t="s">
        <v>138</v>
      </c>
      <c r="E106" s="128" t="s">
        <v>262</v>
      </c>
      <c r="F106" s="130" t="n">
        <v>300</v>
      </c>
    </row>
    <row r="107" customFormat="false" ht="26.4" hidden="false" customHeight="false" outlineLevel="0" collapsed="false">
      <c r="A107" s="120" t="n">
        <v>99</v>
      </c>
      <c r="B107" s="126" t="s">
        <v>245</v>
      </c>
      <c r="C107" s="122" t="n">
        <v>26932</v>
      </c>
      <c r="D107" s="127" t="s">
        <v>138</v>
      </c>
      <c r="E107" s="128" t="s">
        <v>263</v>
      </c>
      <c r="F107" s="130" t="n">
        <v>250</v>
      </c>
    </row>
    <row r="108" customFormat="false" ht="26.4" hidden="false" customHeight="false" outlineLevel="0" collapsed="false">
      <c r="A108" s="120" t="n">
        <v>100</v>
      </c>
      <c r="B108" s="126" t="s">
        <v>245</v>
      </c>
      <c r="C108" s="122" t="n">
        <v>26946</v>
      </c>
      <c r="D108" s="127" t="s">
        <v>138</v>
      </c>
      <c r="E108" s="128" t="s">
        <v>264</v>
      </c>
      <c r="F108" s="130" t="n">
        <v>300</v>
      </c>
    </row>
    <row r="109" customFormat="false" ht="26.4" hidden="false" customHeight="false" outlineLevel="0" collapsed="false">
      <c r="A109" s="120" t="n">
        <v>101</v>
      </c>
      <c r="B109" s="126" t="s">
        <v>245</v>
      </c>
      <c r="C109" s="122" t="n">
        <v>26927</v>
      </c>
      <c r="D109" s="127" t="s">
        <v>182</v>
      </c>
      <c r="E109" s="128" t="s">
        <v>265</v>
      </c>
      <c r="F109" s="130" t="n">
        <v>20</v>
      </c>
    </row>
    <row r="110" customFormat="false" ht="13.2" hidden="false" customHeight="false" outlineLevel="0" collapsed="false">
      <c r="A110" s="120" t="n">
        <v>102</v>
      </c>
      <c r="B110" s="126" t="s">
        <v>245</v>
      </c>
      <c r="C110" s="122" t="n">
        <v>26949</v>
      </c>
      <c r="D110" s="127" t="s">
        <v>182</v>
      </c>
      <c r="E110" s="128" t="s">
        <v>266</v>
      </c>
      <c r="F110" s="130" t="n">
        <v>350</v>
      </c>
    </row>
    <row r="111" customFormat="false" ht="13.2" hidden="false" customHeight="false" outlineLevel="0" collapsed="false">
      <c r="A111" s="120" t="n">
        <v>103</v>
      </c>
      <c r="B111" s="126" t="s">
        <v>245</v>
      </c>
      <c r="C111" s="122" t="n">
        <v>26929</v>
      </c>
      <c r="D111" s="127" t="s">
        <v>138</v>
      </c>
      <c r="E111" s="128" t="s">
        <v>267</v>
      </c>
      <c r="F111" s="130" t="n">
        <v>600</v>
      </c>
    </row>
    <row r="112" customFormat="false" ht="26.4" hidden="false" customHeight="false" outlineLevel="0" collapsed="false">
      <c r="A112" s="120" t="n">
        <v>104</v>
      </c>
      <c r="B112" s="126" t="s">
        <v>245</v>
      </c>
      <c r="C112" s="122" t="n">
        <v>26948</v>
      </c>
      <c r="D112" s="127" t="s">
        <v>182</v>
      </c>
      <c r="E112" s="128" t="s">
        <v>268</v>
      </c>
      <c r="F112" s="130" t="n">
        <v>1470</v>
      </c>
    </row>
    <row r="113" customFormat="false" ht="26.4" hidden="false" customHeight="false" outlineLevel="0" collapsed="false">
      <c r="A113" s="120" t="n">
        <v>105</v>
      </c>
      <c r="B113" s="126" t="s">
        <v>245</v>
      </c>
      <c r="C113" s="122" t="n">
        <v>26943</v>
      </c>
      <c r="D113" s="127" t="s">
        <v>138</v>
      </c>
      <c r="E113" s="128" t="s">
        <v>269</v>
      </c>
      <c r="F113" s="130" t="n">
        <v>100</v>
      </c>
    </row>
    <row r="114" customFormat="false" ht="26.4" hidden="false" customHeight="false" outlineLevel="0" collapsed="false">
      <c r="A114" s="120" t="n">
        <v>106</v>
      </c>
      <c r="B114" s="126" t="s">
        <v>245</v>
      </c>
      <c r="C114" s="122" t="n">
        <v>26942</v>
      </c>
      <c r="D114" s="127" t="s">
        <v>138</v>
      </c>
      <c r="E114" s="128" t="s">
        <v>270</v>
      </c>
      <c r="F114" s="130" t="n">
        <v>70</v>
      </c>
    </row>
    <row r="115" customFormat="false" ht="26.4" hidden="false" customHeight="false" outlineLevel="0" collapsed="false">
      <c r="A115" s="120" t="n">
        <v>107</v>
      </c>
      <c r="B115" s="126" t="s">
        <v>245</v>
      </c>
      <c r="C115" s="122" t="n">
        <v>26941</v>
      </c>
      <c r="D115" s="127" t="s">
        <v>138</v>
      </c>
      <c r="E115" s="128" t="s">
        <v>271</v>
      </c>
      <c r="F115" s="130" t="n">
        <v>200</v>
      </c>
    </row>
    <row r="116" customFormat="false" ht="26.4" hidden="false" customHeight="false" outlineLevel="0" collapsed="false">
      <c r="A116" s="120" t="n">
        <v>108</v>
      </c>
      <c r="B116" s="126" t="s">
        <v>245</v>
      </c>
      <c r="C116" s="122" t="n">
        <v>26940</v>
      </c>
      <c r="D116" s="127" t="s">
        <v>138</v>
      </c>
      <c r="E116" s="128" t="s">
        <v>272</v>
      </c>
      <c r="F116" s="130" t="n">
        <v>300</v>
      </c>
    </row>
    <row r="117" customFormat="false" ht="26.4" hidden="false" customHeight="false" outlineLevel="0" collapsed="false">
      <c r="A117" s="120" t="n">
        <v>109</v>
      </c>
      <c r="B117" s="126" t="s">
        <v>245</v>
      </c>
      <c r="C117" s="122" t="n">
        <v>26883</v>
      </c>
      <c r="D117" s="127" t="s">
        <v>191</v>
      </c>
      <c r="E117" s="128" t="s">
        <v>273</v>
      </c>
      <c r="F117" s="130" t="n">
        <v>2400</v>
      </c>
    </row>
    <row r="118" customFormat="false" ht="26.4" hidden="false" customHeight="false" outlineLevel="0" collapsed="false">
      <c r="A118" s="120" t="n">
        <v>110</v>
      </c>
      <c r="B118" s="126" t="s">
        <v>245</v>
      </c>
      <c r="C118" s="122" t="n">
        <v>26882</v>
      </c>
      <c r="D118" s="127" t="s">
        <v>191</v>
      </c>
      <c r="E118" s="128" t="s">
        <v>274</v>
      </c>
      <c r="F118" s="130" t="n">
        <v>2020</v>
      </c>
    </row>
    <row r="119" customFormat="false" ht="13.2" hidden="false" customHeight="false" outlineLevel="0" collapsed="false">
      <c r="A119" s="120" t="n">
        <v>111</v>
      </c>
      <c r="B119" s="126" t="s">
        <v>245</v>
      </c>
      <c r="C119" s="122" t="n">
        <v>26928</v>
      </c>
      <c r="D119" s="127" t="s">
        <v>138</v>
      </c>
      <c r="E119" s="128" t="s">
        <v>275</v>
      </c>
      <c r="F119" s="130" t="n">
        <v>100</v>
      </c>
    </row>
    <row r="120" customFormat="false" ht="26.4" hidden="false" customHeight="false" outlineLevel="0" collapsed="false">
      <c r="A120" s="120" t="n">
        <v>112</v>
      </c>
      <c r="B120" s="126" t="s">
        <v>245</v>
      </c>
      <c r="C120" s="122" t="n">
        <v>26925</v>
      </c>
      <c r="D120" s="127" t="s">
        <v>276</v>
      </c>
      <c r="E120" s="128" t="s">
        <v>277</v>
      </c>
      <c r="F120" s="130" t="n">
        <v>300</v>
      </c>
    </row>
    <row r="121" customFormat="false" ht="13.2" hidden="false" customHeight="false" outlineLevel="0" collapsed="false">
      <c r="A121" s="120" t="n">
        <v>113</v>
      </c>
      <c r="B121" s="126" t="s">
        <v>245</v>
      </c>
      <c r="C121" s="122" t="n">
        <v>26920</v>
      </c>
      <c r="D121" s="127" t="s">
        <v>191</v>
      </c>
      <c r="E121" s="128" t="s">
        <v>278</v>
      </c>
      <c r="F121" s="130" t="n">
        <v>733.34</v>
      </c>
    </row>
    <row r="122" customFormat="false" ht="26.4" hidden="false" customHeight="false" outlineLevel="0" collapsed="false">
      <c r="A122" s="120" t="n">
        <v>114</v>
      </c>
      <c r="B122" s="126" t="s">
        <v>245</v>
      </c>
      <c r="C122" s="122" t="n">
        <v>26919</v>
      </c>
      <c r="D122" s="127" t="s">
        <v>182</v>
      </c>
      <c r="E122" s="128" t="s">
        <v>279</v>
      </c>
      <c r="F122" s="130" t="n">
        <v>6937.33</v>
      </c>
    </row>
    <row r="123" customFormat="false" ht="26.4" hidden="false" customHeight="false" outlineLevel="0" collapsed="false">
      <c r="A123" s="120" t="n">
        <v>115</v>
      </c>
      <c r="B123" s="126" t="s">
        <v>245</v>
      </c>
      <c r="C123" s="122" t="n">
        <v>26918</v>
      </c>
      <c r="D123" s="127" t="s">
        <v>191</v>
      </c>
      <c r="E123" s="128" t="s">
        <v>280</v>
      </c>
      <c r="F123" s="130" t="n">
        <v>2050</v>
      </c>
    </row>
    <row r="124" customFormat="false" ht="26.4" hidden="false" customHeight="false" outlineLevel="0" collapsed="false">
      <c r="A124" s="120" t="n">
        <v>116</v>
      </c>
      <c r="B124" s="126" t="s">
        <v>245</v>
      </c>
      <c r="C124" s="122" t="n">
        <v>26917</v>
      </c>
      <c r="D124" s="127" t="s">
        <v>182</v>
      </c>
      <c r="E124" s="128" t="s">
        <v>281</v>
      </c>
      <c r="F124" s="130" t="n">
        <v>2000</v>
      </c>
    </row>
    <row r="125" customFormat="false" ht="13.2" hidden="false" customHeight="false" outlineLevel="0" collapsed="false">
      <c r="A125" s="120" t="n">
        <v>117</v>
      </c>
      <c r="B125" s="126" t="s">
        <v>245</v>
      </c>
      <c r="C125" s="122" t="n">
        <v>26947</v>
      </c>
      <c r="D125" s="127" t="s">
        <v>182</v>
      </c>
      <c r="E125" s="128" t="s">
        <v>282</v>
      </c>
      <c r="F125" s="130" t="n">
        <v>7150</v>
      </c>
    </row>
    <row r="126" customFormat="false" ht="13.2" hidden="false" customHeight="false" outlineLevel="0" collapsed="false">
      <c r="A126" s="120" t="n">
        <v>118</v>
      </c>
      <c r="B126" s="126" t="s">
        <v>245</v>
      </c>
      <c r="C126" s="122" t="n">
        <v>4563</v>
      </c>
      <c r="D126" s="127" t="s">
        <v>182</v>
      </c>
      <c r="E126" s="128" t="s">
        <v>283</v>
      </c>
      <c r="F126" s="130" t="n">
        <v>7285.6</v>
      </c>
    </row>
    <row r="127" customFormat="false" ht="13.2" hidden="false" customHeight="false" outlineLevel="0" collapsed="false">
      <c r="A127" s="120" t="n">
        <v>119</v>
      </c>
      <c r="B127" s="126" t="s">
        <v>245</v>
      </c>
      <c r="C127" s="122" t="n">
        <v>26939</v>
      </c>
      <c r="D127" s="127" t="s">
        <v>138</v>
      </c>
      <c r="E127" s="128" t="s">
        <v>284</v>
      </c>
      <c r="F127" s="130" t="n">
        <v>50</v>
      </c>
    </row>
    <row r="128" customFormat="false" ht="26.4" hidden="false" customHeight="false" outlineLevel="0" collapsed="false">
      <c r="A128" s="120" t="n">
        <v>120</v>
      </c>
      <c r="B128" s="126" t="s">
        <v>245</v>
      </c>
      <c r="C128" s="122" t="n">
        <v>26926</v>
      </c>
      <c r="D128" s="127" t="s">
        <v>182</v>
      </c>
      <c r="E128" s="128" t="s">
        <v>285</v>
      </c>
      <c r="F128" s="130" t="n">
        <v>300</v>
      </c>
    </row>
    <row r="129" customFormat="false" ht="13.2" hidden="false" customHeight="false" outlineLevel="0" collapsed="false">
      <c r="A129" s="120" t="n">
        <v>121</v>
      </c>
      <c r="B129" s="126" t="s">
        <v>245</v>
      </c>
      <c r="C129" s="122" t="n">
        <v>26769</v>
      </c>
      <c r="D129" s="127" t="s">
        <v>182</v>
      </c>
      <c r="E129" s="128" t="s">
        <v>286</v>
      </c>
      <c r="F129" s="130" t="n">
        <v>4880</v>
      </c>
    </row>
    <row r="130" customFormat="false" ht="26.4" hidden="false" customHeight="false" outlineLevel="0" collapsed="false">
      <c r="A130" s="120" t="n">
        <v>122</v>
      </c>
      <c r="B130" s="126" t="s">
        <v>245</v>
      </c>
      <c r="C130" s="122" t="n">
        <v>26916</v>
      </c>
      <c r="D130" s="127" t="s">
        <v>182</v>
      </c>
      <c r="E130" s="128" t="s">
        <v>287</v>
      </c>
      <c r="F130" s="130" t="n">
        <v>2197</v>
      </c>
    </row>
    <row r="131" customFormat="false" ht="13.2" hidden="false" customHeight="false" outlineLevel="0" collapsed="false">
      <c r="A131" s="120" t="n">
        <v>123</v>
      </c>
      <c r="B131" s="126" t="s">
        <v>245</v>
      </c>
      <c r="C131" s="122" t="n">
        <v>26915</v>
      </c>
      <c r="D131" s="127" t="s">
        <v>182</v>
      </c>
      <c r="E131" s="128" t="s">
        <v>288</v>
      </c>
      <c r="F131" s="130" t="n">
        <v>2928</v>
      </c>
    </row>
    <row r="132" customFormat="false" ht="13.2" hidden="false" customHeight="false" outlineLevel="0" collapsed="false">
      <c r="A132" s="120" t="n">
        <v>124</v>
      </c>
      <c r="B132" s="126" t="s">
        <v>245</v>
      </c>
      <c r="C132" s="122" t="n">
        <v>26898</v>
      </c>
      <c r="D132" s="127" t="s">
        <v>138</v>
      </c>
      <c r="E132" s="128" t="s">
        <v>289</v>
      </c>
      <c r="F132" s="130" t="n">
        <v>200</v>
      </c>
    </row>
    <row r="133" customFormat="false" ht="13.2" hidden="false" customHeight="false" outlineLevel="0" collapsed="false">
      <c r="A133" s="120" t="n">
        <v>125</v>
      </c>
      <c r="B133" s="126" t="s">
        <v>245</v>
      </c>
      <c r="C133" s="122" t="n">
        <v>26930</v>
      </c>
      <c r="D133" s="127" t="s">
        <v>138</v>
      </c>
      <c r="E133" s="128" t="s">
        <v>290</v>
      </c>
      <c r="F133" s="130" t="n">
        <v>200</v>
      </c>
    </row>
    <row r="134" customFormat="false" ht="13.2" hidden="false" customHeight="false" outlineLevel="0" collapsed="false">
      <c r="A134" s="120" t="n">
        <v>126</v>
      </c>
      <c r="B134" s="126" t="s">
        <v>245</v>
      </c>
      <c r="C134" s="122" t="n">
        <v>26937</v>
      </c>
      <c r="D134" s="127" t="s">
        <v>138</v>
      </c>
      <c r="E134" s="128" t="s">
        <v>291</v>
      </c>
      <c r="F134" s="130" t="n">
        <v>20</v>
      </c>
    </row>
    <row r="135" customFormat="false" ht="13.2" hidden="false" customHeight="false" outlineLevel="0" collapsed="false">
      <c r="A135" s="120" t="n">
        <v>127</v>
      </c>
      <c r="B135" s="126" t="s">
        <v>245</v>
      </c>
      <c r="C135" s="122" t="n">
        <v>26888</v>
      </c>
      <c r="D135" s="127" t="s">
        <v>138</v>
      </c>
      <c r="E135" s="128" t="s">
        <v>292</v>
      </c>
      <c r="F135" s="130" t="n">
        <v>150</v>
      </c>
    </row>
    <row r="136" customFormat="false" ht="26.4" hidden="false" customHeight="false" outlineLevel="0" collapsed="false">
      <c r="A136" s="120" t="n">
        <v>128</v>
      </c>
      <c r="B136" s="126" t="s">
        <v>245</v>
      </c>
      <c r="C136" s="122" t="n">
        <v>26887</v>
      </c>
      <c r="D136" s="127" t="s">
        <v>138</v>
      </c>
      <c r="E136" s="128" t="s">
        <v>293</v>
      </c>
      <c r="F136" s="130" t="n">
        <v>70</v>
      </c>
    </row>
    <row r="137" customFormat="false" ht="13.2" hidden="false" customHeight="false" outlineLevel="0" collapsed="false">
      <c r="A137" s="120" t="n">
        <v>129</v>
      </c>
      <c r="B137" s="126" t="s">
        <v>245</v>
      </c>
      <c r="C137" s="122" t="n">
        <v>26886</v>
      </c>
      <c r="D137" s="127" t="s">
        <v>138</v>
      </c>
      <c r="E137" s="128" t="s">
        <v>294</v>
      </c>
      <c r="F137" s="130" t="n">
        <v>100</v>
      </c>
    </row>
    <row r="138" customFormat="false" ht="13.2" hidden="false" customHeight="false" outlineLevel="0" collapsed="false">
      <c r="A138" s="131" t="n">
        <v>130</v>
      </c>
      <c r="B138" s="132" t="s">
        <v>245</v>
      </c>
      <c r="C138" s="133" t="n">
        <v>26885</v>
      </c>
      <c r="D138" s="134" t="s">
        <v>138</v>
      </c>
      <c r="E138" s="135" t="s">
        <v>295</v>
      </c>
      <c r="F138" s="136" t="n">
        <v>20</v>
      </c>
    </row>
    <row r="139" customFormat="false" ht="13.8" hidden="false" customHeight="false" outlineLevel="0" collapsed="false">
      <c r="A139" s="137"/>
      <c r="B139" s="138" t="s">
        <v>296</v>
      </c>
      <c r="C139" s="138"/>
      <c r="D139" s="138"/>
      <c r="E139" s="139"/>
      <c r="F139" s="140" t="n">
        <f aca="false">SUM(F9:F138)</f>
        <v>1245823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41" width="9.43"/>
    <col collapsed="false" customWidth="true" hidden="false" outlineLevel="0" max="2" min="2" style="141" width="17.32"/>
    <col collapsed="false" customWidth="true" hidden="false" outlineLevel="0" max="3" min="3" style="141" width="14.66"/>
    <col collapsed="false" customWidth="true" hidden="false" outlineLevel="0" max="4" min="4" style="141" width="24.66"/>
    <col collapsed="false" customWidth="true" hidden="false" outlineLevel="0" max="5" min="5" style="141" width="39.43"/>
    <col collapsed="false" customWidth="true" hidden="false" outlineLevel="0" max="6" min="6" style="141" width="14.99"/>
    <col collapsed="false" customWidth="false" hidden="false" outlineLevel="0" max="257" min="7" style="141" width="10.43"/>
  </cols>
  <sheetData>
    <row r="1" customFormat="false" ht="13.2" hidden="false" customHeight="false" outlineLevel="0" collapsed="false">
      <c r="A1" s="142" t="s">
        <v>156</v>
      </c>
      <c r="B1" s="143"/>
      <c r="C1" s="106"/>
      <c r="D1" s="106"/>
      <c r="E1" s="143"/>
      <c r="F1" s="143"/>
    </row>
    <row r="2" customFormat="false" ht="13.2" hidden="false" customHeight="false" outlineLevel="0" collapsed="false">
      <c r="B2" s="143"/>
      <c r="C2" s="143"/>
      <c r="D2" s="143"/>
      <c r="E2" s="143"/>
      <c r="F2" s="143"/>
    </row>
    <row r="3" customFormat="false" ht="13.2" hidden="false" customHeight="false" outlineLevel="0" collapsed="false">
      <c r="A3" s="142" t="s">
        <v>157</v>
      </c>
      <c r="B3" s="106"/>
      <c r="C3" s="143"/>
      <c r="D3" s="106"/>
      <c r="E3" s="144"/>
      <c r="F3" s="143"/>
    </row>
    <row r="4" customFormat="false" ht="13.2" hidden="false" customHeight="false" outlineLevel="0" collapsed="false">
      <c r="A4" s="142" t="s">
        <v>297</v>
      </c>
      <c r="B4" s="106"/>
      <c r="C4" s="143"/>
      <c r="D4" s="106"/>
      <c r="E4" s="143"/>
      <c r="F4" s="106"/>
    </row>
    <row r="5" customFormat="false" ht="13.2" hidden="false" customHeight="false" outlineLevel="0" collapsed="false">
      <c r="A5" s="143"/>
      <c r="B5" s="106"/>
      <c r="C5" s="143"/>
      <c r="D5" s="143"/>
      <c r="E5" s="143"/>
      <c r="F5" s="143"/>
    </row>
    <row r="6" customFormat="false" ht="13.2" hidden="false" customHeight="false" outlineLevel="0" collapsed="false">
      <c r="A6" s="143"/>
      <c r="B6" s="115"/>
      <c r="C6" s="47" t="s">
        <v>3</v>
      </c>
      <c r="D6" s="106" t="str">
        <f aca="false">personal!G5</f>
        <v>4-8 iunie 2018</v>
      </c>
      <c r="E6" s="143"/>
      <c r="F6" s="143"/>
    </row>
    <row r="7" customFormat="false" ht="13.8" hidden="false" customHeight="false" outlineLevel="0" collapsed="false">
      <c r="A7" s="143"/>
      <c r="B7" s="143"/>
      <c r="C7" s="143"/>
      <c r="D7" s="143"/>
      <c r="E7" s="143"/>
      <c r="F7" s="143"/>
    </row>
    <row r="8" customFormat="false" ht="52.8" hidden="false" customHeight="false" outlineLevel="0" collapsed="false">
      <c r="A8" s="116" t="s">
        <v>52</v>
      </c>
      <c r="B8" s="117" t="s">
        <v>53</v>
      </c>
      <c r="C8" s="118" t="s">
        <v>54</v>
      </c>
      <c r="D8" s="117" t="s">
        <v>159</v>
      </c>
      <c r="E8" s="117" t="s">
        <v>160</v>
      </c>
      <c r="F8" s="145" t="s">
        <v>161</v>
      </c>
    </row>
    <row r="9" customFormat="false" ht="13.8" hidden="false" customHeight="false" outlineLevel="0" collapsed="false">
      <c r="A9" s="146" t="n">
        <v>1</v>
      </c>
      <c r="B9" s="147" t="n">
        <v>43255</v>
      </c>
      <c r="C9" s="148" t="n">
        <v>3781</v>
      </c>
      <c r="D9" s="148" t="s">
        <v>298</v>
      </c>
      <c r="E9" s="149" t="s">
        <v>299</v>
      </c>
      <c r="F9" s="150" t="n">
        <v>27002776.04</v>
      </c>
    </row>
    <row r="10" customFormat="false" ht="13.8" hidden="false" customHeight="false" outlineLevel="0" collapsed="false">
      <c r="A10" s="146" t="n">
        <v>2</v>
      </c>
      <c r="B10" s="147" t="n">
        <v>43255</v>
      </c>
      <c r="C10" s="148" t="n">
        <v>3780</v>
      </c>
      <c r="D10" s="148" t="s">
        <v>298</v>
      </c>
      <c r="E10" s="149" t="s">
        <v>300</v>
      </c>
      <c r="F10" s="150" t="n">
        <v>133915896.33</v>
      </c>
    </row>
    <row r="11" customFormat="false" ht="13.8" hidden="false" customHeight="false" outlineLevel="0" collapsed="false">
      <c r="A11" s="146" t="n">
        <v>3</v>
      </c>
      <c r="B11" s="147" t="n">
        <v>43256</v>
      </c>
      <c r="C11" s="148" t="n">
        <v>26786</v>
      </c>
      <c r="D11" s="148" t="s">
        <v>191</v>
      </c>
      <c r="E11" s="149" t="s">
        <v>301</v>
      </c>
      <c r="F11" s="150" t="n">
        <v>13969.8</v>
      </c>
    </row>
    <row r="12" customFormat="false" ht="13.8" hidden="false" customHeight="false" outlineLevel="0" collapsed="false">
      <c r="A12" s="146" t="n">
        <v>4</v>
      </c>
      <c r="B12" s="147" t="n">
        <v>43256</v>
      </c>
      <c r="C12" s="148" t="n">
        <v>26781</v>
      </c>
      <c r="D12" s="148" t="s">
        <v>191</v>
      </c>
      <c r="E12" s="149" t="s">
        <v>301</v>
      </c>
      <c r="F12" s="150" t="n">
        <v>13969.8</v>
      </c>
    </row>
    <row r="13" customFormat="false" ht="13.8" hidden="false" customHeight="false" outlineLevel="0" collapsed="false">
      <c r="A13" s="146" t="n">
        <v>5</v>
      </c>
      <c r="B13" s="147" t="n">
        <v>43256</v>
      </c>
      <c r="C13" s="148" t="n">
        <v>26788</v>
      </c>
      <c r="D13" s="148" t="s">
        <v>191</v>
      </c>
      <c r="E13" s="149" t="s">
        <v>301</v>
      </c>
      <c r="F13" s="150" t="n">
        <v>23283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46" t="n">
        <v>6</v>
      </c>
      <c r="B14" s="147" t="n">
        <v>43256</v>
      </c>
      <c r="C14" s="148" t="n">
        <v>26790</v>
      </c>
      <c r="D14" s="148" t="s">
        <v>191</v>
      </c>
      <c r="E14" s="149" t="s">
        <v>301</v>
      </c>
      <c r="F14" s="150" t="n">
        <v>69849</v>
      </c>
    </row>
    <row r="15" customFormat="false" ht="13.8" hidden="false" customHeight="false" outlineLevel="0" collapsed="false">
      <c r="A15" s="146" t="n">
        <v>7</v>
      </c>
      <c r="B15" s="147" t="n">
        <v>43256</v>
      </c>
      <c r="C15" s="148" t="n">
        <v>26776</v>
      </c>
      <c r="D15" s="148" t="s">
        <v>191</v>
      </c>
      <c r="E15" s="149" t="s">
        <v>301</v>
      </c>
      <c r="F15" s="150" t="n">
        <v>13969.8</v>
      </c>
    </row>
    <row r="16" customFormat="false" ht="13.8" hidden="false" customHeight="false" outlineLevel="0" collapsed="false">
      <c r="A16" s="146" t="n">
        <v>8</v>
      </c>
      <c r="B16" s="147" t="n">
        <v>43256</v>
      </c>
      <c r="C16" s="148" t="n">
        <v>26782</v>
      </c>
      <c r="D16" s="148" t="s">
        <v>191</v>
      </c>
      <c r="E16" s="149" t="s">
        <v>301</v>
      </c>
      <c r="F16" s="150" t="n">
        <v>13969.8</v>
      </c>
    </row>
    <row r="17" customFormat="false" ht="13.8" hidden="false" customHeight="false" outlineLevel="0" collapsed="false">
      <c r="A17" s="146" t="n">
        <v>9</v>
      </c>
      <c r="B17" s="147" t="n">
        <v>43256</v>
      </c>
      <c r="C17" s="148" t="n">
        <v>26773</v>
      </c>
      <c r="D17" s="148" t="s">
        <v>191</v>
      </c>
      <c r="E17" s="149" t="s">
        <v>301</v>
      </c>
      <c r="F17" s="150" t="n">
        <v>13969.8</v>
      </c>
    </row>
    <row r="18" customFormat="false" ht="13.8" hidden="false" customHeight="false" outlineLevel="0" collapsed="false">
      <c r="A18" s="146" t="n">
        <v>10</v>
      </c>
      <c r="B18" s="147" t="n">
        <v>43256</v>
      </c>
      <c r="C18" s="148" t="n">
        <v>26785</v>
      </c>
      <c r="D18" s="148" t="s">
        <v>191</v>
      </c>
      <c r="E18" s="149" t="s">
        <v>301</v>
      </c>
      <c r="F18" s="150" t="n">
        <v>13969.8</v>
      </c>
    </row>
    <row r="19" customFormat="false" ht="13.8" hidden="false" customHeight="false" outlineLevel="0" collapsed="false">
      <c r="A19" s="146" t="n">
        <v>11</v>
      </c>
      <c r="B19" s="147" t="n">
        <v>43256</v>
      </c>
      <c r="C19" s="148" t="n">
        <v>26719</v>
      </c>
      <c r="D19" s="148" t="s">
        <v>191</v>
      </c>
      <c r="E19" s="149" t="s">
        <v>302</v>
      </c>
      <c r="F19" s="150" t="n">
        <v>13770</v>
      </c>
    </row>
    <row r="20" customFormat="false" ht="13.8" hidden="false" customHeight="false" outlineLevel="0" collapsed="false">
      <c r="A20" s="146" t="n">
        <v>12</v>
      </c>
      <c r="B20" s="147" t="n">
        <v>43256</v>
      </c>
      <c r="C20" s="148" t="n">
        <v>26772</v>
      </c>
      <c r="D20" s="148" t="s">
        <v>191</v>
      </c>
      <c r="E20" s="149" t="s">
        <v>301</v>
      </c>
      <c r="F20" s="150" t="n">
        <v>13969.8</v>
      </c>
    </row>
    <row r="21" customFormat="false" ht="13.8" hidden="false" customHeight="false" outlineLevel="0" collapsed="false">
      <c r="A21" s="146" t="n">
        <v>13</v>
      </c>
      <c r="B21" s="147" t="n">
        <v>43256</v>
      </c>
      <c r="C21" s="148" t="n">
        <v>26780</v>
      </c>
      <c r="D21" s="148" t="s">
        <v>191</v>
      </c>
      <c r="E21" s="149" t="s">
        <v>301</v>
      </c>
      <c r="F21" s="150" t="n">
        <v>13969.8</v>
      </c>
    </row>
    <row r="22" customFormat="false" ht="13.8" hidden="false" customHeight="false" outlineLevel="0" collapsed="false">
      <c r="A22" s="146" t="n">
        <v>14</v>
      </c>
      <c r="B22" s="147" t="n">
        <v>43256</v>
      </c>
      <c r="C22" s="148" t="n">
        <v>26779</v>
      </c>
      <c r="D22" s="148" t="s">
        <v>191</v>
      </c>
      <c r="E22" s="149" t="s">
        <v>301</v>
      </c>
      <c r="F22" s="150" t="n">
        <v>13969.8</v>
      </c>
    </row>
    <row r="23" customFormat="false" ht="13.8" hidden="false" customHeight="false" outlineLevel="0" collapsed="false">
      <c r="A23" s="146" t="n">
        <v>15</v>
      </c>
      <c r="B23" s="147" t="n">
        <v>43256</v>
      </c>
      <c r="C23" s="148" t="n">
        <v>26783</v>
      </c>
      <c r="D23" s="148" t="s">
        <v>191</v>
      </c>
      <c r="E23" s="149" t="s">
        <v>301</v>
      </c>
      <c r="F23" s="150" t="n">
        <v>13969.8</v>
      </c>
    </row>
    <row r="24" customFormat="false" ht="13.8" hidden="false" customHeight="false" outlineLevel="0" collapsed="false">
      <c r="A24" s="146" t="n">
        <v>16</v>
      </c>
      <c r="B24" s="147" t="n">
        <v>43256</v>
      </c>
      <c r="C24" s="148" t="n">
        <v>26778</v>
      </c>
      <c r="D24" s="148" t="s">
        <v>191</v>
      </c>
      <c r="E24" s="149" t="s">
        <v>301</v>
      </c>
      <c r="F24" s="150" t="n">
        <v>13969.8</v>
      </c>
    </row>
    <row r="25" customFormat="false" ht="13.8" hidden="false" customHeight="false" outlineLevel="0" collapsed="false">
      <c r="A25" s="146" t="n">
        <v>17</v>
      </c>
      <c r="B25" s="147" t="n">
        <v>43256</v>
      </c>
      <c r="C25" s="148" t="n">
        <v>26771</v>
      </c>
      <c r="D25" s="148" t="s">
        <v>191</v>
      </c>
      <c r="E25" s="149" t="s">
        <v>301</v>
      </c>
      <c r="F25" s="150" t="n">
        <v>13969.8</v>
      </c>
    </row>
    <row r="26" customFormat="false" ht="13.8" hidden="false" customHeight="false" outlineLevel="0" collapsed="false">
      <c r="A26" s="146" t="n">
        <v>18</v>
      </c>
      <c r="B26" s="147" t="n">
        <v>43256</v>
      </c>
      <c r="C26" s="148" t="n">
        <v>26775</v>
      </c>
      <c r="D26" s="148" t="s">
        <v>191</v>
      </c>
      <c r="E26" s="149" t="s">
        <v>301</v>
      </c>
      <c r="F26" s="150" t="n">
        <v>13969.8</v>
      </c>
    </row>
    <row r="27" customFormat="false" ht="13.8" hidden="false" customHeight="false" outlineLevel="0" collapsed="false">
      <c r="A27" s="146" t="n">
        <v>19</v>
      </c>
      <c r="B27" s="147" t="n">
        <v>43256</v>
      </c>
      <c r="C27" s="148" t="n">
        <v>26774</v>
      </c>
      <c r="D27" s="148" t="s">
        <v>191</v>
      </c>
      <c r="E27" s="149" t="s">
        <v>301</v>
      </c>
      <c r="F27" s="150" t="n">
        <v>13969.8</v>
      </c>
    </row>
    <row r="28" customFormat="false" ht="13.8" hidden="false" customHeight="false" outlineLevel="0" collapsed="false">
      <c r="A28" s="146" t="n">
        <v>20</v>
      </c>
      <c r="B28" s="147" t="n">
        <v>43256</v>
      </c>
      <c r="C28" s="148" t="n">
        <v>26770</v>
      </c>
      <c r="D28" s="148" t="s">
        <v>191</v>
      </c>
      <c r="E28" s="149" t="s">
        <v>301</v>
      </c>
      <c r="F28" s="150" t="n">
        <v>13969.8</v>
      </c>
    </row>
    <row r="29" customFormat="false" ht="13.8" hidden="false" customHeight="false" outlineLevel="0" collapsed="false">
      <c r="A29" s="146" t="n">
        <v>21</v>
      </c>
      <c r="B29" s="147" t="n">
        <v>43256</v>
      </c>
      <c r="C29" s="148" t="n">
        <v>26784</v>
      </c>
      <c r="D29" s="148" t="s">
        <v>191</v>
      </c>
      <c r="E29" s="149" t="s">
        <v>301</v>
      </c>
      <c r="F29" s="150" t="n">
        <v>13969.8</v>
      </c>
    </row>
    <row r="30" customFormat="false" ht="13.8" hidden="false" customHeight="false" outlineLevel="0" collapsed="false">
      <c r="A30" s="146" t="n">
        <v>22</v>
      </c>
      <c r="B30" s="147" t="n">
        <v>43256</v>
      </c>
      <c r="C30" s="148" t="n">
        <v>26787</v>
      </c>
      <c r="D30" s="148" t="s">
        <v>191</v>
      </c>
      <c r="E30" s="149" t="s">
        <v>301</v>
      </c>
      <c r="F30" s="150" t="n">
        <v>4656.6</v>
      </c>
    </row>
    <row r="31" customFormat="false" ht="13.8" hidden="false" customHeight="false" outlineLevel="0" collapsed="false">
      <c r="A31" s="146" t="n">
        <v>23</v>
      </c>
      <c r="B31" s="147" t="n">
        <v>43256</v>
      </c>
      <c r="C31" s="148" t="n">
        <v>26777</v>
      </c>
      <c r="D31" s="148" t="s">
        <v>191</v>
      </c>
      <c r="E31" s="149" t="s">
        <v>301</v>
      </c>
      <c r="F31" s="150" t="n">
        <v>13969.8</v>
      </c>
    </row>
    <row r="32" customFormat="false" ht="13.8" hidden="false" customHeight="false" outlineLevel="0" collapsed="false">
      <c r="A32" s="146" t="n">
        <v>24</v>
      </c>
      <c r="B32" s="147" t="n">
        <v>43256</v>
      </c>
      <c r="C32" s="148" t="n">
        <v>26789</v>
      </c>
      <c r="D32" s="148" t="s">
        <v>191</v>
      </c>
      <c r="E32" s="149" t="s">
        <v>301</v>
      </c>
      <c r="F32" s="150" t="n">
        <v>23283</v>
      </c>
    </row>
    <row r="33" customFormat="false" ht="13.8" hidden="false" customHeight="false" outlineLevel="0" collapsed="false">
      <c r="A33" s="146" t="n">
        <v>25</v>
      </c>
      <c r="B33" s="147" t="n">
        <v>43256</v>
      </c>
      <c r="C33" s="148" t="n">
        <v>10471</v>
      </c>
      <c r="D33" s="148" t="s">
        <v>191</v>
      </c>
      <c r="E33" s="149" t="s">
        <v>303</v>
      </c>
      <c r="F33" s="150" t="n">
        <v>51116.96</v>
      </c>
    </row>
    <row r="34" customFormat="false" ht="13.8" hidden="false" customHeight="false" outlineLevel="0" collapsed="false">
      <c r="A34" s="146" t="n">
        <v>26</v>
      </c>
      <c r="B34" s="147" t="n">
        <v>43257</v>
      </c>
      <c r="C34" s="148" t="n">
        <v>26853</v>
      </c>
      <c r="D34" s="148" t="s">
        <v>182</v>
      </c>
      <c r="E34" s="149" t="s">
        <v>301</v>
      </c>
      <c r="F34" s="150" t="n">
        <v>13959.3</v>
      </c>
    </row>
    <row r="35" customFormat="false" ht="13.8" hidden="false" customHeight="false" outlineLevel="0" collapsed="false">
      <c r="A35" s="146" t="n">
        <v>27</v>
      </c>
      <c r="B35" s="147" t="n">
        <v>43257</v>
      </c>
      <c r="C35" s="148" t="n">
        <v>26850</v>
      </c>
      <c r="D35" s="148" t="s">
        <v>182</v>
      </c>
      <c r="E35" s="149" t="s">
        <v>301</v>
      </c>
      <c r="F35" s="150" t="n">
        <v>13959.3</v>
      </c>
    </row>
    <row r="36" customFormat="false" ht="13.8" hidden="false" customHeight="false" outlineLevel="0" collapsed="false">
      <c r="A36" s="146" t="n">
        <v>28</v>
      </c>
      <c r="B36" s="147" t="n">
        <v>43257</v>
      </c>
      <c r="C36" s="148" t="n">
        <v>26854</v>
      </c>
      <c r="D36" s="148" t="s">
        <v>191</v>
      </c>
      <c r="E36" s="149" t="s">
        <v>301</v>
      </c>
      <c r="F36" s="150" t="n">
        <v>13959.3</v>
      </c>
    </row>
    <row r="37" customFormat="false" ht="13.8" hidden="false" customHeight="false" outlineLevel="0" collapsed="false">
      <c r="A37" s="146" t="n">
        <v>29</v>
      </c>
      <c r="B37" s="147" t="n">
        <v>43257</v>
      </c>
      <c r="C37" s="148" t="n">
        <v>26855</v>
      </c>
      <c r="D37" s="148" t="s">
        <v>191</v>
      </c>
      <c r="E37" s="149" t="s">
        <v>301</v>
      </c>
      <c r="F37" s="150" t="n">
        <v>13959.3</v>
      </c>
    </row>
    <row r="38" customFormat="false" ht="13.8" hidden="false" customHeight="false" outlineLevel="0" collapsed="false">
      <c r="A38" s="146" t="n">
        <v>30</v>
      </c>
      <c r="B38" s="147" t="n">
        <v>43257</v>
      </c>
      <c r="C38" s="148" t="n">
        <v>26856</v>
      </c>
      <c r="D38" s="148" t="s">
        <v>191</v>
      </c>
      <c r="E38" s="149" t="s">
        <v>301</v>
      </c>
      <c r="F38" s="150" t="n">
        <v>13959.3</v>
      </c>
    </row>
    <row r="39" customFormat="false" ht="13.8" hidden="false" customHeight="false" outlineLevel="0" collapsed="false">
      <c r="A39" s="146" t="n">
        <v>31</v>
      </c>
      <c r="B39" s="147" t="n">
        <v>43257</v>
      </c>
      <c r="C39" s="148" t="n">
        <v>26860</v>
      </c>
      <c r="D39" s="148" t="s">
        <v>182</v>
      </c>
      <c r="E39" s="149" t="s">
        <v>301</v>
      </c>
      <c r="F39" s="150" t="n">
        <v>23265.5</v>
      </c>
    </row>
    <row r="40" customFormat="false" ht="13.8" hidden="false" customHeight="false" outlineLevel="0" collapsed="false">
      <c r="A40" s="146" t="n">
        <v>32</v>
      </c>
      <c r="B40" s="147" t="n">
        <v>43257</v>
      </c>
      <c r="C40" s="148" t="n">
        <v>26849</v>
      </c>
      <c r="D40" s="148" t="s">
        <v>191</v>
      </c>
      <c r="E40" s="149" t="s">
        <v>301</v>
      </c>
      <c r="F40" s="150" t="n">
        <v>13959.3</v>
      </c>
    </row>
    <row r="41" customFormat="false" ht="13.8" hidden="false" customHeight="false" outlineLevel="0" collapsed="false">
      <c r="A41" s="146" t="n">
        <v>33</v>
      </c>
      <c r="B41" s="147" t="n">
        <v>43257</v>
      </c>
      <c r="C41" s="148" t="n">
        <v>26861</v>
      </c>
      <c r="D41" s="148" t="s">
        <v>182</v>
      </c>
      <c r="E41" s="149" t="s">
        <v>301</v>
      </c>
      <c r="F41" s="150" t="n">
        <v>23265.5</v>
      </c>
    </row>
    <row r="42" customFormat="false" ht="13.8" hidden="false" customHeight="false" outlineLevel="0" collapsed="false">
      <c r="A42" s="146" t="n">
        <v>34</v>
      </c>
      <c r="B42" s="147" t="n">
        <v>43257</v>
      </c>
      <c r="C42" s="148" t="n">
        <v>26864</v>
      </c>
      <c r="D42" s="148" t="s">
        <v>191</v>
      </c>
      <c r="E42" s="149" t="s">
        <v>301</v>
      </c>
      <c r="F42" s="150" t="n">
        <v>4653.1</v>
      </c>
    </row>
    <row r="43" customFormat="false" ht="13.8" hidden="false" customHeight="false" outlineLevel="0" collapsed="false">
      <c r="A43" s="146" t="n">
        <v>35</v>
      </c>
      <c r="B43" s="147" t="n">
        <v>43257</v>
      </c>
      <c r="C43" s="148" t="n">
        <v>26863</v>
      </c>
      <c r="D43" s="148" t="s">
        <v>191</v>
      </c>
      <c r="E43" s="149" t="s">
        <v>301</v>
      </c>
      <c r="F43" s="150" t="n">
        <v>23265.5</v>
      </c>
    </row>
    <row r="44" customFormat="false" ht="13.8" hidden="false" customHeight="false" outlineLevel="0" collapsed="false">
      <c r="A44" s="146" t="n">
        <v>36</v>
      </c>
      <c r="B44" s="147" t="n">
        <v>43257</v>
      </c>
      <c r="C44" s="148" t="n">
        <v>26862</v>
      </c>
      <c r="D44" s="148" t="s">
        <v>191</v>
      </c>
      <c r="E44" s="149" t="s">
        <v>301</v>
      </c>
      <c r="F44" s="150" t="n">
        <v>23265.5</v>
      </c>
    </row>
    <row r="45" customFormat="false" ht="13.8" hidden="false" customHeight="false" outlineLevel="0" collapsed="false">
      <c r="A45" s="146" t="n">
        <v>37</v>
      </c>
      <c r="B45" s="147" t="n">
        <v>43257</v>
      </c>
      <c r="C45" s="148" t="n">
        <v>26859</v>
      </c>
      <c r="D45" s="148" t="s">
        <v>191</v>
      </c>
      <c r="E45" s="149" t="s">
        <v>301</v>
      </c>
      <c r="F45" s="150" t="n">
        <v>13959.3</v>
      </c>
    </row>
    <row r="46" customFormat="false" ht="13.8" hidden="false" customHeight="false" outlineLevel="0" collapsed="false">
      <c r="A46" s="146" t="n">
        <v>38</v>
      </c>
      <c r="B46" s="147" t="n">
        <v>43257</v>
      </c>
      <c r="C46" s="148" t="n">
        <v>26858</v>
      </c>
      <c r="D46" s="148" t="s">
        <v>191</v>
      </c>
      <c r="E46" s="149" t="s">
        <v>301</v>
      </c>
      <c r="F46" s="150" t="n">
        <v>13959.3</v>
      </c>
    </row>
    <row r="47" customFormat="false" ht="13.8" hidden="false" customHeight="false" outlineLevel="0" collapsed="false">
      <c r="A47" s="146" t="n">
        <v>39</v>
      </c>
      <c r="B47" s="147" t="n">
        <v>43257</v>
      </c>
      <c r="C47" s="148" t="n">
        <v>26848</v>
      </c>
      <c r="D47" s="148" t="s">
        <v>191</v>
      </c>
      <c r="E47" s="149" t="s">
        <v>301</v>
      </c>
      <c r="F47" s="150" t="n">
        <v>13959.3</v>
      </c>
    </row>
    <row r="48" customFormat="false" ht="13.8" hidden="false" customHeight="false" outlineLevel="0" collapsed="false">
      <c r="A48" s="146" t="n">
        <v>40</v>
      </c>
      <c r="B48" s="147" t="n">
        <v>43257</v>
      </c>
      <c r="C48" s="148" t="n">
        <v>26852</v>
      </c>
      <c r="D48" s="148" t="s">
        <v>191</v>
      </c>
      <c r="E48" s="149" t="s">
        <v>301</v>
      </c>
      <c r="F48" s="150" t="n">
        <v>13959.3</v>
      </c>
    </row>
    <row r="49" customFormat="false" ht="13.8" hidden="false" customHeight="false" outlineLevel="0" collapsed="false">
      <c r="A49" s="146" t="n">
        <v>41</v>
      </c>
      <c r="B49" s="147" t="n">
        <v>43257</v>
      </c>
      <c r="C49" s="148" t="n">
        <v>26851</v>
      </c>
      <c r="D49" s="148" t="s">
        <v>191</v>
      </c>
      <c r="E49" s="149" t="s">
        <v>301</v>
      </c>
      <c r="F49" s="150" t="n">
        <v>13959.3</v>
      </c>
    </row>
    <row r="50" customFormat="false" ht="13.8" hidden="false" customHeight="false" outlineLevel="0" collapsed="false">
      <c r="A50" s="146" t="n">
        <v>42</v>
      </c>
      <c r="B50" s="147" t="n">
        <v>43257</v>
      </c>
      <c r="C50" s="148" t="n">
        <v>26865</v>
      </c>
      <c r="D50" s="148" t="s">
        <v>182</v>
      </c>
      <c r="E50" s="149" t="s">
        <v>301</v>
      </c>
      <c r="F50" s="150" t="n">
        <v>4653.1</v>
      </c>
    </row>
    <row r="51" customFormat="false" ht="13.8" hidden="false" customHeight="false" outlineLevel="0" collapsed="false">
      <c r="A51" s="146" t="n">
        <v>43</v>
      </c>
      <c r="B51" s="147" t="n">
        <v>43257</v>
      </c>
      <c r="C51" s="148" t="n">
        <v>26846</v>
      </c>
      <c r="D51" s="148" t="s">
        <v>191</v>
      </c>
      <c r="E51" s="149" t="s">
        <v>301</v>
      </c>
      <c r="F51" s="150" t="n">
        <v>13959.3</v>
      </c>
    </row>
    <row r="52" customFormat="false" ht="13.8" hidden="false" customHeight="false" outlineLevel="0" collapsed="false">
      <c r="A52" s="146" t="n">
        <v>44</v>
      </c>
      <c r="B52" s="147" t="n">
        <v>43257</v>
      </c>
      <c r="C52" s="148" t="n">
        <v>26847</v>
      </c>
      <c r="D52" s="148" t="s">
        <v>191</v>
      </c>
      <c r="E52" s="149" t="s">
        <v>301</v>
      </c>
      <c r="F52" s="150" t="n">
        <v>13959.3</v>
      </c>
    </row>
    <row r="53" customFormat="false" ht="13.8" hidden="false" customHeight="false" outlineLevel="0" collapsed="false">
      <c r="A53" s="146" t="n">
        <v>45</v>
      </c>
      <c r="B53" s="147" t="n">
        <v>43257</v>
      </c>
      <c r="C53" s="148" t="n">
        <v>10473</v>
      </c>
      <c r="D53" s="148" t="s">
        <v>182</v>
      </c>
      <c r="E53" s="149" t="s">
        <v>304</v>
      </c>
      <c r="F53" s="150" t="n">
        <v>10818.06</v>
      </c>
    </row>
    <row r="54" customFormat="false" ht="13.8" hidden="false" customHeight="false" outlineLevel="0" collapsed="false">
      <c r="A54" s="146" t="n">
        <v>46</v>
      </c>
      <c r="B54" s="147" t="n">
        <v>43257</v>
      </c>
      <c r="C54" s="148" t="n">
        <v>26866</v>
      </c>
      <c r="D54" s="148" t="s">
        <v>191</v>
      </c>
      <c r="E54" s="149" t="s">
        <v>301</v>
      </c>
      <c r="F54" s="150" t="n">
        <v>4653.1</v>
      </c>
    </row>
    <row r="55" customFormat="false" ht="13.8" hidden="false" customHeight="false" outlineLevel="0" collapsed="false">
      <c r="A55" s="146" t="n">
        <v>47</v>
      </c>
      <c r="B55" s="147" t="n">
        <v>43257</v>
      </c>
      <c r="C55" s="148" t="n">
        <v>26857</v>
      </c>
      <c r="D55" s="148" t="s">
        <v>191</v>
      </c>
      <c r="E55" s="149" t="s">
        <v>301</v>
      </c>
      <c r="F55" s="150" t="n">
        <v>13959.3</v>
      </c>
    </row>
    <row r="56" customFormat="false" ht="13.8" hidden="false" customHeight="false" outlineLevel="0" collapsed="false">
      <c r="A56" s="146" t="n">
        <v>48</v>
      </c>
      <c r="B56" s="147" t="n">
        <v>43258</v>
      </c>
      <c r="C56" s="148" t="n">
        <v>26879</v>
      </c>
      <c r="D56" s="148" t="s">
        <v>191</v>
      </c>
      <c r="E56" s="149" t="s">
        <v>301</v>
      </c>
      <c r="F56" s="150" t="n">
        <v>23256.5</v>
      </c>
    </row>
    <row r="57" customFormat="false" ht="13.8" hidden="false" customHeight="false" outlineLevel="0" collapsed="false">
      <c r="A57" s="146" t="n">
        <v>49</v>
      </c>
      <c r="B57" s="147" t="n">
        <v>43258</v>
      </c>
      <c r="C57" s="148" t="n">
        <v>26875</v>
      </c>
      <c r="D57" s="148" t="s">
        <v>191</v>
      </c>
      <c r="E57" s="149" t="s">
        <v>301</v>
      </c>
      <c r="F57" s="150" t="n">
        <v>13953.9</v>
      </c>
    </row>
    <row r="58" customFormat="false" ht="13.8" hidden="false" customHeight="false" outlineLevel="0" collapsed="false">
      <c r="A58" s="146" t="n">
        <v>50</v>
      </c>
      <c r="B58" s="147" t="n">
        <v>43258</v>
      </c>
      <c r="C58" s="148" t="n">
        <v>26873</v>
      </c>
      <c r="D58" s="148" t="s">
        <v>191</v>
      </c>
      <c r="E58" s="149" t="s">
        <v>301</v>
      </c>
      <c r="F58" s="150" t="n">
        <v>13953.9</v>
      </c>
    </row>
    <row r="59" customFormat="false" ht="13.8" hidden="false" customHeight="false" outlineLevel="0" collapsed="false">
      <c r="A59" s="146" t="n">
        <v>51</v>
      </c>
      <c r="B59" s="147" t="n">
        <v>43258</v>
      </c>
      <c r="C59" s="148" t="n">
        <v>26872</v>
      </c>
      <c r="D59" s="148" t="s">
        <v>191</v>
      </c>
      <c r="E59" s="149" t="s">
        <v>301</v>
      </c>
      <c r="F59" s="150" t="n">
        <v>13953.9</v>
      </c>
    </row>
    <row r="60" customFormat="false" ht="13.8" hidden="false" customHeight="false" outlineLevel="0" collapsed="false">
      <c r="A60" s="146" t="n">
        <v>52</v>
      </c>
      <c r="B60" s="147" t="n">
        <v>43258</v>
      </c>
      <c r="C60" s="148" t="n">
        <v>26870</v>
      </c>
      <c r="D60" s="148" t="s">
        <v>191</v>
      </c>
      <c r="E60" s="149" t="s">
        <v>301</v>
      </c>
      <c r="F60" s="150" t="n">
        <v>13953.9</v>
      </c>
    </row>
    <row r="61" customFormat="false" ht="13.8" hidden="false" customHeight="false" outlineLevel="0" collapsed="false">
      <c r="A61" s="146" t="n">
        <v>53</v>
      </c>
      <c r="B61" s="147" t="n">
        <v>43258</v>
      </c>
      <c r="C61" s="148" t="n">
        <v>26876</v>
      </c>
      <c r="D61" s="148" t="s">
        <v>191</v>
      </c>
      <c r="E61" s="149" t="s">
        <v>301</v>
      </c>
      <c r="F61" s="150" t="n">
        <v>13953.9</v>
      </c>
    </row>
    <row r="62" customFormat="false" ht="13.8" hidden="false" customHeight="false" outlineLevel="0" collapsed="false">
      <c r="A62" s="146" t="n">
        <v>54</v>
      </c>
      <c r="B62" s="147" t="n">
        <v>43258</v>
      </c>
      <c r="C62" s="148" t="n">
        <v>26868</v>
      </c>
      <c r="D62" s="148" t="s">
        <v>191</v>
      </c>
      <c r="E62" s="149" t="s">
        <v>301</v>
      </c>
      <c r="F62" s="150" t="n">
        <v>13953.9</v>
      </c>
    </row>
    <row r="63" customFormat="false" ht="13.8" hidden="false" customHeight="false" outlineLevel="0" collapsed="false">
      <c r="A63" s="146" t="n">
        <v>55</v>
      </c>
      <c r="B63" s="147" t="n">
        <v>43258</v>
      </c>
      <c r="C63" s="148" t="n">
        <v>26869</v>
      </c>
      <c r="D63" s="148" t="s">
        <v>191</v>
      </c>
      <c r="E63" s="149" t="s">
        <v>301</v>
      </c>
      <c r="F63" s="150" t="n">
        <v>13953.9</v>
      </c>
    </row>
    <row r="64" customFormat="false" ht="13.8" hidden="false" customHeight="false" outlineLevel="0" collapsed="false">
      <c r="A64" s="146" t="n">
        <v>56</v>
      </c>
      <c r="B64" s="147" t="n">
        <v>43258</v>
      </c>
      <c r="C64" s="148" t="n">
        <v>26880</v>
      </c>
      <c r="D64" s="148" t="s">
        <v>191</v>
      </c>
      <c r="E64" s="149" t="s">
        <v>301</v>
      </c>
      <c r="F64" s="150" t="n">
        <v>4651.3</v>
      </c>
    </row>
    <row r="65" customFormat="false" ht="13.8" hidden="false" customHeight="false" outlineLevel="0" collapsed="false">
      <c r="A65" s="146" t="n">
        <v>57</v>
      </c>
      <c r="B65" s="147" t="n">
        <v>43258</v>
      </c>
      <c r="C65" s="148" t="n">
        <v>26867</v>
      </c>
      <c r="D65" s="148" t="s">
        <v>191</v>
      </c>
      <c r="E65" s="149" t="s">
        <v>301</v>
      </c>
      <c r="F65" s="150" t="n">
        <v>13953.9</v>
      </c>
    </row>
    <row r="66" customFormat="false" ht="13.8" hidden="false" customHeight="false" outlineLevel="0" collapsed="false">
      <c r="A66" s="146" t="n">
        <v>58</v>
      </c>
      <c r="B66" s="147" t="n">
        <v>43258</v>
      </c>
      <c r="C66" s="148" t="n">
        <v>26877</v>
      </c>
      <c r="D66" s="148" t="s">
        <v>191</v>
      </c>
      <c r="E66" s="149" t="s">
        <v>301</v>
      </c>
      <c r="F66" s="150" t="n">
        <v>13953.9</v>
      </c>
    </row>
    <row r="67" customFormat="false" ht="13.8" hidden="false" customHeight="false" outlineLevel="0" collapsed="false">
      <c r="A67" s="146" t="n">
        <v>59</v>
      </c>
      <c r="B67" s="147" t="n">
        <v>43258</v>
      </c>
      <c r="C67" s="148" t="n">
        <v>26874</v>
      </c>
      <c r="D67" s="148" t="s">
        <v>191</v>
      </c>
      <c r="E67" s="149" t="s">
        <v>301</v>
      </c>
      <c r="F67" s="150" t="n">
        <v>13953.9</v>
      </c>
    </row>
    <row r="68" customFormat="false" ht="13.8" hidden="false" customHeight="false" outlineLevel="0" collapsed="false">
      <c r="A68" s="146" t="n">
        <v>60</v>
      </c>
      <c r="B68" s="147" t="n">
        <v>43258</v>
      </c>
      <c r="C68" s="148" t="n">
        <v>26878</v>
      </c>
      <c r="D68" s="148" t="s">
        <v>191</v>
      </c>
      <c r="E68" s="149" t="s">
        <v>301</v>
      </c>
      <c r="F68" s="150" t="n">
        <v>23256.5</v>
      </c>
    </row>
    <row r="69" customFormat="false" ht="13.8" hidden="false" customHeight="false" outlineLevel="0" collapsed="false">
      <c r="A69" s="146" t="n">
        <v>61</v>
      </c>
      <c r="B69" s="147" t="n">
        <v>43258</v>
      </c>
      <c r="C69" s="148" t="n">
        <v>26871</v>
      </c>
      <c r="D69" s="148" t="s">
        <v>191</v>
      </c>
      <c r="E69" s="149" t="s">
        <v>301</v>
      </c>
      <c r="F69" s="150" t="n">
        <v>13953.9</v>
      </c>
    </row>
    <row r="70" customFormat="false" ht="14.4" hidden="false" customHeight="false" outlineLevel="0" collapsed="false">
      <c r="A70" s="151" t="s">
        <v>296</v>
      </c>
      <c r="B70" s="152"/>
      <c r="C70" s="152"/>
      <c r="D70" s="152"/>
      <c r="E70" s="153"/>
      <c r="F70" s="154" t="n">
        <f aca="false">SUM(F9:F69)</f>
        <v>161860044.29</v>
      </c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8-06-13T10:47:57Z</cp:lastPrinted>
  <dcterms:modified xsi:type="dcterms:W3CDTF">2018-06-13T10:50:51Z</dcterms:modified>
  <cp:revision>0</cp:revision>
  <dc:subject/>
  <dc:title/>
</cp:coreProperties>
</file>