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Contracte, Acorduri-cadru" sheetId="1" state="visible" r:id="rId2"/>
    <sheet name="Achiziții directe" sheetId="2" state="visible" r:id="rId3"/>
    <sheet name="Proiecte" sheetId="3" state="visible" r:id="rId4"/>
    <sheet name="Contracte subsecvente" sheetId="4" state="visible" r:id="rId5"/>
  </sheets>
  <definedNames>
    <definedName function="false" hidden="false" localSheetId="1" name="_xlnm.Print_Titles" vbProcedure="false">'Achiziții directe'!$8:$8</definedName>
    <definedName function="false" hidden="true" localSheetId="1" name="_xlnm._FilterDatabase" vbProcedure="false">'Achiziții directe'!$A$8:$H$95</definedName>
    <definedName function="false" hidden="false" localSheetId="3" name="_xlnm.Print_Titles" vbProcedure="false">'Contracte subsecvente'!$8:$8</definedName>
    <definedName function="false" hidden="true" localSheetId="3" name="_xlnm._FilterDatabase" vbProcedure="false">'Contracte subsecvente'!$A$8:$F$87</definedName>
    <definedName function="false" hidden="false" localSheetId="0" name="_xlnm.Print_Titles" vbProcedure="false">'Contracte, Acorduri-cadru'!$9:$9</definedName>
    <definedName function="false" hidden="true" localSheetId="0" name="_xlnm._FilterDatabase" vbProcedure="false">'Contracte, Acorduri-cadru'!$A$9:$J$58</definedName>
    <definedName function="false" hidden="false" localSheetId="2" name="_xlnm.Print_Titles" vbProcedure="false">Proiecte!$8:$8</definedName>
    <definedName function="false" hidden="true" localSheetId="2" name="_xlnm._FilterDatabase" vbProcedure="false">Proiecte!$A$8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533">
  <si>
    <t xml:space="preserve">APROB</t>
  </si>
  <si>
    <t xml:space="preserve">SECRETAR GENERAL ADJUNCT,</t>
  </si>
  <si>
    <t xml:space="preserve">Elena Ilie</t>
  </si>
  <si>
    <t xml:space="preserve">PROGRAMUL ANUAL AL ACHIZIȚIILOR PUBLICE AL CENTRALEI MFP PENTRU ANUL 2016</t>
  </si>
  <si>
    <t xml:space="preserve">Contracte / Contracte-cadru / Acorduri-cadru pentru care se vor iniția proceduri de atribuire în cursul anului</t>
  </si>
  <si>
    <t xml:space="preserve">Nr. crt.</t>
  </si>
  <si>
    <t xml:space="preserve">Tipul și obiectul contractului  / acordului-cadru</t>
  </si>
  <si>
    <t xml:space="preserve">Cod CPV</t>
  </si>
  <si>
    <t xml:space="preserve">Valoarea estimată a contractului  / acordului-cadru                               - Lei, fără TVA -</t>
  </si>
  <si>
    <t xml:space="preserve">Sursa de finanțare</t>
  </si>
  <si>
    <t xml:space="preserve">Procedura stabilită / instrumente specifice pentru derularea procesului de achiziție</t>
  </si>
  <si>
    <t xml:space="preserve">Data (luna) estimată pentru începerea procedurii</t>
  </si>
  <si>
    <t xml:space="preserve">Data (luna) estimată pentru atribuirea contractului / acordului-cadru</t>
  </si>
  <si>
    <t xml:space="preserve">Modalitatea de derulare a procedurii de atribuire        online / offline </t>
  </si>
  <si>
    <t xml:space="preserve">Persoana responsabilă cu aplicarea procedurii de atribuire</t>
  </si>
  <si>
    <t xml:space="preserve">            I. CONTRACTE - CADRU / ACORDURI - CADRU</t>
  </si>
  <si>
    <t xml:space="preserve">A. BUNURI ȘI SERVICII</t>
  </si>
  <si>
    <t xml:space="preserve">Arhivare și restaurare documente clasificate</t>
  </si>
  <si>
    <t xml:space="preserve">79995100-6</t>
  </si>
  <si>
    <t xml:space="preserve">buget</t>
  </si>
  <si>
    <t xml:space="preserve">Selecție de oferte / procedură internă</t>
  </si>
  <si>
    <t xml:space="preserve">august</t>
  </si>
  <si>
    <t xml:space="preserve">noiembrie</t>
  </si>
  <si>
    <t xml:space="preserve">servicii anexa 2 la Legea nr. 98/2016</t>
  </si>
  <si>
    <t xml:space="preserve">Băcneanu V.</t>
  </si>
  <si>
    <t xml:space="preserve">Asistenţă şi reprezentare juridică a României în dosarul nr. 2:15-cv-01946 din anul 2015 aflat pe rolul Tribunalului Districtual al Statelor Unite pentru Districtul Central California</t>
  </si>
  <si>
    <t xml:space="preserve">79100000-5</t>
  </si>
  <si>
    <t xml:space="preserve">nu se cunoaște valoarea, se acorda mandat</t>
  </si>
  <si>
    <t xml:space="preserve">decembrie 2015</t>
  </si>
  <si>
    <t xml:space="preserve">martie</t>
  </si>
  <si>
    <t xml:space="preserve">offline</t>
  </si>
  <si>
    <t xml:space="preserve">Moise D.</t>
  </si>
  <si>
    <t xml:space="preserve">Carburant auto</t>
  </si>
  <si>
    <t xml:space="preserve">09132000-3   09134200-9    30163100-0</t>
  </si>
  <si>
    <t xml:space="preserve">Licitație deschisă</t>
  </si>
  <si>
    <t xml:space="preserve">aprilie</t>
  </si>
  <si>
    <t xml:space="preserve">offline cu etapă finală de licitație electronică</t>
  </si>
  <si>
    <t xml:space="preserve">Melinte L.</t>
  </si>
  <si>
    <t xml:space="preserve">Consumabile pentru tehnica de calcul</t>
  </si>
  <si>
    <t xml:space="preserve">30125120-8           30125110-5              30125000-1</t>
  </si>
  <si>
    <t xml:space="preserve">septembrie</t>
  </si>
  <si>
    <t xml:space="preserve">online</t>
  </si>
  <si>
    <t xml:space="preserve">Cașu C.</t>
  </si>
  <si>
    <t xml:space="preserve">Furnizare energie electrica</t>
  </si>
  <si>
    <t xml:space="preserve">09310000-5 </t>
  </si>
  <si>
    <t xml:space="preserve">Bursa Română de Mărfuri</t>
  </si>
  <si>
    <t xml:space="preserve">iulie</t>
  </si>
  <si>
    <t xml:space="preserve">Furnizare televiziune prin cablu</t>
  </si>
  <si>
    <t xml:space="preserve">64228100-1</t>
  </si>
  <si>
    <t xml:space="preserve">Achiziție directă</t>
  </si>
  <si>
    <t xml:space="preserve">ianuarie</t>
  </si>
  <si>
    <t xml:space="preserve">Radu A.</t>
  </si>
  <si>
    <t xml:space="preserve">Hârtie igienică pentru dispenser</t>
  </si>
  <si>
    <t xml:space="preserve">33760000-5</t>
  </si>
  <si>
    <t xml:space="preserve">februarie</t>
  </si>
  <si>
    <t xml:space="preserve">Teodorescu M.</t>
  </si>
  <si>
    <t xml:space="preserve">Hârtie igienică rolă mică</t>
  </si>
  <si>
    <t xml:space="preserve">Hârtie prosop</t>
  </si>
  <si>
    <t xml:space="preserve">Intretinere suport tehnic pt.sist.de manag.al datoriei publice FTI Star</t>
  </si>
  <si>
    <t xml:space="preserve">72267000-4      72000000-5</t>
  </si>
  <si>
    <t xml:space="preserve">Negociere</t>
  </si>
  <si>
    <t xml:space="preserve">mai</t>
  </si>
  <si>
    <t xml:space="preserve">Horia A.</t>
  </si>
  <si>
    <t xml:space="preserve">Intretinere și reparații ascensoare </t>
  </si>
  <si>
    <t xml:space="preserve">50750000-7</t>
  </si>
  <si>
    <t xml:space="preserve">Cerere de oferte</t>
  </si>
  <si>
    <t xml:space="preserve">Intreţinere full service pt echipamentele D125, DC560, WC7845, DC260, XP7760</t>
  </si>
  <si>
    <t xml:space="preserve">50323100-6 </t>
  </si>
  <si>
    <t xml:space="preserve">Intreținere tehnică sistem de securitate fizică spații SIC</t>
  </si>
  <si>
    <t xml:space="preserve">50610000-4</t>
  </si>
  <si>
    <t xml:space="preserve">Materiale si piese pentru intretinere si reparatatii instalatii electrice</t>
  </si>
  <si>
    <t xml:space="preserve">31681000-3</t>
  </si>
  <si>
    <t xml:space="preserve">Materiale și obiecte sanitare</t>
  </si>
  <si>
    <t xml:space="preserve">71315000-9</t>
  </si>
  <si>
    <t xml:space="preserve">Mentenanță sistem supraveghere video Apolodor nr. 17</t>
  </si>
  <si>
    <t xml:space="preserve">50324100-3 </t>
  </si>
  <si>
    <t xml:space="preserve">Mobilier (scaune ergonomice, dulapuri, mese ședință)</t>
  </si>
  <si>
    <t xml:space="preserve">39112000-0    39141300-5   39516000-2 </t>
  </si>
  <si>
    <t xml:space="preserve">octombrie</t>
  </si>
  <si>
    <t xml:space="preserve">Neagu D.</t>
  </si>
  <si>
    <t xml:space="preserve">Rechizite, articole de birou si papetarie</t>
  </si>
  <si>
    <t xml:space="preserve">30197000-6     30192000-1        22852000-7     22810000-1       22830000-7         19522000-7      39292400-9       </t>
  </si>
  <si>
    <t xml:space="preserve">Reparatii aparate aer conditionat</t>
  </si>
  <si>
    <t xml:space="preserve">50800000-3</t>
  </si>
  <si>
    <t xml:space="preserve">Reparatii aparate telefonice de secretariat </t>
  </si>
  <si>
    <t xml:space="preserve">50334140-8</t>
  </si>
  <si>
    <t xml:space="preserve">Reparatii la sistemul de acces auto pentru bariere tip Beninca</t>
  </si>
  <si>
    <t xml:space="preserve">50000000-5</t>
  </si>
  <si>
    <t xml:space="preserve">Reparatii și întreținere sistem control acces pontaj</t>
  </si>
  <si>
    <t xml:space="preserve">iunie</t>
  </si>
  <si>
    <t xml:space="preserve">Role hârtie pentru canapea consultații</t>
  </si>
  <si>
    <t xml:space="preserve">33770000-8</t>
  </si>
  <si>
    <t xml:space="preserve">Mentenanță pentru instalația de sonorizare</t>
  </si>
  <si>
    <t xml:space="preserve">50342000-4</t>
  </si>
  <si>
    <t xml:space="preserve">Suport si mentenanta software pentru accesul la SWIFT platforma centralizata de plati a Trezoreriei Statului</t>
  </si>
  <si>
    <t xml:space="preserve">72540000-2</t>
  </si>
  <si>
    <t xml:space="preserve">Şerveţele</t>
  </si>
  <si>
    <t xml:space="preserve">Transport aerian de călători</t>
  </si>
  <si>
    <t xml:space="preserve">60400000-2</t>
  </si>
  <si>
    <t xml:space="preserve">B. CHELTUIELI DE CAPITAL</t>
  </si>
  <si>
    <t xml:space="preserve">Licență modul de funcționalitate FX2M pentru interfața cu FTI Star</t>
  </si>
  <si>
    <t xml:space="preserve">Modernizare sediu MFP</t>
  </si>
  <si>
    <t xml:space="preserve">45430000-0            45441000-0         98316000-1</t>
  </si>
  <si>
    <t xml:space="preserve">Olteanu M.</t>
  </si>
  <si>
    <t xml:space="preserve">II. CONTRACTE</t>
  </si>
  <si>
    <t xml:space="preserve">Intretinere si asistenta tehnica pentru sistemul de evaluare a performantelor MFP - Balanced Scorecard - Tablou de bord</t>
  </si>
  <si>
    <t xml:space="preserve">Procedură simplificată</t>
  </si>
  <si>
    <t xml:space="preserve">Optimizare aplicatie informatica buget</t>
  </si>
  <si>
    <t xml:space="preserve">Reparatii la coloana hidrofor si apa rece - tr.II</t>
  </si>
  <si>
    <t xml:space="preserve">45232150-8</t>
  </si>
  <si>
    <t xml:space="preserve">Negociere </t>
  </si>
  <si>
    <t xml:space="preserve">Servicii de recrutare de personal pentru selectarea administratorilor membrilor in consiliile de administraţie / consiliile de supraveghere la societățile comerciale cu capital integral sau majoritar de stat, care se află sub autoritatea Ministerului Finanțelor Publice</t>
  </si>
  <si>
    <t xml:space="preserve">79600000-0</t>
  </si>
  <si>
    <t xml:space="preserve">Sincronizare baze de date din cadrul platformei integrate a MFP de conectare la sistemul electronic de plați (SEP)</t>
  </si>
  <si>
    <t xml:space="preserve">Aparate de aer conditionat</t>
  </si>
  <si>
    <t xml:space="preserve">39717200-3   </t>
  </si>
  <si>
    <t xml:space="preserve">Dezvoltare program informatic Datorie Publica</t>
  </si>
  <si>
    <t xml:space="preserve">48610000-7 </t>
  </si>
  <si>
    <t xml:space="preserve">Elaborare documentație de proiectare necesară realizării lucrărilor de modernizare a sediului MFP</t>
  </si>
  <si>
    <t xml:space="preserve">71242000-6</t>
  </si>
  <si>
    <t xml:space="preserve">Modernizare / înlocuire ascensoare sediul MFP din  Str. Apolodor nr. 17, sector 5 și Bd. Mircea Voda nr. 44, sector 3 </t>
  </si>
  <si>
    <t xml:space="preserve">42416100-6</t>
  </si>
  <si>
    <t xml:space="preserve">Platformă acces fără fir pentru sediul central MFP, etaj 1 și 2</t>
  </si>
  <si>
    <t xml:space="preserve">32420000-2 32412000-4</t>
  </si>
  <si>
    <t xml:space="preserve">ANAF</t>
  </si>
  <si>
    <t xml:space="preserve">Sisteme integrate de securitate pentru sediile MFP</t>
  </si>
  <si>
    <t xml:space="preserve">79930000-2          45312200-9 </t>
  </si>
  <si>
    <t xml:space="preserve">Solutie de stocare de tip storage 25Tb</t>
  </si>
  <si>
    <t xml:space="preserve">48960000-5</t>
  </si>
  <si>
    <t xml:space="preserve">Statii de lucru fixe - desktop</t>
  </si>
  <si>
    <t xml:space="preserve">30213100-6</t>
  </si>
  <si>
    <t xml:space="preserve">Statii de lucru mobile - laptopuri</t>
  </si>
  <si>
    <t xml:space="preserve">30213300-8</t>
  </si>
  <si>
    <t xml:space="preserve">Director general adjunct,</t>
  </si>
  <si>
    <t xml:space="preserve">Angelică Măcău</t>
  </si>
  <si>
    <t xml:space="preserve">Legendă culori:</t>
  </si>
  <si>
    <t xml:space="preserve">finalizat</t>
  </si>
  <si>
    <t xml:space="preserve">în curs de derulare</t>
  </si>
  <si>
    <t xml:space="preserve">Șef Serviciu,</t>
  </si>
  <si>
    <t xml:space="preserve">Daniela Moise</t>
  </si>
  <si>
    <t xml:space="preserve">Întocmit,</t>
  </si>
  <si>
    <t xml:space="preserve">Virginia Băcneanu</t>
  </si>
  <si>
    <t xml:space="preserve">ANEXA NR.1 PRIVIND ACHIZIȚIILE DIRECTE CE URMEAZĂ A FI ATRIBUITE ÎN ANUL 2016</t>
  </si>
  <si>
    <t xml:space="preserve">Obiectul achiziției directe</t>
  </si>
  <si>
    <t xml:space="preserve">Valoarea estimată                                      - lei, fără TVA -</t>
  </si>
  <si>
    <t xml:space="preserve">Data estimată pentru inițiere</t>
  </si>
  <si>
    <t xml:space="preserve">Data estimată pentru finalizare</t>
  </si>
  <si>
    <t xml:space="preserve">Persoana responsabilă</t>
  </si>
  <si>
    <t xml:space="preserve">Abonament Monitorul Oficial on-line</t>
  </si>
  <si>
    <t xml:space="preserve">22211100-3</t>
  </si>
  <si>
    <t xml:space="preserve">Accesorii telefon/tableta (încărcătoare, huse etc. )</t>
  </si>
  <si>
    <t xml:space="preserve">31158100-9 30237253-7</t>
  </si>
  <si>
    <t xml:space="preserve">decembrie</t>
  </si>
  <si>
    <t xml:space="preserve">Teodorescu M. + Moise A.</t>
  </si>
  <si>
    <t xml:space="preserve">Actualizare panou omagial</t>
  </si>
  <si>
    <t xml:space="preserve">35261000-1</t>
  </si>
  <si>
    <t xml:space="preserve">Actualizare program legislatie on-line </t>
  </si>
  <si>
    <t xml:space="preserve">64216200-5</t>
  </si>
  <si>
    <t xml:space="preserve">Acumulatori pentru sistemul de securitate fizica spatii SIC</t>
  </si>
  <si>
    <t xml:space="preserve">31430000-9</t>
  </si>
  <si>
    <t xml:space="preserve">Alcool sanitar</t>
  </si>
  <si>
    <t xml:space="preserve">24322510-5</t>
  </si>
  <si>
    <t xml:space="preserve">Antiderapant</t>
  </si>
  <si>
    <t xml:space="preserve">34927100-2</t>
  </si>
  <si>
    <t xml:space="preserve">Aparate anti-muste si tanta si rezerve</t>
  </si>
  <si>
    <t xml:space="preserve">33691000-0</t>
  </si>
  <si>
    <t xml:space="preserve">Aparate secretariat</t>
  </si>
  <si>
    <t xml:space="preserve">32552000-7</t>
  </si>
  <si>
    <t xml:space="preserve">Articole de igienizare și reparații </t>
  </si>
  <si>
    <t xml:space="preserve">44192000-2  44100000-1    44190000-8 44810000-1   44832200-3    44812400-9  44424200-0</t>
  </si>
  <si>
    <t xml:space="preserve">Teodorescu M. + Radu A. + Olteanu M.</t>
  </si>
  <si>
    <t xml:space="preserve">Articole menaj și materiale pentru curățenie</t>
  </si>
  <si>
    <t xml:space="preserve">39224000-8          19640000-4           39811100-1              39224330-0         39224350-6          19500000-1             39224320-7                </t>
  </si>
  <si>
    <t xml:space="preserve">Asigurare obligatorie RCA</t>
  </si>
  <si>
    <t xml:space="preserve">66516100-1</t>
  </si>
  <si>
    <t xml:space="preserve">Asistenta tehnica pentru aplicatia informatica si baza de date privind inventarierea mijloacelor fixe si a obiectelor de inventar, cu cod de bare</t>
  </si>
  <si>
    <t xml:space="preserve">72267000-4</t>
  </si>
  <si>
    <t xml:space="preserve">Audit CISA</t>
  </si>
  <si>
    <t xml:space="preserve">72150000-1</t>
  </si>
  <si>
    <t xml:space="preserve">mai                   august </t>
  </si>
  <si>
    <t xml:space="preserve">iulie              septembrie</t>
  </si>
  <si>
    <t xml:space="preserve">Cartele control acces in Ministerul Mediului</t>
  </si>
  <si>
    <t xml:space="preserve">22457000-8</t>
  </si>
  <si>
    <t xml:space="preserve">Teodorescu M. </t>
  </si>
  <si>
    <t xml:space="preserve">Certificare PKI (certificare semnatura electronica) - Certsign</t>
  </si>
  <si>
    <t xml:space="preserve">79132100-9</t>
  </si>
  <si>
    <t xml:space="preserve">Certificare PKI (certificare semnatura electronica) - Digisign</t>
  </si>
  <si>
    <t xml:space="preserve">Constatare defecțiune frigider bufet protocol si reparatie</t>
  </si>
  <si>
    <t xml:space="preserve">50730000-1</t>
  </si>
  <si>
    <t xml:space="preserve">Consultanță în domeniul insolvenței</t>
  </si>
  <si>
    <t xml:space="preserve">79410000-1</t>
  </si>
  <si>
    <t xml:space="preserve">Coperţi plastic pt.maşina de spiralat</t>
  </si>
  <si>
    <t xml:space="preserve">22852100-8</t>
  </si>
  <si>
    <t xml:space="preserve">Alexe R.</t>
  </si>
  <si>
    <t xml:space="preserve">Covoraşe PVC pentru intrare</t>
  </si>
  <si>
    <t xml:space="preserve">39531400-7</t>
  </si>
  <si>
    <t xml:space="preserve">Deflectoare aer condiţionat</t>
  </si>
  <si>
    <t xml:space="preserve">39717200-3</t>
  </si>
  <si>
    <t xml:space="preserve">Detergent pentru masina Taski</t>
  </si>
  <si>
    <t xml:space="preserve">39831200-8</t>
  </si>
  <si>
    <t xml:space="preserve">Difuzare presa romaneasca si straina (reviste de specialitate, publicatii periodice, ziare pe suport hartie cat si on-line)</t>
  </si>
  <si>
    <t xml:space="preserve">22200000-2</t>
  </si>
  <si>
    <t xml:space="preserve">Distrugatoare documente</t>
  </si>
  <si>
    <t xml:space="preserve">30191400-8</t>
  </si>
  <si>
    <t xml:space="preserve">Drepturi de utilizare a licentei pentru aplicatia informatica - persoane cu handicap vizual</t>
  </si>
  <si>
    <t xml:space="preserve">72500000-0</t>
  </si>
  <si>
    <t xml:space="preserve">Frigidere</t>
  </si>
  <si>
    <t xml:space="preserve">39711130-9</t>
  </si>
  <si>
    <t xml:space="preserve">Furnizare gaze naturale</t>
  </si>
  <si>
    <t xml:space="preserve">09123000-7</t>
  </si>
  <si>
    <t xml:space="preserve">Halate și uniforme îngrijitoare</t>
  </si>
  <si>
    <t xml:space="preserve">18143000-3 </t>
  </si>
  <si>
    <t xml:space="preserve">HDD compatibil storage IBM</t>
  </si>
  <si>
    <t xml:space="preserve">30233132-5</t>
  </si>
  <si>
    <t xml:space="preserve">Incarcare butelii</t>
  </si>
  <si>
    <t xml:space="preserve">09133000-0</t>
  </si>
  <si>
    <t xml:space="preserve">Inchiriere sala conferinte</t>
  </si>
  <si>
    <t xml:space="preserve">70310000-7 </t>
  </si>
  <si>
    <t xml:space="preserve">Instruire personal administrare baze de date PostgreSQL</t>
  </si>
  <si>
    <t xml:space="preserve">80533200-1 </t>
  </si>
  <si>
    <t xml:space="preserve">DGTI + Scoala de finante</t>
  </si>
  <si>
    <t xml:space="preserve">Jaluzele verticale si tip rolete</t>
  </si>
  <si>
    <t xml:space="preserve">39515440-1           39515410-2</t>
  </si>
  <si>
    <t xml:space="preserve">aprilie                                           iunie                     septembrie</t>
  </si>
  <si>
    <t xml:space="preserve">mai                          iulie                           octombrie</t>
  </si>
  <si>
    <t xml:space="preserve">Kituri și certificate digitale pt semnatura electronica</t>
  </si>
  <si>
    <t xml:space="preserve">Lavete microfibra</t>
  </si>
  <si>
    <t xml:space="preserve">39514200-0</t>
  </si>
  <si>
    <t xml:space="preserve">Lucrări de acoperire a podelelor cu mocheta pentru camera 372 si 857</t>
  </si>
  <si>
    <t xml:space="preserve">45432130-4</t>
  </si>
  <si>
    <t xml:space="preserve">Lucrări de revizie punct termic din sediul MFP din str. Apolodor, nr. 17, sector 5 </t>
  </si>
  <si>
    <t xml:space="preserve">45259300-0</t>
  </si>
  <si>
    <t xml:space="preserve">Lucrări montaj senzori instalație de iluminat Apolodor nr. 17</t>
  </si>
  <si>
    <t xml:space="preserve">30237475-9</t>
  </si>
  <si>
    <t xml:space="preserve">aprilie </t>
  </si>
  <si>
    <t xml:space="preserve">Mape pentru dosarele profesionale</t>
  </si>
  <si>
    <t xml:space="preserve">Materiale de lacatuserie</t>
  </si>
  <si>
    <t xml:space="preserve">24000000-4 44334000-0 44514200-8 18141000-9 30192125-3 18143000-3 33735100-2 44442000-0 44512920-7 38300000-8 44500000-5 14520000-2</t>
  </si>
  <si>
    <t xml:space="preserve">Alexe R. + Cașu C. </t>
  </si>
  <si>
    <t xml:space="preserve">Materiale medico-sanitare</t>
  </si>
  <si>
    <t xml:space="preserve">33123100-9     18939000-0         31111000-7</t>
  </si>
  <si>
    <t xml:space="preserve">Materiale și produse sanitare</t>
  </si>
  <si>
    <t xml:space="preserve">39141100-3    38622000-1   44411000-4</t>
  </si>
  <si>
    <t xml:space="preserve">Materiale tâmplărie și disc pentru flex</t>
  </si>
  <si>
    <t xml:space="preserve">44190000-8       44316500-3</t>
  </si>
  <si>
    <t xml:space="preserve">Medicamente</t>
  </si>
  <si>
    <t xml:space="preserve">33690000-3</t>
  </si>
  <si>
    <t xml:space="preserve">Monitorul Oficial - Bis</t>
  </si>
  <si>
    <t xml:space="preserve">Odorizante interior</t>
  </si>
  <si>
    <t xml:space="preserve">39811100-1</t>
  </si>
  <si>
    <t xml:space="preserve">Moise A.</t>
  </si>
  <si>
    <t xml:space="preserve">Plăcuță firmă cu sigla MFP</t>
  </si>
  <si>
    <t xml:space="preserve">44423450-0</t>
  </si>
  <si>
    <t xml:space="preserve">Polite CASCO</t>
  </si>
  <si>
    <t xml:space="preserve">66512100-3</t>
  </si>
  <si>
    <t xml:space="preserve">Produse  ingrijire si curatare autoturisme </t>
  </si>
  <si>
    <t xml:space="preserve">39831500-1</t>
  </si>
  <si>
    <t xml:space="preserve">Produse de informare / promoționale și obiecte de protocol pentru participanții la cea de a XX-a ediții a Adunării Generale a I.O.T.A.</t>
  </si>
  <si>
    <t xml:space="preserve">39294100-0     18530000-3</t>
  </si>
  <si>
    <t xml:space="preserve">Produse pentru bufetul de protocol (cafea arabică măcinată, cafea monodoze 9 g.cu cofeină, cafea mondoze 8 g. fara cofeină, apa minerală plată la PET de 0,5 l., apa minerală carbogazoasă la PET de 0,5 l., apa minerală plată la dozator PET de 19 l., lapte pentru cafea 1 litru  pasteurizat, zahăr plicuri de 5 gr., zahăr la 1 kg., ceai fructe - 20 pliculete/cutie, pahare unica folosinta 180 ml - 100 buc/set, palete plastic 88 mm.</t>
  </si>
  <si>
    <t xml:space="preserve">15861000-1       15861200-3         15981200-0             15981100-9          15511100-4           15831000-2           15864100-3           19520000-7           39222100-5</t>
  </si>
  <si>
    <t xml:space="preserve">Produse pentru bufetul de protocol (cești cafea, tăvi, ibrice, tribușoane, fețe de masă, prosoape de bucătărie, hotă aragaz)</t>
  </si>
  <si>
    <t xml:space="preserve">39221122-8         39221160-6            39220000-0          39513100-2          39514200-0            42520000-7</t>
  </si>
  <si>
    <t xml:space="preserve">Publicari  in Monitorul Oficial</t>
  </si>
  <si>
    <t xml:space="preserve">79800000-2</t>
  </si>
  <si>
    <t xml:space="preserve">Publicari anunturi in ziare</t>
  </si>
  <si>
    <t xml:space="preserve">Rama fotografii</t>
  </si>
  <si>
    <t xml:space="preserve">39298000-7</t>
  </si>
  <si>
    <t xml:space="preserve">Reparatii grup sanitar parter tr.II</t>
  </si>
  <si>
    <t xml:space="preserve">Reparatii la coloana apa pluviala tronson III</t>
  </si>
  <si>
    <t xml:space="preserve">45231111-6</t>
  </si>
  <si>
    <t xml:space="preserve">Reparatii masina Taski</t>
  </si>
  <si>
    <t xml:space="preserve">50532000-3</t>
  </si>
  <si>
    <t xml:space="preserve">Reparații frigider bufet protocol</t>
  </si>
  <si>
    <t xml:space="preserve">50730000-0</t>
  </si>
  <si>
    <t xml:space="preserve">Revizie tehnica periodica a instalatiei de gaze din sediul MFP aflat in Bulevardul Mircea Voda</t>
  </si>
  <si>
    <t xml:space="preserve">50531200-8</t>
  </si>
  <si>
    <t xml:space="preserve">Roviniete auto</t>
  </si>
  <si>
    <t xml:space="preserve">22453000-0</t>
  </si>
  <si>
    <t xml:space="preserve">Confectionare si montaj panou termopan</t>
  </si>
  <si>
    <t xml:space="preserve">45421150-0</t>
  </si>
  <si>
    <t xml:space="preserve">Servicii de grafică</t>
  </si>
  <si>
    <t xml:space="preserve">79822500-7</t>
  </si>
  <si>
    <t xml:space="preserve">Servicii de învățământ și formare profesională - Curs ”Cadru tehnic PSI”</t>
  </si>
  <si>
    <t xml:space="preserve">80500000-9</t>
  </si>
  <si>
    <t xml:space="preserve">Producție spot TV și difuzare pentru promovarea emisiunii ”CENTENAR”</t>
  </si>
  <si>
    <t xml:space="preserve">92111250-9   92225100-7</t>
  </si>
  <si>
    <t xml:space="preserve">buget Trezorerie</t>
  </si>
  <si>
    <t xml:space="preserve">Servicii de recrutare de personal pentru selectarea membrilor în consiliul de administraţie la CEC Bank S.A. - lot procedura "Licitatie deschisa", achizitie cf. art. 19 coroborat cu art. 7 alin (5) din Legea nr. 98/2016</t>
  </si>
  <si>
    <t xml:space="preserve">Deblocare seif container informații clasificate</t>
  </si>
  <si>
    <t xml:space="preserve">50514000-1</t>
  </si>
  <si>
    <t xml:space="preserve">Inlocuire anvelope/roți autovehicule</t>
  </si>
  <si>
    <t xml:space="preserve">50116500-6</t>
  </si>
  <si>
    <t xml:space="preserve">Servicii pentru obținerea numerelor cadastrale și intabulării imobilelor MFP</t>
  </si>
  <si>
    <t xml:space="preserve">71354300-7</t>
  </si>
  <si>
    <t xml:space="preserve">Servicii protocol aeroport</t>
  </si>
  <si>
    <t xml:space="preserve">55330000-2                       55520000-1</t>
  </si>
  <si>
    <t xml:space="preserve">Negru R. / Serv.comunicare</t>
  </si>
  <si>
    <t xml:space="preserve">Stampile, tusiere, datiere, inseriatoare si placute</t>
  </si>
  <si>
    <t xml:space="preserve">30192153-8            30192154-5  44423450-0               30192150-7               30192152-1</t>
  </si>
  <si>
    <t xml:space="preserve">Alexe R. + Cașu C. + Moise A.</t>
  </si>
  <si>
    <t xml:space="preserve">Suport dispozitiv automat de alimentare pentru scanner Xerox DocuMate752</t>
  </si>
  <si>
    <t xml:space="preserve">30124500-9</t>
  </si>
  <si>
    <t xml:space="preserve">Token-uri si cititoare de carduri (DGTI)</t>
  </si>
  <si>
    <t xml:space="preserve">30200000-1       30233300-4</t>
  </si>
  <si>
    <t xml:space="preserve">Certificare PKI (certificare semnatura electronica) - Certsign - Upgrade licenta Clicksign</t>
  </si>
  <si>
    <t xml:space="preserve">Dirigentie de santier pentru lucrarile de modernizare sediu MFP din str. Apolodor, nr. 17, sector 5</t>
  </si>
  <si>
    <t xml:space="preserve">71247000-1</t>
  </si>
  <si>
    <t xml:space="preserve">Dulapuri antifoc, antiefractie, hidroizolate pentru arhivare suporti magnetici optici</t>
  </si>
  <si>
    <t xml:space="preserve">39132100-7 </t>
  </si>
  <si>
    <t xml:space="preserve">Elaborare documentatii necesare si obtinerea autorizatiei de securitate la incendiu pentru sediile MFP</t>
  </si>
  <si>
    <t xml:space="preserve">90711100-5  </t>
  </si>
  <si>
    <t xml:space="preserve">Ghilotina</t>
  </si>
  <si>
    <t xml:space="preserve">42991110-3</t>
  </si>
  <si>
    <t xml:space="preserve">Masina de broşat</t>
  </si>
  <si>
    <t xml:space="preserve">42990000-2</t>
  </si>
  <si>
    <t xml:space="preserve">Proiectare sisteme integrate de securitate pentru sediile MFP</t>
  </si>
  <si>
    <t xml:space="preserve">32323500-8 51314000-6 79930000-2</t>
  </si>
  <si>
    <t xml:space="preserve">Sistem de securitate fizică și detecție incendii compus din: sistem de detecție/semnalizare efracție, sistem de control acces, sistem de supraveghere TVCI, sistem de detecție și avertizare incendiu, protecția ferestrelor</t>
  </si>
  <si>
    <t xml:space="preserve">35120000-1       42961100-1       31625100-4            31625200-5         31625300-6</t>
  </si>
  <si>
    <t xml:space="preserve">Terminal videoconferinta</t>
  </si>
  <si>
    <t xml:space="preserve">32232000-8 </t>
  </si>
  <si>
    <t xml:space="preserve">Uși metalice antiefracție și antiincendiu</t>
  </si>
  <si>
    <t xml:space="preserve">44421500-2</t>
  </si>
  <si>
    <t xml:space="preserve">Videoproiector portabil</t>
  </si>
  <si>
    <t xml:space="preserve">38652120-7</t>
  </si>
  <si>
    <t xml:space="preserve">finalizată</t>
  </si>
  <si>
    <t xml:space="preserve">ANEXA NR.2 PRIVIND ACHIZIȚIILE INIȚIATE PENTRU IMPLEMENTAREA PROIECTELOR FINANȚATE DIN FONDURI NERAMBURSABILE ÎN CURSUL ANULUI 2016</t>
  </si>
  <si>
    <t xml:space="preserve">Valoarea estimată a contractului  / acordului-cadru                  - Lei, fără TVA -</t>
  </si>
  <si>
    <t xml:space="preserve">I. Sprijinirea ACP în vederea gestionării eficiente a Fondurilor Europene Structurale și de Investiții</t>
  </si>
  <si>
    <t xml:space="preserve">Aplicații informatice</t>
  </si>
  <si>
    <t xml:space="preserve">48900000-7</t>
  </si>
  <si>
    <t xml:space="preserve">fonduri europene</t>
  </si>
  <si>
    <t xml:space="preserve">Procedura simplificată</t>
  </si>
  <si>
    <t xml:space="preserve">Articole de papetărie/birotică și consumabile IT (tonere)</t>
  </si>
  <si>
    <t xml:space="preserve">19520000-7 30197642-8</t>
  </si>
  <si>
    <t xml:space="preserve">Certificate digitale calificate </t>
  </si>
  <si>
    <t xml:space="preserve">Mobilier integrat</t>
  </si>
  <si>
    <t xml:space="preserve">39122100-4 </t>
  </si>
  <si>
    <t xml:space="preserve">PC-uri, multifuncționale / imprimante, tablete și UPS-uri</t>
  </si>
  <si>
    <t xml:space="preserve">30213000-5           30232000-4</t>
  </si>
  <si>
    <t xml:space="preserve">Piese de schimb și rețelistică/periferice</t>
  </si>
  <si>
    <t xml:space="preserve">30237000-9        30237300-2       </t>
  </si>
  <si>
    <t xml:space="preserve">Servicii de consultanță în domeniul achizițiilor publice și FIDIC în contextul procedurilor de închidere a perioadei de programare 2007 - 2013</t>
  </si>
  <si>
    <t xml:space="preserve">79418000-7       71318000-0</t>
  </si>
  <si>
    <t xml:space="preserve">Servicii de consultanță în domeniul achizițiilor publice, audit, FIDIC și evaluare pentru perioada de programare 2014- 2020</t>
  </si>
  <si>
    <t xml:space="preserve">79411000-8 </t>
  </si>
  <si>
    <t xml:space="preserve">Servicii de închiriere autoturism cu conducător auto </t>
  </si>
  <si>
    <t xml:space="preserve">60171000-7</t>
  </si>
  <si>
    <t xml:space="preserve">TOTAL</t>
  </si>
  <si>
    <t xml:space="preserve">II. Sprijin pentru ACP în gestionarea Mecanismului Financiar al spațiului Economic European și a Mecanismului Financiar Norvegian 2009-2014</t>
  </si>
  <si>
    <t xml:space="preserve">Organizare vizite de studiu</t>
  </si>
  <si>
    <t xml:space="preserve">55120000-7</t>
  </si>
  <si>
    <t xml:space="preserve">Procedură internă proprie</t>
  </si>
  <si>
    <t xml:space="preserve">Echipamente IT si consumabile</t>
  </si>
  <si>
    <t xml:space="preserve">30213100-6 39173000-5 30232110-8 30120000-6 30125100-2</t>
  </si>
  <si>
    <t xml:space="preserve">III.  Întărirea capacităţii administrative a Ministerului Finanţelor Publice în implementarea măsurilor de sprijin de natura ajutorului de stat  SIPOCA8</t>
  </si>
  <si>
    <t xml:space="preserve">Imprimantă multifuncțională</t>
  </si>
  <si>
    <t xml:space="preserve">30232110-8</t>
  </si>
  <si>
    <t xml:space="preserve">Laptopuri</t>
  </si>
  <si>
    <t xml:space="preserve">Licențe (soluție) antivirus</t>
  </si>
  <si>
    <t xml:space="preserve">48761000-0</t>
  </si>
  <si>
    <t xml:space="preserve">Licențe software</t>
  </si>
  <si>
    <t xml:space="preserve">48310000-4</t>
  </si>
  <si>
    <t xml:space="preserve">Materiale consumabile (hârtie A4, hârtie A3, tonere imprimantă, pixuri)</t>
  </si>
  <si>
    <t xml:space="preserve">30197643-5             30125110-5             30192121-5</t>
  </si>
  <si>
    <t xml:space="preserve">Servicii pentru consultanţă şi expertiză pentru dezvoltarea și implementarea aplicațiilor electronice (avizare măsuri de ajutor de stat,”monitoring tool”)</t>
  </si>
  <si>
    <t xml:space="preserve">72227000-2</t>
  </si>
  <si>
    <t xml:space="preserve">Servicii pentru consultanţă şi expertiză pentru elaborarea studiului de impact și a raportului referitor la propunerile de îmbunătățire a cadrului normativ și metodologic privind măsurile de natura ajutorului de stat</t>
  </si>
  <si>
    <t xml:space="preserve">79400000-8</t>
  </si>
  <si>
    <t xml:space="preserve">Servicii pentru elaborarea, producția și distribuția materialelor publicitare și de informare, precum și cele cu difuzarea în mass-media</t>
  </si>
  <si>
    <t xml:space="preserve">22462000-6</t>
  </si>
  <si>
    <t xml:space="preserve">Servicii pentru organizarea și/sau participarea la evenimente</t>
  </si>
  <si>
    <t xml:space="preserve">55120000-7         55300000-3      60130000-8(1)</t>
  </si>
  <si>
    <t xml:space="preserve">Servicii privind organizarea de evenimente pentru promovarea proiectului</t>
  </si>
  <si>
    <t xml:space="preserve">Videoproiector</t>
  </si>
  <si>
    <t xml:space="preserve">IV. Dezvoltarea capacitatii de administrare a datoriei publice guvernamentale prin utilizarea instrumentelor financiare derivate SIPOCA10</t>
  </si>
  <si>
    <t xml:space="preserve">Dispozitiv telefonic specializat pentru organizarea de teleconferinte</t>
  </si>
  <si>
    <t xml:space="preserve">32550000-3</t>
  </si>
  <si>
    <t xml:space="preserve">Materiale publicitare si de informare (mape, pixuri, afise, bannere, foi antet)</t>
  </si>
  <si>
    <t xml:space="preserve">Servicii de agentii de turism (cazare si transport)</t>
  </si>
  <si>
    <t xml:space="preserve">63510000-7</t>
  </si>
  <si>
    <t xml:space="preserve">Servicii de consultanță</t>
  </si>
  <si>
    <t xml:space="preserve">Procedura Banca Mondială</t>
  </si>
  <si>
    <t xml:space="preserve">DGTDP</t>
  </si>
  <si>
    <t xml:space="preserve">Servicii de organizare conferinte de deschidere si de inchidere a proiectului</t>
  </si>
  <si>
    <t xml:space="preserve">V. Îmbunătăţirea modelării veniturilor bugetare pentru analiză şi prognoză SIPOCA14</t>
  </si>
  <si>
    <t xml:space="preserve">Ansamblu de tehnici informatice pentru management (Laptopuri,imprimantă, telefoane,televizor,mașină de tocat hârtie, mașină de legat hârtie, aer condiționat, licente software si cu accesoriile necesare, servicii de întreținere și reparare echipament IT)</t>
  </si>
  <si>
    <t xml:space="preserve">30213100-6          30232110-8         32552110-1          32324000-0        30191400-8         42991100-0       39717200-3            48000000-8</t>
  </si>
  <si>
    <t xml:space="preserve">Materiale consumabile </t>
  </si>
  <si>
    <t xml:space="preserve">30197643-5             30125110-5   </t>
  </si>
  <si>
    <t xml:space="preserve">Materiale informare, comunicare și publicitate (materiale promoționale, anunț ziar)</t>
  </si>
  <si>
    <t xml:space="preserve">Mobilier </t>
  </si>
  <si>
    <t xml:space="preserve">39000000-2</t>
  </si>
  <si>
    <t xml:space="preserve">Servicii de organizare conferinte </t>
  </si>
  <si>
    <t xml:space="preserve">Servicii de organizare cursuri de instruire</t>
  </si>
  <si>
    <t xml:space="preserve">Servicii de tipărire, multiplicare, distribuire de materiale realizate în cadrul proiectului (studii, metodologii, ghid) </t>
  </si>
  <si>
    <t xml:space="preserve">VI. Programul de Cooperare Elveţiano-Român vizând reducerea disparităţilor economice şi sociale în cadrul Uniunii Europene extinse  - Fondul de Asistenţă Tehnică</t>
  </si>
  <si>
    <t xml:space="preserve">Consumabile echipamente birotica</t>
  </si>
  <si>
    <t xml:space="preserve">30125110-5      30124000-4</t>
  </si>
  <si>
    <t xml:space="preserve">Laptopuri </t>
  </si>
  <si>
    <t xml:space="preserve">Licențe Office</t>
  </si>
  <si>
    <t xml:space="preserve">Licențe Windows</t>
  </si>
  <si>
    <t xml:space="preserve">Minilaptopuri</t>
  </si>
  <si>
    <t xml:space="preserve">Produse informative și de promovare</t>
  </si>
  <si>
    <t xml:space="preserve">Servicii catering/protocol</t>
  </si>
  <si>
    <t xml:space="preserve">55520000-1</t>
  </si>
  <si>
    <t xml:space="preserve">Servicii de reuniuni si conferinte organizate la hotel </t>
  </si>
  <si>
    <t xml:space="preserve">aprilie                             august</t>
  </si>
  <si>
    <t xml:space="preserve">mai                decembrie</t>
  </si>
  <si>
    <t xml:space="preserve">Servicii de traducere si interpretariat</t>
  </si>
  <si>
    <t xml:space="preserve"> 79530000-8                    79540000-1</t>
  </si>
  <si>
    <t xml:space="preserve">Servicii de training inclusiv servicii adiacente organizare training (masa, cazare, transport)</t>
  </si>
  <si>
    <t xml:space="preserve">Televizoare LCD cu suport</t>
  </si>
  <si>
    <t xml:space="preserve">32324100-1</t>
  </si>
  <si>
    <t xml:space="preserve">Teodorescu T.</t>
  </si>
  <si>
    <t xml:space="preserve">VII. Programul ”Sprijin pentru Autoritatea de Audit în gestionarea Mecanismului Financiar al Spațiului Economic European și a Mecanismului Financiar Norvegian 2009-2014”</t>
  </si>
  <si>
    <t xml:space="preserve">Servicii de învățământ și formare profesională în audit fonduri nerambursabile pentru personalul Autorității de Audit din cadrul UCAAPI.</t>
  </si>
  <si>
    <t xml:space="preserve">80000000-4 </t>
  </si>
  <si>
    <t xml:space="preserve">ANEXA NR.3 PRIVIND CONTRACTELE SUBSECVENTE CE SE VOR ATRIBUI ÎN CURSUL ANULUI 2016</t>
  </si>
  <si>
    <t xml:space="preserve">Tipul și obiectul contractului  subsecvent</t>
  </si>
  <si>
    <t xml:space="preserve">Valoarea estimată a contractului  subsecvent                         - Lei, fără TVA -</t>
  </si>
  <si>
    <t xml:space="preserve">Observații</t>
  </si>
  <si>
    <t xml:space="preserve">Alocare coduri ISIN</t>
  </si>
  <si>
    <t xml:space="preserve">Băcneanu V.  </t>
  </si>
  <si>
    <t xml:space="preserve">Convenție 2013</t>
  </si>
  <si>
    <t xml:space="preserve">Arhivare si legare documente</t>
  </si>
  <si>
    <t xml:space="preserve">Acord-cadru 2013</t>
  </si>
  <si>
    <t xml:space="preserve">Acord-cadru 2016</t>
  </si>
  <si>
    <t xml:space="preserve">Asistenta și reprezentare juridică a Romaniei in litigiile arbitrale internat UNCITRAL - Dosar FIN.CO.GE.RO</t>
  </si>
  <si>
    <t xml:space="preserve">Olteanu M. </t>
  </si>
  <si>
    <t xml:space="preserve">Act aditional la Contract-cadru 2015</t>
  </si>
  <si>
    <t xml:space="preserve">Asistență și reprezentare juridica CIRDI dosar ARB 15/31</t>
  </si>
  <si>
    <t xml:space="preserve">Băcneanu V. + Cașu C.</t>
  </si>
  <si>
    <t xml:space="preserve">Act adițional la Contract-cadru 2015</t>
  </si>
  <si>
    <t xml:space="preserve">Asistență și reprezentare juridică a României în dosarul ARB/05/20 de pe rolul instantei judecatoresti din Columbia</t>
  </si>
  <si>
    <t xml:space="preserve">Act adițional la Contract-cadru DGJ</t>
  </si>
  <si>
    <t xml:space="preserve">Asistență și reprezentare juridică a României în dosarul ARB/05/20 de pe rolul instantei judecatoresti din Marea Britanie</t>
  </si>
  <si>
    <t xml:space="preserve">Asistență și reprezentare juridică a României în dosarul ARB/05/20 de pe rolul instantei judecatoresti din Marele Ducat al Luxemburgului</t>
  </si>
  <si>
    <t xml:space="preserve">Asistență și reprezentare juridică a României în dosarul ARB/05/20 de pe rolul instantei judecatoresti din Regatul Belgiei</t>
  </si>
  <si>
    <t xml:space="preserve">Caşu C.</t>
  </si>
  <si>
    <t xml:space="preserve">Asistență și reprezentare juridică a României în dosarul ARB/05/20 de pe rolul instantei judecatoresti din Republica Franceza</t>
  </si>
  <si>
    <t xml:space="preserve">Asistență și reprezentare juridică CIRDI dosar ARB 14/29</t>
  </si>
  <si>
    <t xml:space="preserve">Asistență și reprezentare juridică CIRDI dosar ARB 16/19</t>
  </si>
  <si>
    <t xml:space="preserve">Act aditional la Contract-cadru 2016</t>
  </si>
  <si>
    <t xml:space="preserve">Acord-cadru 2012 si 2016  </t>
  </si>
  <si>
    <t xml:space="preserve">Cheltuieli bancare pentru participarea la sistemul ReGIS </t>
  </si>
  <si>
    <t xml:space="preserve">alt buget / Trezorerie*</t>
  </si>
  <si>
    <t xml:space="preserve">Radulescu C./ DGTDP</t>
  </si>
  <si>
    <t xml:space="preserve">Contract 181688/2005 - prelungire automata</t>
  </si>
  <si>
    <t xml:space="preserve">Cheltuieli bancare pentru participarea la sistemul SaFIR</t>
  </si>
  <si>
    <t xml:space="preserve">Contract 184641/2005 - prelungire automata</t>
  </si>
  <si>
    <t xml:space="preserve">Cheltuieli bancare pentru participarea la sistemul SENT </t>
  </si>
  <si>
    <t xml:space="preserve">Contract 349/2005 - prelungire automata</t>
  </si>
  <si>
    <t xml:space="preserve">Conectare la reteaua SWIFT / D-Net</t>
  </si>
  <si>
    <t xml:space="preserve">Acord-cadru 2015</t>
  </si>
  <si>
    <t xml:space="preserve">Conectare la reteaua SWIFT / Orange</t>
  </si>
  <si>
    <t xml:space="preserve"> Acord-cadru 2015</t>
  </si>
  <si>
    <t xml:space="preserve">Conectare la reteaua TRANSFOND</t>
  </si>
  <si>
    <t xml:space="preserve">Constantinescu A. / DGTDP</t>
  </si>
  <si>
    <t xml:space="preserve">Sursa unica - Contract incheiet in 2006 cu prelungire automata</t>
  </si>
  <si>
    <t xml:space="preserve">Curatenie imobile</t>
  </si>
  <si>
    <t xml:space="preserve">Acord cadru 2015 </t>
  </si>
  <si>
    <t xml:space="preserve">Dezinsectie si deratizare</t>
  </si>
  <si>
    <t xml:space="preserve">Expertiza in domeniile contabilitate, fiscalitate si topografie</t>
  </si>
  <si>
    <t xml:space="preserve"> Moise D. + Radu A.</t>
  </si>
  <si>
    <t xml:space="preserve">Expertiza proprietati imobiliare</t>
  </si>
  <si>
    <t xml:space="preserve">Moise D. + Bacneanu V. + Melinte L.</t>
  </si>
  <si>
    <t xml:space="preserve">Acord-cadru 2014</t>
  </si>
  <si>
    <t xml:space="preserve">Furnizare legitimatii</t>
  </si>
  <si>
    <t xml:space="preserve">Contract-cadru  2015</t>
  </si>
  <si>
    <t xml:space="preserve">Contract-cadru 2016</t>
  </si>
  <si>
    <t xml:space="preserve">Hartie pentru fotocopiatoare format A4 si A3</t>
  </si>
  <si>
    <t xml:space="preserve"> Acord-cadru 2013</t>
  </si>
  <si>
    <t xml:space="preserve">Incărcare stingătoare incendiu</t>
  </si>
  <si>
    <t xml:space="preserve">Contract-cadru 2015</t>
  </si>
  <si>
    <t xml:space="preserve">Interpretariat autorizat simultan si consecutiv si traduceri (retroversiuni) autorizate texte</t>
  </si>
  <si>
    <t xml:space="preserve">Intretinere si reparatii ascensoare </t>
  </si>
  <si>
    <t xml:space="preserve">Acorduri-cadru 2014 și 2016</t>
  </si>
  <si>
    <t xml:space="preserve">Intretinere si reparatii sistem control acces si pontaj</t>
  </si>
  <si>
    <t xml:space="preserve">Contract-cadru  2014 și 2016</t>
  </si>
  <si>
    <t xml:space="preserve">Intretinere si suport tehnic pt.manag.datoriei publice UNCTAD DAFAS</t>
  </si>
  <si>
    <t xml:space="preserve">Ene Mihaela/ DGTDP</t>
  </si>
  <si>
    <t xml:space="preserve">Sursa unica - Protocol incheiet in 2005 cu prelungire automata</t>
  </si>
  <si>
    <t xml:space="preserve">Intreţinere full service pt echip D125, DC560, WC7845, DC260, XP7760</t>
  </si>
  <si>
    <t xml:space="preserve">Cașu C.         </t>
  </si>
  <si>
    <t xml:space="preserve">Intreținere și reparatii usi automate</t>
  </si>
  <si>
    <t xml:space="preserve">Contr.-cadru 2015 și 2016</t>
  </si>
  <si>
    <t xml:space="preserve">Acord-cadru 2014 si 2016</t>
  </si>
  <si>
    <t xml:space="preserve">Materiale si piese pentru intretinere si reparatii instalatii electrice</t>
  </si>
  <si>
    <t xml:space="preserve">Cașu C.          </t>
  </si>
  <si>
    <t xml:space="preserve">Mentenanta imobile</t>
  </si>
  <si>
    <t xml:space="preserve">Mentenanta, asistenta tehnica si reparatii pentru instalatia de sonorizare din camera 372</t>
  </si>
  <si>
    <t xml:space="preserve">Monitorizare presa centrala si locala, radio-tv, web si social media -tv </t>
  </si>
  <si>
    <t xml:space="preserve">Acord cadru 2014</t>
  </si>
  <si>
    <t xml:space="preserve">Plicuri diverse dimensiuni</t>
  </si>
  <si>
    <t xml:space="preserve">Alexe R.+Cașu C.</t>
  </si>
  <si>
    <t xml:space="preserve">Reparatii aparate fax</t>
  </si>
  <si>
    <t xml:space="preserve">Băcneanu V.   </t>
  </si>
  <si>
    <t xml:space="preserve">Contract-cadru  2014</t>
  </si>
  <si>
    <t xml:space="preserve">Reparatii masina de broșat si ghilotină</t>
  </si>
  <si>
    <t xml:space="preserve">Contract-cadru 2015 </t>
  </si>
  <si>
    <t xml:space="preserve">Reparații aparate aer condiționat</t>
  </si>
  <si>
    <r>
      <rPr>
        <sz val="11"/>
        <rFont val="Calibri"/>
        <family val="2"/>
        <charset val="238"/>
      </rPr>
      <t xml:space="preserve">Băcneanu V.  </t>
    </r>
    <r>
      <rPr>
        <sz val="11"/>
        <color rgb="FFFF0000"/>
        <rFont val="Calibri"/>
        <family val="2"/>
        <charset val="238"/>
      </rPr>
      <t xml:space="preserve"> </t>
    </r>
  </si>
  <si>
    <t xml:space="preserve">Reparații fotocopiatoare</t>
  </si>
  <si>
    <t xml:space="preserve">Revizie, reparatii si ITP auto</t>
  </si>
  <si>
    <t xml:space="preserve">Salubrizare</t>
  </si>
  <si>
    <t xml:space="preserve">Servicii bancare pentru derularea contribuției financiare de preaderare a Comunității Europene</t>
  </si>
  <si>
    <t xml:space="preserve">Servicii financiare (Bloomberg)</t>
  </si>
  <si>
    <t xml:space="preserve">Radulescu Sergiu / DGTDP</t>
  </si>
  <si>
    <t xml:space="preserve">Contract incheiat in 2010 cu prelungire automata</t>
  </si>
  <si>
    <t xml:space="preserve">Servicii financiare (Thomson Reuters + Datastream)</t>
  </si>
  <si>
    <t xml:space="preserve">Servicii poştale</t>
  </si>
  <si>
    <t xml:space="preserve">Servicii SWIFT SCRL Belgia</t>
  </si>
  <si>
    <t xml:space="preserve">Niculae Claudiu / DGTDP</t>
  </si>
  <si>
    <t xml:space="preserve">Sursa unica - Contract incheiet in 2004 cu prelungire automata</t>
  </si>
  <si>
    <t xml:space="preserve">Spalatorie auto</t>
  </si>
  <si>
    <t xml:space="preserve">Suport si mentenanta software pentru accesul la SWIFTplatforma centralizata de plati a Trezoreriei Statului</t>
  </si>
  <si>
    <t xml:space="preserve">Tehnoredactare si tiparire Revista de Finante Publice</t>
  </si>
  <si>
    <t xml:space="preserve">venituri proprii*</t>
  </si>
  <si>
    <t xml:space="preserve">Telefonie fixa</t>
  </si>
  <si>
    <t xml:space="preserve">Telefonie mobila</t>
  </si>
  <si>
    <t xml:space="preserve">Transcrieri emisiuni radio-tv </t>
  </si>
  <si>
    <t xml:space="preserve">Transmitere  flux de stiri on - line </t>
  </si>
  <si>
    <t xml:space="preserve">Transport aerian de calatori </t>
  </si>
  <si>
    <t xml:space="preserve">Savu P.</t>
  </si>
  <si>
    <t xml:space="preserve">Acord-cadru 2012 și  2016</t>
  </si>
  <si>
    <t xml:space="preserve">Verificare și încărcare stingătoare</t>
  </si>
  <si>
    <t xml:space="preserve">Verificare, reparare și completare a hidranților interiori de incendiu</t>
  </si>
  <si>
    <t xml:space="preserve">Licente Microsoft Office Professional 2013</t>
  </si>
  <si>
    <t xml:space="preserve">Băcneanu V. </t>
  </si>
  <si>
    <t xml:space="preserve"> Acord-cadru 2016</t>
  </si>
  <si>
    <t xml:space="preserve">*) Sumele nu sunt luate în calcul la total capitol 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Arial Narrow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25" activeCellId="0" sqref="D2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21"/>
    <col collapsed="false" customWidth="true" hidden="false" outlineLevel="0" max="3" min="3" style="2" width="11.66"/>
    <col collapsed="false" customWidth="true" hidden="false" outlineLevel="0" max="4" min="4" style="3" width="13.66"/>
    <col collapsed="false" customWidth="true" hidden="false" outlineLevel="0" max="5" min="5" style="2" width="9.99"/>
    <col collapsed="false" customWidth="true" hidden="false" outlineLevel="0" max="6" min="6" style="2" width="15.55"/>
    <col collapsed="false" customWidth="true" hidden="false" outlineLevel="0" max="7" min="7" style="2" width="12.32"/>
    <col collapsed="false" customWidth="true" hidden="false" outlineLevel="0" max="8" min="8" style="2" width="11.99"/>
    <col collapsed="false" customWidth="true" hidden="false" outlineLevel="0" max="9" min="9" style="2" width="11.66"/>
    <col collapsed="false" customWidth="true" hidden="false" outlineLevel="0" max="10" min="10" style="2" width="15.99"/>
    <col collapsed="false" customWidth="false" hidden="false" outlineLevel="0" max="257" min="11" style="4" width="8.87"/>
  </cols>
  <sheetData>
    <row r="1" customFormat="false" ht="14.4" hidden="false" customHeight="false" outlineLevel="0" collapsed="false">
      <c r="H1" s="5" t="s">
        <v>0</v>
      </c>
      <c r="I1" s="5"/>
      <c r="J1" s="5"/>
    </row>
    <row r="2" customFormat="false" ht="14.4" hidden="false" customHeight="false" outlineLevel="0" collapsed="false">
      <c r="H2" s="5" t="s">
        <v>1</v>
      </c>
      <c r="I2" s="5"/>
      <c r="J2" s="5"/>
    </row>
    <row r="3" customFormat="false" ht="14.4" hidden="false" customHeight="false" outlineLevel="0" collapsed="false">
      <c r="H3" s="6" t="s">
        <v>2</v>
      </c>
      <c r="I3" s="6"/>
      <c r="J3" s="6"/>
    </row>
    <row r="6" s="8" customFormat="true" ht="15.6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s="8" customFormat="true" ht="15.6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9" s="12" customFormat="true" ht="100.8" hidden="false" customHeight="false" outlineLevel="0" collapsed="false">
      <c r="A9" s="9" t="s">
        <v>5</v>
      </c>
      <c r="B9" s="10" t="s">
        <v>6</v>
      </c>
      <c r="C9" s="10" t="s">
        <v>7</v>
      </c>
      <c r="D9" s="11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0" t="s">
        <v>13</v>
      </c>
      <c r="J9" s="10" t="s">
        <v>14</v>
      </c>
    </row>
    <row r="10" customFormat="false" ht="14.4" hidden="false" customHeight="true" outlineLevel="0" collapsed="false">
      <c r="A10" s="13"/>
      <c r="B10" s="14" t="s">
        <v>15</v>
      </c>
      <c r="C10" s="14"/>
      <c r="D10" s="14"/>
      <c r="E10" s="15"/>
      <c r="F10" s="15"/>
      <c r="G10" s="15"/>
      <c r="H10" s="15"/>
      <c r="I10" s="15"/>
      <c r="J10" s="15"/>
    </row>
    <row r="11" customFormat="false" ht="14.4" hidden="false" customHeight="false" outlineLevel="0" collapsed="false">
      <c r="A11" s="16"/>
      <c r="B11" s="17" t="s">
        <v>16</v>
      </c>
      <c r="C11" s="18"/>
      <c r="D11" s="19" t="n">
        <f aca="false">SUM(D12:D38)</f>
        <v>26083867.53</v>
      </c>
      <c r="E11" s="18"/>
      <c r="F11" s="18"/>
      <c r="G11" s="18"/>
      <c r="H11" s="18"/>
      <c r="I11" s="18"/>
      <c r="J11" s="18"/>
    </row>
    <row r="12" customFormat="false" ht="46.2" hidden="false" customHeight="true" outlineLevel="0" collapsed="false">
      <c r="A12" s="13" t="n">
        <v>1</v>
      </c>
      <c r="B12" s="20" t="s">
        <v>17</v>
      </c>
      <c r="C12" s="21" t="s">
        <v>18</v>
      </c>
      <c r="D12" s="22" t="n">
        <v>1260000</v>
      </c>
      <c r="E12" s="23" t="s">
        <v>19</v>
      </c>
      <c r="F12" s="24" t="s">
        <v>20</v>
      </c>
      <c r="G12" s="23" t="s">
        <v>21</v>
      </c>
      <c r="H12" s="23" t="s">
        <v>22</v>
      </c>
      <c r="I12" s="24" t="s">
        <v>23</v>
      </c>
      <c r="J12" s="23" t="s">
        <v>24</v>
      </c>
    </row>
    <row r="13" customFormat="false" ht="75" hidden="false" customHeight="true" outlineLevel="0" collapsed="false">
      <c r="A13" s="13" t="n">
        <v>2</v>
      </c>
      <c r="B13" s="25" t="s">
        <v>25</v>
      </c>
      <c r="C13" s="26" t="s">
        <v>26</v>
      </c>
      <c r="D13" s="26" t="s">
        <v>27</v>
      </c>
      <c r="E13" s="27" t="s">
        <v>19</v>
      </c>
      <c r="F13" s="28" t="s">
        <v>20</v>
      </c>
      <c r="G13" s="29" t="s">
        <v>28</v>
      </c>
      <c r="H13" s="27" t="s">
        <v>29</v>
      </c>
      <c r="I13" s="27" t="s">
        <v>30</v>
      </c>
      <c r="J13" s="27" t="s">
        <v>31</v>
      </c>
    </row>
    <row r="14" customFormat="false" ht="57.6" hidden="false" customHeight="false" outlineLevel="0" collapsed="false">
      <c r="A14" s="13" t="n">
        <v>3</v>
      </c>
      <c r="B14" s="30" t="s">
        <v>32</v>
      </c>
      <c r="C14" s="31" t="s">
        <v>33</v>
      </c>
      <c r="D14" s="32" t="n">
        <v>761971</v>
      </c>
      <c r="E14" s="27" t="s">
        <v>19</v>
      </c>
      <c r="F14" s="27" t="s">
        <v>34</v>
      </c>
      <c r="G14" s="27" t="s">
        <v>35</v>
      </c>
      <c r="H14" s="27" t="s">
        <v>21</v>
      </c>
      <c r="I14" s="28" t="s">
        <v>36</v>
      </c>
      <c r="J14" s="27" t="s">
        <v>37</v>
      </c>
    </row>
    <row r="15" customFormat="false" ht="43.2" hidden="false" customHeight="false" outlineLevel="0" collapsed="false">
      <c r="A15" s="13" t="n">
        <v>4</v>
      </c>
      <c r="B15" s="33" t="s">
        <v>38</v>
      </c>
      <c r="C15" s="34" t="s">
        <v>39</v>
      </c>
      <c r="D15" s="35" t="n">
        <v>1931268</v>
      </c>
      <c r="E15" s="23" t="s">
        <v>19</v>
      </c>
      <c r="F15" s="23" t="s">
        <v>34</v>
      </c>
      <c r="G15" s="23" t="s">
        <v>35</v>
      </c>
      <c r="H15" s="23" t="s">
        <v>40</v>
      </c>
      <c r="I15" s="23" t="s">
        <v>41</v>
      </c>
      <c r="J15" s="23" t="s">
        <v>42</v>
      </c>
    </row>
    <row r="16" customFormat="false" ht="28.8" hidden="false" customHeight="false" outlineLevel="0" collapsed="false">
      <c r="A16" s="13" t="n">
        <v>6</v>
      </c>
      <c r="B16" s="33" t="s">
        <v>43</v>
      </c>
      <c r="C16" s="34" t="s">
        <v>44</v>
      </c>
      <c r="D16" s="22" t="n">
        <v>930017</v>
      </c>
      <c r="E16" s="23" t="s">
        <v>19</v>
      </c>
      <c r="F16" s="24" t="s">
        <v>45</v>
      </c>
      <c r="G16" s="23" t="s">
        <v>46</v>
      </c>
      <c r="H16" s="23" t="s">
        <v>40</v>
      </c>
      <c r="I16" s="24" t="s">
        <v>30</v>
      </c>
      <c r="J16" s="23" t="s">
        <v>37</v>
      </c>
    </row>
    <row r="17" customFormat="false" ht="28.8" hidden="false" customHeight="false" outlineLevel="0" collapsed="false">
      <c r="A17" s="13" t="n">
        <v>5</v>
      </c>
      <c r="B17" s="36" t="s">
        <v>47</v>
      </c>
      <c r="C17" s="37" t="s">
        <v>48</v>
      </c>
      <c r="D17" s="32" t="n">
        <v>11400</v>
      </c>
      <c r="E17" s="27" t="s">
        <v>19</v>
      </c>
      <c r="F17" s="27" t="s">
        <v>49</v>
      </c>
      <c r="G17" s="28" t="s">
        <v>28</v>
      </c>
      <c r="H17" s="27" t="s">
        <v>50</v>
      </c>
      <c r="I17" s="27" t="s">
        <v>30</v>
      </c>
      <c r="J17" s="27" t="s">
        <v>51</v>
      </c>
    </row>
    <row r="18" customFormat="false" ht="14.4" hidden="false" customHeight="false" outlineLevel="0" collapsed="false">
      <c r="A18" s="13" t="n">
        <v>7</v>
      </c>
      <c r="B18" s="36" t="s">
        <v>52</v>
      </c>
      <c r="C18" s="37" t="s">
        <v>53</v>
      </c>
      <c r="D18" s="32" t="n">
        <v>69078</v>
      </c>
      <c r="E18" s="27" t="s">
        <v>19</v>
      </c>
      <c r="F18" s="27" t="s">
        <v>49</v>
      </c>
      <c r="G18" s="27" t="s">
        <v>50</v>
      </c>
      <c r="H18" s="27" t="s">
        <v>54</v>
      </c>
      <c r="I18" s="27" t="s">
        <v>30</v>
      </c>
      <c r="J18" s="27" t="s">
        <v>55</v>
      </c>
    </row>
    <row r="19" customFormat="false" ht="14.4" hidden="false" customHeight="false" outlineLevel="0" collapsed="false">
      <c r="A19" s="13" t="n">
        <v>8</v>
      </c>
      <c r="B19" s="36" t="s">
        <v>56</v>
      </c>
      <c r="C19" s="37" t="s">
        <v>53</v>
      </c>
      <c r="D19" s="32" t="n">
        <v>81.6</v>
      </c>
      <c r="E19" s="27" t="s">
        <v>19</v>
      </c>
      <c r="F19" s="27" t="s">
        <v>49</v>
      </c>
      <c r="G19" s="27" t="s">
        <v>50</v>
      </c>
      <c r="H19" s="27" t="s">
        <v>54</v>
      </c>
      <c r="I19" s="27" t="s">
        <v>30</v>
      </c>
      <c r="J19" s="27" t="s">
        <v>55</v>
      </c>
    </row>
    <row r="20" customFormat="false" ht="14.4" hidden="false" customHeight="false" outlineLevel="0" collapsed="false">
      <c r="A20" s="13" t="n">
        <v>9</v>
      </c>
      <c r="B20" s="36" t="s">
        <v>57</v>
      </c>
      <c r="C20" s="37" t="s">
        <v>53</v>
      </c>
      <c r="D20" s="32" t="n">
        <v>1136</v>
      </c>
      <c r="E20" s="27" t="s">
        <v>19</v>
      </c>
      <c r="F20" s="27" t="s">
        <v>49</v>
      </c>
      <c r="G20" s="27" t="s">
        <v>50</v>
      </c>
      <c r="H20" s="27" t="s">
        <v>54</v>
      </c>
      <c r="I20" s="27" t="s">
        <v>30</v>
      </c>
      <c r="J20" s="27" t="s">
        <v>55</v>
      </c>
    </row>
    <row r="21" customFormat="false" ht="28.8" hidden="false" customHeight="false" outlineLevel="0" collapsed="false">
      <c r="A21" s="13" t="n">
        <v>10</v>
      </c>
      <c r="B21" s="38" t="s">
        <v>58</v>
      </c>
      <c r="C21" s="31" t="s">
        <v>59</v>
      </c>
      <c r="D21" s="32" t="n">
        <v>1206170</v>
      </c>
      <c r="E21" s="27" t="s">
        <v>19</v>
      </c>
      <c r="F21" s="27" t="s">
        <v>60</v>
      </c>
      <c r="G21" s="27" t="s">
        <v>29</v>
      </c>
      <c r="H21" s="27" t="s">
        <v>61</v>
      </c>
      <c r="I21" s="27" t="s">
        <v>30</v>
      </c>
      <c r="J21" s="27" t="s">
        <v>62</v>
      </c>
    </row>
    <row r="22" customFormat="false" ht="14.4" hidden="false" customHeight="false" outlineLevel="0" collapsed="false">
      <c r="A22" s="13" t="n">
        <v>11</v>
      </c>
      <c r="B22" s="38" t="s">
        <v>63</v>
      </c>
      <c r="C22" s="31" t="s">
        <v>64</v>
      </c>
      <c r="D22" s="32" t="n">
        <v>352800</v>
      </c>
      <c r="E22" s="27" t="s">
        <v>19</v>
      </c>
      <c r="F22" s="27" t="s">
        <v>65</v>
      </c>
      <c r="G22" s="27" t="s">
        <v>50</v>
      </c>
      <c r="H22" s="27" t="s">
        <v>54</v>
      </c>
      <c r="I22" s="28" t="s">
        <v>30</v>
      </c>
      <c r="J22" s="27" t="s">
        <v>37</v>
      </c>
    </row>
    <row r="23" customFormat="false" ht="57.6" hidden="false" customHeight="false" outlineLevel="0" collapsed="false">
      <c r="A23" s="13" t="n">
        <v>12</v>
      </c>
      <c r="B23" s="30" t="s">
        <v>66</v>
      </c>
      <c r="C23" s="31" t="s">
        <v>67</v>
      </c>
      <c r="D23" s="32" t="n">
        <v>236051</v>
      </c>
      <c r="E23" s="27" t="s">
        <v>19</v>
      </c>
      <c r="F23" s="27" t="s">
        <v>65</v>
      </c>
      <c r="G23" s="27" t="s">
        <v>50</v>
      </c>
      <c r="H23" s="27" t="s">
        <v>35</v>
      </c>
      <c r="I23" s="28" t="s">
        <v>36</v>
      </c>
      <c r="J23" s="27" t="s">
        <v>42</v>
      </c>
    </row>
    <row r="24" customFormat="false" ht="28.8" hidden="false" customHeight="false" outlineLevel="0" collapsed="false">
      <c r="A24" s="13" t="n">
        <v>13</v>
      </c>
      <c r="B24" s="39" t="s">
        <v>68</v>
      </c>
      <c r="C24" s="40" t="s">
        <v>69</v>
      </c>
      <c r="D24" s="41" t="n">
        <v>36000</v>
      </c>
      <c r="E24" s="15" t="s">
        <v>19</v>
      </c>
      <c r="F24" s="15" t="s">
        <v>49</v>
      </c>
      <c r="G24" s="15" t="s">
        <v>21</v>
      </c>
      <c r="H24" s="15" t="s">
        <v>40</v>
      </c>
      <c r="I24" s="15" t="s">
        <v>41</v>
      </c>
      <c r="J24" s="15" t="s">
        <v>37</v>
      </c>
    </row>
    <row r="25" customFormat="false" ht="57.6" hidden="false" customHeight="false" outlineLevel="0" collapsed="false">
      <c r="A25" s="13" t="n">
        <v>14</v>
      </c>
      <c r="B25" s="30" t="s">
        <v>70</v>
      </c>
      <c r="C25" s="31" t="s">
        <v>71</v>
      </c>
      <c r="D25" s="32" t="n">
        <v>49995.7</v>
      </c>
      <c r="E25" s="27" t="s">
        <v>19</v>
      </c>
      <c r="F25" s="27" t="s">
        <v>65</v>
      </c>
      <c r="G25" s="27" t="s">
        <v>29</v>
      </c>
      <c r="H25" s="27" t="s">
        <v>46</v>
      </c>
      <c r="I25" s="28" t="s">
        <v>36</v>
      </c>
      <c r="J25" s="27" t="s">
        <v>42</v>
      </c>
    </row>
    <row r="26" customFormat="false" ht="14.4" hidden="false" customHeight="false" outlineLevel="0" collapsed="false">
      <c r="A26" s="13" t="n">
        <v>15</v>
      </c>
      <c r="B26" s="38" t="s">
        <v>72</v>
      </c>
      <c r="C26" s="31" t="s">
        <v>73</v>
      </c>
      <c r="D26" s="32" t="n">
        <v>21411</v>
      </c>
      <c r="E26" s="27" t="s">
        <v>19</v>
      </c>
      <c r="F26" s="27" t="s">
        <v>49</v>
      </c>
      <c r="G26" s="27" t="s">
        <v>29</v>
      </c>
      <c r="H26" s="27" t="s">
        <v>35</v>
      </c>
      <c r="I26" s="27" t="s">
        <v>30</v>
      </c>
      <c r="J26" s="27" t="s">
        <v>55</v>
      </c>
    </row>
    <row r="27" customFormat="false" ht="28.8" hidden="false" customHeight="false" outlineLevel="0" collapsed="false">
      <c r="A27" s="13" t="n">
        <v>16</v>
      </c>
      <c r="B27" s="38" t="s">
        <v>74</v>
      </c>
      <c r="C27" s="31" t="s">
        <v>75</v>
      </c>
      <c r="D27" s="42" t="n">
        <v>38400</v>
      </c>
      <c r="E27" s="43" t="s">
        <v>19</v>
      </c>
      <c r="F27" s="27" t="s">
        <v>49</v>
      </c>
      <c r="G27" s="27" t="s">
        <v>61</v>
      </c>
      <c r="H27" s="27" t="s">
        <v>21</v>
      </c>
      <c r="I27" s="27" t="s">
        <v>41</v>
      </c>
      <c r="J27" s="27" t="s">
        <v>37</v>
      </c>
    </row>
    <row r="28" customFormat="false" ht="43.2" hidden="false" customHeight="false" outlineLevel="0" collapsed="false">
      <c r="A28" s="13" t="n">
        <v>17</v>
      </c>
      <c r="B28" s="20" t="s">
        <v>76</v>
      </c>
      <c r="C28" s="34" t="s">
        <v>77</v>
      </c>
      <c r="D28" s="22" t="n">
        <f aca="false">1534583.33+29487.9</f>
        <v>1564071.23</v>
      </c>
      <c r="E28" s="23" t="s">
        <v>19</v>
      </c>
      <c r="F28" s="23" t="s">
        <v>34</v>
      </c>
      <c r="G28" s="23" t="s">
        <v>61</v>
      </c>
      <c r="H28" s="23" t="s">
        <v>78</v>
      </c>
      <c r="I28" s="23" t="s">
        <v>41</v>
      </c>
      <c r="J28" s="23" t="s">
        <v>79</v>
      </c>
    </row>
    <row r="29" customFormat="false" ht="100.8" hidden="false" customHeight="false" outlineLevel="0" collapsed="false">
      <c r="A29" s="13" t="n">
        <v>18</v>
      </c>
      <c r="B29" s="44" t="s">
        <v>80</v>
      </c>
      <c r="C29" s="34" t="s">
        <v>81</v>
      </c>
      <c r="D29" s="35" t="n">
        <v>1033940</v>
      </c>
      <c r="E29" s="23" t="s">
        <v>19</v>
      </c>
      <c r="F29" s="23" t="s">
        <v>34</v>
      </c>
      <c r="G29" s="23" t="s">
        <v>21</v>
      </c>
      <c r="H29" s="23" t="s">
        <v>21</v>
      </c>
      <c r="I29" s="23" t="s">
        <v>41</v>
      </c>
      <c r="J29" s="23" t="s">
        <v>31</v>
      </c>
    </row>
    <row r="30" customFormat="false" ht="14.4" hidden="false" customHeight="false" outlineLevel="0" collapsed="false">
      <c r="A30" s="13" t="n">
        <v>19</v>
      </c>
      <c r="B30" s="38" t="s">
        <v>82</v>
      </c>
      <c r="C30" s="31" t="s">
        <v>83</v>
      </c>
      <c r="D30" s="32" t="n">
        <v>35000</v>
      </c>
      <c r="E30" s="27" t="s">
        <v>19</v>
      </c>
      <c r="F30" s="27" t="s">
        <v>49</v>
      </c>
      <c r="G30" s="27" t="s">
        <v>50</v>
      </c>
      <c r="H30" s="27" t="s">
        <v>54</v>
      </c>
      <c r="I30" s="27" t="s">
        <v>30</v>
      </c>
      <c r="J30" s="27" t="s">
        <v>24</v>
      </c>
    </row>
    <row r="31" customFormat="false" ht="28.8" hidden="false" customHeight="false" outlineLevel="0" collapsed="false">
      <c r="A31" s="13" t="n">
        <v>20</v>
      </c>
      <c r="B31" s="38" t="s">
        <v>84</v>
      </c>
      <c r="C31" s="45" t="s">
        <v>85</v>
      </c>
      <c r="D31" s="32" t="n">
        <v>60000</v>
      </c>
      <c r="E31" s="27" t="s">
        <v>19</v>
      </c>
      <c r="F31" s="27" t="s">
        <v>49</v>
      </c>
      <c r="G31" s="29" t="s">
        <v>28</v>
      </c>
      <c r="H31" s="27" t="s">
        <v>50</v>
      </c>
      <c r="I31" s="27" t="s">
        <v>30</v>
      </c>
      <c r="J31" s="27" t="s">
        <v>42</v>
      </c>
    </row>
    <row r="32" customFormat="false" ht="28.8" hidden="false" customHeight="false" outlineLevel="0" collapsed="false">
      <c r="A32" s="13" t="n">
        <v>21</v>
      </c>
      <c r="B32" s="20" t="s">
        <v>86</v>
      </c>
      <c r="C32" s="35" t="s">
        <v>87</v>
      </c>
      <c r="D32" s="22" t="n">
        <v>70000</v>
      </c>
      <c r="E32" s="23" t="s">
        <v>19</v>
      </c>
      <c r="F32" s="23" t="s">
        <v>49</v>
      </c>
      <c r="G32" s="23" t="s">
        <v>46</v>
      </c>
      <c r="H32" s="23" t="s">
        <v>21</v>
      </c>
      <c r="I32" s="23" t="s">
        <v>41</v>
      </c>
      <c r="J32" s="23" t="s">
        <v>55</v>
      </c>
    </row>
    <row r="33" customFormat="false" ht="28.8" hidden="false" customHeight="false" outlineLevel="0" collapsed="false">
      <c r="A33" s="13" t="n">
        <v>22</v>
      </c>
      <c r="B33" s="38" t="s">
        <v>88</v>
      </c>
      <c r="C33" s="31" t="s">
        <v>87</v>
      </c>
      <c r="D33" s="32" t="n">
        <v>52760</v>
      </c>
      <c r="E33" s="27" t="s">
        <v>19</v>
      </c>
      <c r="F33" s="27" t="s">
        <v>49</v>
      </c>
      <c r="G33" s="27" t="s">
        <v>29</v>
      </c>
      <c r="H33" s="27" t="s">
        <v>89</v>
      </c>
      <c r="I33" s="27" t="s">
        <v>41</v>
      </c>
      <c r="J33" s="27" t="s">
        <v>55</v>
      </c>
    </row>
    <row r="34" customFormat="false" ht="16.2" hidden="false" customHeight="true" outlineLevel="0" collapsed="false">
      <c r="A34" s="13" t="n">
        <v>23</v>
      </c>
      <c r="B34" s="36" t="s">
        <v>90</v>
      </c>
      <c r="C34" s="31" t="s">
        <v>91</v>
      </c>
      <c r="D34" s="32" t="n">
        <v>439</v>
      </c>
      <c r="E34" s="27" t="s">
        <v>19</v>
      </c>
      <c r="F34" s="27" t="s">
        <v>49</v>
      </c>
      <c r="G34" s="27" t="s">
        <v>50</v>
      </c>
      <c r="H34" s="27" t="s">
        <v>54</v>
      </c>
      <c r="I34" s="27" t="s">
        <v>41</v>
      </c>
      <c r="J34" s="27" t="s">
        <v>55</v>
      </c>
    </row>
    <row r="35" customFormat="false" ht="28.8" hidden="false" customHeight="false" outlineLevel="0" collapsed="false">
      <c r="A35" s="13" t="n">
        <v>24</v>
      </c>
      <c r="B35" s="38" t="s">
        <v>92</v>
      </c>
      <c r="C35" s="31" t="s">
        <v>93</v>
      </c>
      <c r="D35" s="42" t="n">
        <v>45904</v>
      </c>
      <c r="E35" s="27" t="s">
        <v>19</v>
      </c>
      <c r="F35" s="27" t="s">
        <v>49</v>
      </c>
      <c r="G35" s="27" t="s">
        <v>21</v>
      </c>
      <c r="H35" s="27" t="s">
        <v>40</v>
      </c>
      <c r="I35" s="27" t="s">
        <v>41</v>
      </c>
      <c r="J35" s="27" t="s">
        <v>51</v>
      </c>
    </row>
    <row r="36" customFormat="false" ht="57.6" hidden="false" customHeight="false" outlineLevel="0" collapsed="false">
      <c r="A36" s="13" t="n">
        <v>25</v>
      </c>
      <c r="B36" s="36" t="s">
        <v>94</v>
      </c>
      <c r="C36" s="31" t="s">
        <v>95</v>
      </c>
      <c r="D36" s="32" t="n">
        <v>10565060</v>
      </c>
      <c r="E36" s="27" t="s">
        <v>19</v>
      </c>
      <c r="F36" s="27" t="s">
        <v>60</v>
      </c>
      <c r="G36" s="27" t="s">
        <v>29</v>
      </c>
      <c r="H36" s="27" t="s">
        <v>61</v>
      </c>
      <c r="I36" s="27" t="s">
        <v>30</v>
      </c>
      <c r="J36" s="27" t="s">
        <v>62</v>
      </c>
    </row>
    <row r="37" customFormat="false" ht="14.4" hidden="false" customHeight="false" outlineLevel="0" collapsed="false">
      <c r="A37" s="13" t="n">
        <v>26</v>
      </c>
      <c r="B37" s="30" t="s">
        <v>96</v>
      </c>
      <c r="C37" s="37" t="s">
        <v>53</v>
      </c>
      <c r="D37" s="32" t="n">
        <v>914</v>
      </c>
      <c r="E37" s="27" t="s">
        <v>19</v>
      </c>
      <c r="F37" s="27" t="s">
        <v>49</v>
      </c>
      <c r="G37" s="27" t="s">
        <v>50</v>
      </c>
      <c r="H37" s="27" t="s">
        <v>54</v>
      </c>
      <c r="I37" s="27" t="s">
        <v>30</v>
      </c>
      <c r="J37" s="27" t="s">
        <v>55</v>
      </c>
    </row>
    <row r="38" customFormat="false" ht="14.4" hidden="false" customHeight="false" outlineLevel="0" collapsed="false">
      <c r="A38" s="13" t="n">
        <v>27</v>
      </c>
      <c r="B38" s="30" t="s">
        <v>97</v>
      </c>
      <c r="C38" s="37" t="s">
        <v>98</v>
      </c>
      <c r="D38" s="32" t="n">
        <v>5750000</v>
      </c>
      <c r="E38" s="27" t="s">
        <v>19</v>
      </c>
      <c r="F38" s="27" t="s">
        <v>34</v>
      </c>
      <c r="G38" s="27" t="s">
        <v>35</v>
      </c>
      <c r="H38" s="27" t="s">
        <v>46</v>
      </c>
      <c r="I38" s="27" t="s">
        <v>30</v>
      </c>
      <c r="J38" s="27" t="s">
        <v>24</v>
      </c>
    </row>
    <row r="39" customFormat="false" ht="14.4" hidden="false" customHeight="false" outlineLevel="0" collapsed="false">
      <c r="A39" s="13"/>
      <c r="B39" s="46" t="s">
        <v>99</v>
      </c>
      <c r="C39" s="15"/>
      <c r="D39" s="19" t="n">
        <f aca="false">SUM(D40:D41)</f>
        <v>7243675</v>
      </c>
      <c r="E39" s="15"/>
      <c r="F39" s="15"/>
      <c r="G39" s="15"/>
      <c r="H39" s="15"/>
      <c r="I39" s="15"/>
      <c r="J39" s="15"/>
    </row>
    <row r="40" customFormat="false" ht="28.8" hidden="false" customHeight="false" outlineLevel="0" collapsed="false">
      <c r="A40" s="13" t="n">
        <v>28</v>
      </c>
      <c r="B40" s="36" t="s">
        <v>100</v>
      </c>
      <c r="C40" s="31" t="s">
        <v>95</v>
      </c>
      <c r="D40" s="32" t="n">
        <v>82940</v>
      </c>
      <c r="E40" s="27" t="s">
        <v>19</v>
      </c>
      <c r="F40" s="27" t="s">
        <v>60</v>
      </c>
      <c r="G40" s="27" t="s">
        <v>29</v>
      </c>
      <c r="H40" s="27" t="s">
        <v>61</v>
      </c>
      <c r="I40" s="27" t="s">
        <v>30</v>
      </c>
      <c r="J40" s="27" t="s">
        <v>62</v>
      </c>
    </row>
    <row r="41" customFormat="false" ht="43.2" hidden="false" customHeight="false" outlineLevel="0" collapsed="false">
      <c r="A41" s="13" t="n">
        <v>29</v>
      </c>
      <c r="B41" s="47" t="s">
        <v>101</v>
      </c>
      <c r="C41" s="24" t="s">
        <v>102</v>
      </c>
      <c r="D41" s="22" t="n">
        <v>7160735</v>
      </c>
      <c r="E41" s="23" t="s">
        <v>19</v>
      </c>
      <c r="F41" s="23" t="s">
        <v>34</v>
      </c>
      <c r="G41" s="23" t="s">
        <v>46</v>
      </c>
      <c r="H41" s="23" t="s">
        <v>78</v>
      </c>
      <c r="I41" s="23" t="s">
        <v>41</v>
      </c>
      <c r="J41" s="23" t="s">
        <v>103</v>
      </c>
    </row>
    <row r="42" customFormat="false" ht="14.4" hidden="false" customHeight="false" outlineLevel="0" collapsed="false">
      <c r="A42" s="13"/>
      <c r="B42" s="46" t="s">
        <v>104</v>
      </c>
      <c r="C42" s="15"/>
      <c r="D42" s="41"/>
      <c r="E42" s="15"/>
      <c r="F42" s="15"/>
      <c r="G42" s="15"/>
      <c r="H42" s="15"/>
      <c r="I42" s="15"/>
      <c r="J42" s="15"/>
    </row>
    <row r="43" customFormat="false" ht="14.4" hidden="false" customHeight="false" outlineLevel="0" collapsed="false">
      <c r="A43" s="13"/>
      <c r="B43" s="46" t="s">
        <v>16</v>
      </c>
      <c r="C43" s="15"/>
      <c r="D43" s="19" t="n">
        <f aca="false">SUM(D44:D48)</f>
        <v>1971956</v>
      </c>
      <c r="E43" s="15"/>
      <c r="F43" s="15"/>
      <c r="G43" s="15"/>
      <c r="H43" s="15"/>
      <c r="I43" s="15"/>
      <c r="J43" s="15"/>
    </row>
    <row r="44" customFormat="false" ht="57.6" hidden="false" customHeight="false" outlineLevel="0" collapsed="false">
      <c r="A44" s="13" t="n">
        <v>30</v>
      </c>
      <c r="B44" s="39" t="s">
        <v>105</v>
      </c>
      <c r="C44" s="40" t="s">
        <v>95</v>
      </c>
      <c r="D44" s="41" t="n">
        <v>187500</v>
      </c>
      <c r="E44" s="15" t="s">
        <v>19</v>
      </c>
      <c r="F44" s="48" t="s">
        <v>106</v>
      </c>
      <c r="G44" s="49" t="s">
        <v>21</v>
      </c>
      <c r="H44" s="15" t="s">
        <v>78</v>
      </c>
      <c r="I44" s="15" t="s">
        <v>41</v>
      </c>
      <c r="J44" s="15" t="s">
        <v>24</v>
      </c>
    </row>
    <row r="45" customFormat="false" ht="15.6" hidden="false" customHeight="true" outlineLevel="0" collapsed="false">
      <c r="A45" s="13" t="n">
        <v>31</v>
      </c>
      <c r="B45" s="50" t="s">
        <v>107</v>
      </c>
      <c r="C45" s="40" t="s">
        <v>95</v>
      </c>
      <c r="D45" s="41" t="n">
        <v>1033333</v>
      </c>
      <c r="E45" s="15" t="s">
        <v>19</v>
      </c>
      <c r="F45" s="15" t="s">
        <v>34</v>
      </c>
      <c r="G45" s="51" t="s">
        <v>21</v>
      </c>
      <c r="H45" s="15" t="s">
        <v>78</v>
      </c>
      <c r="I45" s="15" t="s">
        <v>41</v>
      </c>
      <c r="J45" s="15" t="s">
        <v>79</v>
      </c>
    </row>
    <row r="46" customFormat="false" ht="28.8" hidden="false" customHeight="false" outlineLevel="0" collapsed="false">
      <c r="A46" s="13" t="n">
        <v>32</v>
      </c>
      <c r="B46" s="38" t="s">
        <v>108</v>
      </c>
      <c r="C46" s="31" t="s">
        <v>109</v>
      </c>
      <c r="D46" s="32" t="n">
        <v>68323</v>
      </c>
      <c r="E46" s="27" t="s">
        <v>19</v>
      </c>
      <c r="F46" s="28" t="s">
        <v>110</v>
      </c>
      <c r="G46" s="27" t="s">
        <v>50</v>
      </c>
      <c r="H46" s="27" t="s">
        <v>54</v>
      </c>
      <c r="I46" s="27" t="s">
        <v>30</v>
      </c>
      <c r="J46" s="27" t="s">
        <v>51</v>
      </c>
    </row>
    <row r="47" customFormat="false" ht="117.6" hidden="false" customHeight="true" outlineLevel="0" collapsed="false">
      <c r="A47" s="13" t="n">
        <v>33</v>
      </c>
      <c r="B47" s="20" t="s">
        <v>111</v>
      </c>
      <c r="C47" s="34" t="s">
        <v>112</v>
      </c>
      <c r="D47" s="22" t="n">
        <f aca="false">37*14400</f>
        <v>532800</v>
      </c>
      <c r="E47" s="23" t="s">
        <v>19</v>
      </c>
      <c r="F47" s="24" t="s">
        <v>34</v>
      </c>
      <c r="G47" s="23" t="s">
        <v>21</v>
      </c>
      <c r="H47" s="23" t="s">
        <v>78</v>
      </c>
      <c r="I47" s="23" t="s">
        <v>41</v>
      </c>
      <c r="J47" s="23" t="s">
        <v>31</v>
      </c>
    </row>
    <row r="48" customFormat="false" ht="57.6" hidden="false" customHeight="false" outlineLevel="0" collapsed="false">
      <c r="A48" s="13" t="n">
        <v>34</v>
      </c>
      <c r="B48" s="50" t="s">
        <v>113</v>
      </c>
      <c r="C48" s="15"/>
      <c r="D48" s="41" t="n">
        <v>150000</v>
      </c>
      <c r="E48" s="15" t="s">
        <v>19</v>
      </c>
      <c r="F48" s="48" t="s">
        <v>106</v>
      </c>
      <c r="G48" s="48" t="s">
        <v>21</v>
      </c>
      <c r="H48" s="15" t="s">
        <v>40</v>
      </c>
      <c r="I48" s="15" t="s">
        <v>41</v>
      </c>
      <c r="J48" s="15" t="s">
        <v>37</v>
      </c>
    </row>
    <row r="49" customFormat="false" ht="14.4" hidden="false" customHeight="false" outlineLevel="0" collapsed="false">
      <c r="A49" s="13"/>
      <c r="B49" s="46" t="s">
        <v>99</v>
      </c>
      <c r="C49" s="15"/>
      <c r="D49" s="19" t="n">
        <f aca="false">SUM(D50:D58)</f>
        <v>6389774</v>
      </c>
      <c r="E49" s="15"/>
      <c r="F49" s="15"/>
      <c r="G49" s="15"/>
      <c r="H49" s="15"/>
      <c r="I49" s="15"/>
      <c r="J49" s="15"/>
    </row>
    <row r="50" customFormat="false" ht="14.4" hidden="false" customHeight="false" outlineLevel="0" collapsed="false">
      <c r="A50" s="13" t="n">
        <v>35</v>
      </c>
      <c r="B50" s="33" t="s">
        <v>114</v>
      </c>
      <c r="C50" s="34" t="s">
        <v>115</v>
      </c>
      <c r="D50" s="22" t="n">
        <v>821400</v>
      </c>
      <c r="E50" s="23" t="s">
        <v>19</v>
      </c>
      <c r="F50" s="23" t="s">
        <v>34</v>
      </c>
      <c r="G50" s="23" t="s">
        <v>54</v>
      </c>
      <c r="H50" s="23" t="s">
        <v>78</v>
      </c>
      <c r="I50" s="23" t="s">
        <v>41</v>
      </c>
      <c r="J50" s="23" t="s">
        <v>51</v>
      </c>
    </row>
    <row r="51" customFormat="false" ht="28.8" hidden="false" customHeight="false" outlineLevel="0" collapsed="false">
      <c r="A51" s="13" t="n">
        <v>36</v>
      </c>
      <c r="B51" s="39" t="s">
        <v>116</v>
      </c>
      <c r="C51" s="40" t="s">
        <v>117</v>
      </c>
      <c r="D51" s="41" t="n">
        <v>564167</v>
      </c>
      <c r="E51" s="15" t="s">
        <v>19</v>
      </c>
      <c r="F51" s="48" t="s">
        <v>106</v>
      </c>
      <c r="G51" s="48" t="s">
        <v>21</v>
      </c>
      <c r="H51" s="15" t="s">
        <v>40</v>
      </c>
      <c r="I51" s="15" t="s">
        <v>41</v>
      </c>
      <c r="J51" s="15" t="s">
        <v>62</v>
      </c>
    </row>
    <row r="52" customFormat="false" ht="57.6" hidden="false" customHeight="false" outlineLevel="0" collapsed="false">
      <c r="A52" s="13" t="n">
        <v>37</v>
      </c>
      <c r="B52" s="38" t="s">
        <v>118</v>
      </c>
      <c r="C52" s="31" t="s">
        <v>119</v>
      </c>
      <c r="D52" s="32" t="n">
        <v>92040</v>
      </c>
      <c r="E52" s="27" t="s">
        <v>19</v>
      </c>
      <c r="F52" s="27" t="s">
        <v>65</v>
      </c>
      <c r="G52" s="27" t="s">
        <v>50</v>
      </c>
      <c r="H52" s="27" t="s">
        <v>35</v>
      </c>
      <c r="I52" s="27" t="s">
        <v>30</v>
      </c>
      <c r="J52" s="27" t="s">
        <v>103</v>
      </c>
    </row>
    <row r="53" customFormat="false" ht="57.6" hidden="false" customHeight="false" outlineLevel="0" collapsed="false">
      <c r="A53" s="13" t="n">
        <v>38</v>
      </c>
      <c r="B53" s="39" t="s">
        <v>120</v>
      </c>
      <c r="C53" s="40" t="s">
        <v>121</v>
      </c>
      <c r="D53" s="41" t="n">
        <v>1166667</v>
      </c>
      <c r="E53" s="15" t="s">
        <v>19</v>
      </c>
      <c r="F53" s="15" t="s">
        <v>34</v>
      </c>
      <c r="G53" s="15" t="s">
        <v>50</v>
      </c>
      <c r="H53" s="15" t="s">
        <v>78</v>
      </c>
      <c r="I53" s="15" t="s">
        <v>41</v>
      </c>
      <c r="J53" s="15" t="s">
        <v>37</v>
      </c>
    </row>
    <row r="54" customFormat="false" ht="28.8" hidden="false" customHeight="false" outlineLevel="0" collapsed="false">
      <c r="A54" s="13" t="n">
        <v>39</v>
      </c>
      <c r="B54" s="33" t="s">
        <v>122</v>
      </c>
      <c r="C54" s="34" t="s">
        <v>123</v>
      </c>
      <c r="D54" s="22" t="n">
        <v>328000</v>
      </c>
      <c r="E54" s="23" t="s">
        <v>19</v>
      </c>
      <c r="F54" s="24" t="s">
        <v>34</v>
      </c>
      <c r="G54" s="24" t="s">
        <v>21</v>
      </c>
      <c r="H54" s="23" t="s">
        <v>78</v>
      </c>
      <c r="I54" s="23" t="s">
        <v>41</v>
      </c>
      <c r="J54" s="23" t="s">
        <v>124</v>
      </c>
    </row>
    <row r="55" customFormat="false" ht="28.8" hidden="false" customHeight="false" outlineLevel="0" collapsed="false">
      <c r="A55" s="13" t="n">
        <v>40</v>
      </c>
      <c r="B55" s="39" t="s">
        <v>125</v>
      </c>
      <c r="C55" s="40" t="s">
        <v>126</v>
      </c>
      <c r="D55" s="41" t="n">
        <v>862500</v>
      </c>
      <c r="E55" s="15" t="s">
        <v>19</v>
      </c>
      <c r="F55" s="15" t="s">
        <v>34</v>
      </c>
      <c r="G55" s="15" t="s">
        <v>21</v>
      </c>
      <c r="H55" s="15" t="s">
        <v>22</v>
      </c>
      <c r="I55" s="15" t="s">
        <v>41</v>
      </c>
      <c r="J55" s="15" t="s">
        <v>51</v>
      </c>
    </row>
    <row r="56" customFormat="false" ht="14.4" hidden="false" customHeight="false" outlineLevel="0" collapsed="false">
      <c r="A56" s="13" t="n">
        <v>41</v>
      </c>
      <c r="B56" s="20" t="s">
        <v>127</v>
      </c>
      <c r="C56" s="34" t="s">
        <v>128</v>
      </c>
      <c r="D56" s="22" t="n">
        <v>1395000</v>
      </c>
      <c r="E56" s="23" t="s">
        <v>19</v>
      </c>
      <c r="F56" s="23" t="s">
        <v>34</v>
      </c>
      <c r="G56" s="23" t="s">
        <v>21</v>
      </c>
      <c r="H56" s="23" t="s">
        <v>78</v>
      </c>
      <c r="I56" s="23" t="s">
        <v>41</v>
      </c>
      <c r="J56" s="23" t="s">
        <v>124</v>
      </c>
    </row>
    <row r="57" customFormat="false" ht="14.4" hidden="false" customHeight="false" outlineLevel="0" collapsed="false">
      <c r="A57" s="13" t="n">
        <v>42</v>
      </c>
      <c r="B57" s="20" t="s">
        <v>129</v>
      </c>
      <c r="C57" s="34" t="s">
        <v>130</v>
      </c>
      <c r="D57" s="22" t="n">
        <v>670000</v>
      </c>
      <c r="E57" s="23" t="s">
        <v>19</v>
      </c>
      <c r="F57" s="23" t="s">
        <v>34</v>
      </c>
      <c r="G57" s="23" t="s">
        <v>46</v>
      </c>
      <c r="H57" s="23" t="s">
        <v>78</v>
      </c>
      <c r="I57" s="23" t="s">
        <v>41</v>
      </c>
      <c r="J57" s="23" t="s">
        <v>124</v>
      </c>
    </row>
    <row r="58" customFormat="false" ht="14.4" hidden="false" customHeight="false" outlineLevel="0" collapsed="false">
      <c r="A58" s="13" t="n">
        <v>43</v>
      </c>
      <c r="B58" s="20" t="s">
        <v>131</v>
      </c>
      <c r="C58" s="34" t="s">
        <v>132</v>
      </c>
      <c r="D58" s="22" t="n">
        <v>490000</v>
      </c>
      <c r="E58" s="23" t="s">
        <v>19</v>
      </c>
      <c r="F58" s="23" t="s">
        <v>34</v>
      </c>
      <c r="G58" s="23" t="s">
        <v>46</v>
      </c>
      <c r="H58" s="23" t="s">
        <v>78</v>
      </c>
      <c r="I58" s="23" t="s">
        <v>41</v>
      </c>
      <c r="J58" s="23" t="s">
        <v>124</v>
      </c>
    </row>
    <row r="60" customFormat="false" ht="14.4" hidden="false" customHeight="false" outlineLevel="0" collapsed="false">
      <c r="B60" s="2" t="s">
        <v>133</v>
      </c>
    </row>
    <row r="61" customFormat="false" ht="14.4" hidden="false" customHeight="false" outlineLevel="0" collapsed="false">
      <c r="B61" s="2" t="s">
        <v>134</v>
      </c>
      <c r="F61" s="2" t="s">
        <v>135</v>
      </c>
      <c r="H61" s="27"/>
      <c r="I61" s="52" t="s">
        <v>136</v>
      </c>
    </row>
    <row r="62" customFormat="false" ht="14.4" hidden="false" customHeight="false" outlineLevel="0" collapsed="false">
      <c r="H62" s="23"/>
      <c r="I62" s="53" t="s">
        <v>137</v>
      </c>
      <c r="J62" s="53"/>
    </row>
    <row r="63" customFormat="false" ht="14.4" hidden="false" customHeight="false" outlineLevel="0" collapsed="false">
      <c r="H63" s="54"/>
      <c r="I63" s="55"/>
    </row>
    <row r="64" customFormat="false" ht="14.4" hidden="false" customHeight="false" outlineLevel="0" collapsed="false">
      <c r="B64" s="2" t="s">
        <v>138</v>
      </c>
    </row>
    <row r="65" customFormat="false" ht="14.4" hidden="false" customHeight="false" outlineLevel="0" collapsed="false">
      <c r="B65" s="2" t="s">
        <v>139</v>
      </c>
    </row>
    <row r="68" customFormat="false" ht="14.4" hidden="false" customHeight="false" outlineLevel="0" collapsed="false">
      <c r="B68" s="2" t="s">
        <v>140</v>
      </c>
    </row>
    <row r="69" customFormat="false" ht="14.4" hidden="false" customHeight="false" outlineLevel="0" collapsed="false">
      <c r="B69" s="2" t="s">
        <v>141</v>
      </c>
    </row>
  </sheetData>
  <autoFilter ref="A9:J58"/>
  <mergeCells count="7">
    <mergeCell ref="H1:J1"/>
    <mergeCell ref="H2:J2"/>
    <mergeCell ref="H3:J3"/>
    <mergeCell ref="A6:J6"/>
    <mergeCell ref="A7:J7"/>
    <mergeCell ref="B10:D10"/>
    <mergeCell ref="I62:J62"/>
  </mergeCells>
  <printOptions headings="false" gridLines="false" gridLinesSet="true" horizontalCentered="false" verticalCentered="false"/>
  <pageMargins left="0.315277777777778" right="0.315277777777778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93" activeCellId="0" sqref="B93"/>
    </sheetView>
  </sheetViews>
  <sheetFormatPr defaultColWidth="8.96484375" defaultRowHeight="14.4" zeroHeight="false" outlineLevelRow="0" outlineLevelCol="0"/>
  <cols>
    <col collapsed="false" customWidth="true" hidden="false" outlineLevel="0" max="1" min="1" style="56" width="5.55"/>
    <col collapsed="false" customWidth="true" hidden="false" outlineLevel="0" max="2" min="2" style="0" width="37.33"/>
    <col collapsed="false" customWidth="true" hidden="false" outlineLevel="0" max="3" min="3" style="0" width="11.87"/>
    <col collapsed="false" customWidth="true" hidden="false" outlineLevel="0" max="4" min="4" style="57" width="16.32"/>
    <col collapsed="false" customWidth="true" hidden="false" outlineLevel="0" max="5" min="5" style="58" width="14.1"/>
    <col collapsed="false" customWidth="true" hidden="false" outlineLevel="0" max="6" min="6" style="58" width="15.66"/>
    <col collapsed="false" customWidth="true" hidden="false" outlineLevel="0" max="7" min="7" style="58" width="16.32"/>
    <col collapsed="false" customWidth="true" hidden="false" outlineLevel="0" max="8" min="8" style="58" width="18.21"/>
  </cols>
  <sheetData>
    <row r="1" s="60" customFormat="true" ht="14.4" hidden="false" customHeight="false" outlineLevel="0" collapsed="false">
      <c r="A1" s="59"/>
      <c r="D1" s="61"/>
      <c r="E1" s="62"/>
      <c r="F1" s="63" t="s">
        <v>0</v>
      </c>
      <c r="G1" s="63"/>
      <c r="H1" s="63"/>
    </row>
    <row r="2" s="60" customFormat="true" ht="14.4" hidden="false" customHeight="false" outlineLevel="0" collapsed="false">
      <c r="A2" s="59"/>
      <c r="D2" s="61"/>
      <c r="E2" s="62"/>
      <c r="F2" s="63" t="s">
        <v>1</v>
      </c>
      <c r="G2" s="63"/>
      <c r="H2" s="63"/>
    </row>
    <row r="3" s="60" customFormat="true" ht="14.4" hidden="false" customHeight="false" outlineLevel="0" collapsed="false">
      <c r="A3" s="59"/>
      <c r="D3" s="61"/>
      <c r="E3" s="62"/>
      <c r="F3" s="64" t="s">
        <v>2</v>
      </c>
      <c r="G3" s="64"/>
      <c r="H3" s="64"/>
    </row>
    <row r="4" s="60" customFormat="true" ht="14.4" hidden="false" customHeight="false" outlineLevel="0" collapsed="false">
      <c r="A4" s="59"/>
      <c r="D4" s="61"/>
      <c r="E4" s="62"/>
      <c r="F4" s="62"/>
      <c r="G4" s="62"/>
      <c r="H4" s="62"/>
    </row>
    <row r="5" s="60" customFormat="true" ht="14.4" hidden="false" customHeight="false" outlineLevel="0" collapsed="false">
      <c r="A5" s="59"/>
      <c r="D5" s="61"/>
      <c r="E5" s="62"/>
      <c r="F5" s="62"/>
      <c r="G5" s="62"/>
      <c r="H5" s="62"/>
    </row>
    <row r="6" s="60" customFormat="true" ht="14.4" hidden="false" customHeight="false" outlineLevel="0" collapsed="false">
      <c r="A6" s="65" t="s">
        <v>142</v>
      </c>
      <c r="B6" s="65"/>
      <c r="C6" s="65"/>
      <c r="D6" s="65"/>
      <c r="E6" s="65"/>
      <c r="F6" s="65"/>
      <c r="G6" s="65"/>
      <c r="H6" s="65"/>
    </row>
    <row r="7" s="60" customFormat="true" ht="14.4" hidden="false" customHeight="false" outlineLevel="0" collapsed="false">
      <c r="A7" s="66"/>
      <c r="B7" s="67"/>
      <c r="C7" s="67"/>
      <c r="D7" s="67"/>
      <c r="E7" s="67"/>
      <c r="F7" s="67"/>
      <c r="G7" s="67"/>
      <c r="H7" s="67"/>
    </row>
    <row r="8" customFormat="false" ht="57" hidden="false" customHeight="true" outlineLevel="0" collapsed="false">
      <c r="A8" s="9" t="s">
        <v>5</v>
      </c>
      <c r="B8" s="10" t="s">
        <v>143</v>
      </c>
      <c r="C8" s="10" t="s">
        <v>7</v>
      </c>
      <c r="D8" s="11" t="s">
        <v>144</v>
      </c>
      <c r="E8" s="10" t="s">
        <v>9</v>
      </c>
      <c r="F8" s="10" t="s">
        <v>145</v>
      </c>
      <c r="G8" s="10" t="s">
        <v>146</v>
      </c>
      <c r="H8" s="10" t="s">
        <v>147</v>
      </c>
    </row>
    <row r="9" customFormat="false" ht="14.4" hidden="false" customHeight="false" outlineLevel="0" collapsed="false">
      <c r="A9" s="9"/>
      <c r="B9" s="10" t="s">
        <v>16</v>
      </c>
      <c r="C9" s="10"/>
      <c r="D9" s="11" t="n">
        <f aca="false">SUM(D10:D83)-65500</f>
        <v>1219134.29</v>
      </c>
      <c r="E9" s="10"/>
      <c r="F9" s="10"/>
      <c r="G9" s="10"/>
      <c r="H9" s="10"/>
    </row>
    <row r="10" customFormat="false" ht="14.4" hidden="false" customHeight="false" outlineLevel="0" collapsed="false">
      <c r="A10" s="68" t="n">
        <v>1</v>
      </c>
      <c r="B10" s="38" t="s">
        <v>148</v>
      </c>
      <c r="C10" s="31" t="s">
        <v>149</v>
      </c>
      <c r="D10" s="42" t="n">
        <v>5208.33</v>
      </c>
      <c r="E10" s="43" t="s">
        <v>19</v>
      </c>
      <c r="F10" s="69" t="s">
        <v>28</v>
      </c>
      <c r="G10" s="43" t="s">
        <v>54</v>
      </c>
      <c r="H10" s="43" t="s">
        <v>55</v>
      </c>
    </row>
    <row r="11" customFormat="false" ht="28.8" hidden="false" customHeight="false" outlineLevel="0" collapsed="false">
      <c r="A11" s="68" t="n">
        <v>2</v>
      </c>
      <c r="B11" s="39" t="s">
        <v>150</v>
      </c>
      <c r="C11" s="40" t="s">
        <v>151</v>
      </c>
      <c r="D11" s="70" t="n">
        <v>2000</v>
      </c>
      <c r="E11" s="68" t="s">
        <v>19</v>
      </c>
      <c r="F11" s="71" t="s">
        <v>50</v>
      </c>
      <c r="G11" s="68" t="s">
        <v>152</v>
      </c>
      <c r="H11" s="72" t="s">
        <v>153</v>
      </c>
    </row>
    <row r="12" customFormat="false" ht="14.4" hidden="false" customHeight="false" outlineLevel="0" collapsed="false">
      <c r="A12" s="68" t="n">
        <v>3</v>
      </c>
      <c r="B12" s="39" t="s">
        <v>154</v>
      </c>
      <c r="C12" s="40" t="s">
        <v>155</v>
      </c>
      <c r="D12" s="70" t="n">
        <v>2083</v>
      </c>
      <c r="E12" s="68" t="s">
        <v>19</v>
      </c>
      <c r="F12" s="68" t="s">
        <v>50</v>
      </c>
      <c r="G12" s="68" t="s">
        <v>152</v>
      </c>
      <c r="H12" s="68" t="s">
        <v>24</v>
      </c>
    </row>
    <row r="13" customFormat="false" ht="14.4" hidden="false" customHeight="false" outlineLevel="0" collapsed="false">
      <c r="A13" s="68" t="n">
        <v>4</v>
      </c>
      <c r="B13" s="38" t="s">
        <v>156</v>
      </c>
      <c r="C13" s="31" t="s">
        <v>157</v>
      </c>
      <c r="D13" s="42" t="n">
        <v>4485.13</v>
      </c>
      <c r="E13" s="43" t="s">
        <v>19</v>
      </c>
      <c r="F13" s="43" t="s">
        <v>50</v>
      </c>
      <c r="G13" s="43" t="s">
        <v>29</v>
      </c>
      <c r="H13" s="43" t="s">
        <v>55</v>
      </c>
    </row>
    <row r="14" customFormat="false" ht="28.8" hidden="false" customHeight="false" outlineLevel="0" collapsed="false">
      <c r="A14" s="68" t="n">
        <v>5</v>
      </c>
      <c r="B14" s="38" t="s">
        <v>158</v>
      </c>
      <c r="C14" s="31" t="s">
        <v>159</v>
      </c>
      <c r="D14" s="42" t="n">
        <v>240</v>
      </c>
      <c r="E14" s="43" t="s">
        <v>19</v>
      </c>
      <c r="F14" s="43" t="s">
        <v>89</v>
      </c>
      <c r="G14" s="43" t="s">
        <v>21</v>
      </c>
      <c r="H14" s="43" t="s">
        <v>37</v>
      </c>
    </row>
    <row r="15" customFormat="false" ht="14.4" hidden="false" customHeight="false" outlineLevel="0" collapsed="false">
      <c r="A15" s="68" t="n">
        <v>6</v>
      </c>
      <c r="B15" s="39" t="s">
        <v>160</v>
      </c>
      <c r="C15" s="73" t="s">
        <v>161</v>
      </c>
      <c r="D15" s="74" t="n">
        <v>833</v>
      </c>
      <c r="E15" s="75" t="s">
        <v>19</v>
      </c>
      <c r="F15" s="75" t="s">
        <v>50</v>
      </c>
      <c r="G15" s="75" t="s">
        <v>152</v>
      </c>
      <c r="H15" s="75" t="s">
        <v>79</v>
      </c>
    </row>
    <row r="16" customFormat="false" ht="14.4" hidden="false" customHeight="false" outlineLevel="0" collapsed="false">
      <c r="A16" s="68" t="n">
        <v>7</v>
      </c>
      <c r="B16" s="76" t="s">
        <v>162</v>
      </c>
      <c r="C16" s="77" t="s">
        <v>163</v>
      </c>
      <c r="D16" s="78" t="n">
        <v>5038</v>
      </c>
      <c r="E16" s="79" t="s">
        <v>19</v>
      </c>
      <c r="F16" s="79" t="s">
        <v>50</v>
      </c>
      <c r="G16" s="79" t="s">
        <v>50</v>
      </c>
      <c r="H16" s="79" t="s">
        <v>42</v>
      </c>
    </row>
    <row r="17" customFormat="false" ht="14.4" hidden="false" customHeight="false" outlineLevel="0" collapsed="false">
      <c r="A17" s="68" t="n">
        <v>8</v>
      </c>
      <c r="B17" s="76" t="s">
        <v>164</v>
      </c>
      <c r="C17" s="77" t="s">
        <v>165</v>
      </c>
      <c r="D17" s="42" t="n">
        <v>828.8</v>
      </c>
      <c r="E17" s="43" t="s">
        <v>19</v>
      </c>
      <c r="F17" s="43" t="s">
        <v>89</v>
      </c>
      <c r="G17" s="43" t="s">
        <v>46</v>
      </c>
      <c r="H17" s="43" t="s">
        <v>55</v>
      </c>
    </row>
    <row r="18" customFormat="false" ht="14.4" hidden="false" customHeight="false" outlineLevel="0" collapsed="false">
      <c r="A18" s="68" t="n">
        <v>9</v>
      </c>
      <c r="B18" s="76" t="s">
        <v>166</v>
      </c>
      <c r="C18" s="77" t="s">
        <v>167</v>
      </c>
      <c r="D18" s="42" t="n">
        <v>52800</v>
      </c>
      <c r="E18" s="43" t="s">
        <v>19</v>
      </c>
      <c r="F18" s="43" t="s">
        <v>46</v>
      </c>
      <c r="G18" s="43" t="s">
        <v>21</v>
      </c>
      <c r="H18" s="43" t="s">
        <v>55</v>
      </c>
    </row>
    <row r="19" customFormat="false" ht="100.8" hidden="false" customHeight="false" outlineLevel="0" collapsed="false">
      <c r="A19" s="68" t="n">
        <v>10</v>
      </c>
      <c r="B19" s="80" t="s">
        <v>168</v>
      </c>
      <c r="C19" s="40" t="s">
        <v>169</v>
      </c>
      <c r="D19" s="74" t="n">
        <v>83333</v>
      </c>
      <c r="E19" s="75" t="s">
        <v>19</v>
      </c>
      <c r="F19" s="75" t="s">
        <v>50</v>
      </c>
      <c r="G19" s="75" t="s">
        <v>152</v>
      </c>
      <c r="H19" s="73" t="s">
        <v>170</v>
      </c>
    </row>
    <row r="20" customFormat="false" ht="100.8" hidden="false" customHeight="false" outlineLevel="0" collapsed="false">
      <c r="A20" s="68" t="n">
        <v>11</v>
      </c>
      <c r="B20" s="36" t="s">
        <v>171</v>
      </c>
      <c r="C20" s="37" t="s">
        <v>172</v>
      </c>
      <c r="D20" s="42" t="n">
        <v>72358.44</v>
      </c>
      <c r="E20" s="43" t="s">
        <v>19</v>
      </c>
      <c r="F20" s="43" t="s">
        <v>50</v>
      </c>
      <c r="G20" s="43" t="s">
        <v>152</v>
      </c>
      <c r="H20" s="43" t="s">
        <v>79</v>
      </c>
    </row>
    <row r="21" customFormat="false" ht="14.4" hidden="false" customHeight="false" outlineLevel="0" collapsed="false">
      <c r="A21" s="68" t="n">
        <v>12</v>
      </c>
      <c r="B21" s="39" t="s">
        <v>173</v>
      </c>
      <c r="C21" s="40" t="s">
        <v>174</v>
      </c>
      <c r="D21" s="70" t="n">
        <f aca="false">732.2+607.2+660.8+1120.76+10000</f>
        <v>13120.96</v>
      </c>
      <c r="E21" s="68" t="s">
        <v>19</v>
      </c>
      <c r="F21" s="68" t="s">
        <v>50</v>
      </c>
      <c r="G21" s="68" t="s">
        <v>29</v>
      </c>
      <c r="H21" s="81" t="s">
        <v>55</v>
      </c>
    </row>
    <row r="22" customFormat="false" ht="57.6" hidden="false" customHeight="false" outlineLevel="0" collapsed="false">
      <c r="A22" s="68" t="n">
        <v>13</v>
      </c>
      <c r="B22" s="38" t="s">
        <v>175</v>
      </c>
      <c r="C22" s="31" t="s">
        <v>176</v>
      </c>
      <c r="D22" s="42" t="n">
        <v>35417</v>
      </c>
      <c r="E22" s="43" t="s">
        <v>19</v>
      </c>
      <c r="F22" s="69" t="s">
        <v>28</v>
      </c>
      <c r="G22" s="43" t="s">
        <v>50</v>
      </c>
      <c r="H22" s="43" t="s">
        <v>62</v>
      </c>
    </row>
    <row r="23" customFormat="false" ht="28.8" hidden="false" customHeight="false" outlineLevel="0" collapsed="false">
      <c r="A23" s="68" t="n">
        <v>14</v>
      </c>
      <c r="B23" s="20" t="s">
        <v>177</v>
      </c>
      <c r="C23" s="21" t="s">
        <v>178</v>
      </c>
      <c r="D23" s="82" t="n">
        <v>45833</v>
      </c>
      <c r="E23" s="83" t="s">
        <v>19</v>
      </c>
      <c r="F23" s="84" t="s">
        <v>179</v>
      </c>
      <c r="G23" s="84" t="s">
        <v>180</v>
      </c>
      <c r="H23" s="83" t="s">
        <v>37</v>
      </c>
    </row>
    <row r="24" customFormat="false" ht="14.4" hidden="false" customHeight="false" outlineLevel="0" collapsed="false">
      <c r="A24" s="68" t="n">
        <v>15</v>
      </c>
      <c r="B24" s="38" t="s">
        <v>181</v>
      </c>
      <c r="C24" s="85" t="s">
        <v>182</v>
      </c>
      <c r="D24" s="42" t="n">
        <v>4454.4</v>
      </c>
      <c r="E24" s="43" t="s">
        <v>19</v>
      </c>
      <c r="F24" s="43" t="s">
        <v>89</v>
      </c>
      <c r="G24" s="43" t="s">
        <v>89</v>
      </c>
      <c r="H24" s="43" t="s">
        <v>183</v>
      </c>
    </row>
    <row r="25" customFormat="false" ht="28.8" hidden="false" customHeight="false" outlineLevel="0" collapsed="false">
      <c r="A25" s="68" t="n">
        <v>16</v>
      </c>
      <c r="B25" s="38" t="s">
        <v>184</v>
      </c>
      <c r="C25" s="85" t="s">
        <v>185</v>
      </c>
      <c r="D25" s="42" t="n">
        <v>2815</v>
      </c>
      <c r="E25" s="43" t="s">
        <v>19</v>
      </c>
      <c r="F25" s="43" t="s">
        <v>29</v>
      </c>
      <c r="G25" s="43" t="s">
        <v>35</v>
      </c>
      <c r="H25" s="43" t="s">
        <v>62</v>
      </c>
    </row>
    <row r="26" customFormat="false" ht="28.8" hidden="false" customHeight="false" outlineLevel="0" collapsed="false">
      <c r="A26" s="68" t="n">
        <v>17</v>
      </c>
      <c r="B26" s="38" t="s">
        <v>186</v>
      </c>
      <c r="C26" s="85" t="s">
        <v>185</v>
      </c>
      <c r="D26" s="42" t="n">
        <v>6917</v>
      </c>
      <c r="E26" s="43" t="s">
        <v>19</v>
      </c>
      <c r="F26" s="43" t="s">
        <v>29</v>
      </c>
      <c r="G26" s="43" t="s">
        <v>35</v>
      </c>
      <c r="H26" s="43" t="s">
        <v>62</v>
      </c>
    </row>
    <row r="27" customFormat="false" ht="28.8" hidden="false" customHeight="false" outlineLevel="0" collapsed="false">
      <c r="A27" s="68" t="n">
        <v>18</v>
      </c>
      <c r="B27" s="38" t="s">
        <v>187</v>
      </c>
      <c r="C27" s="31" t="s">
        <v>188</v>
      </c>
      <c r="D27" s="42" t="n">
        <f aca="false">120+267.65</f>
        <v>387.65</v>
      </c>
      <c r="E27" s="43" t="s">
        <v>19</v>
      </c>
      <c r="F27" s="43" t="s">
        <v>89</v>
      </c>
      <c r="G27" s="43" t="s">
        <v>46</v>
      </c>
      <c r="H27" s="43" t="s">
        <v>103</v>
      </c>
    </row>
    <row r="28" customFormat="false" ht="14.4" hidden="false" customHeight="false" outlineLevel="0" collapsed="false">
      <c r="A28" s="68" t="n">
        <v>19</v>
      </c>
      <c r="B28" s="38" t="s">
        <v>189</v>
      </c>
      <c r="C28" s="31" t="s">
        <v>190</v>
      </c>
      <c r="D28" s="42" t="n">
        <v>41000</v>
      </c>
      <c r="E28" s="43" t="s">
        <v>19</v>
      </c>
      <c r="F28" s="43" t="s">
        <v>46</v>
      </c>
      <c r="G28" s="43" t="s">
        <v>21</v>
      </c>
      <c r="H28" s="43" t="s">
        <v>31</v>
      </c>
    </row>
    <row r="29" customFormat="false" ht="14.4" hidden="false" customHeight="false" outlineLevel="0" collapsed="false">
      <c r="A29" s="68" t="n">
        <v>20</v>
      </c>
      <c r="B29" s="76" t="s">
        <v>191</v>
      </c>
      <c r="C29" s="77" t="s">
        <v>192</v>
      </c>
      <c r="D29" s="78" t="n">
        <v>5038</v>
      </c>
      <c r="E29" s="79" t="s">
        <v>19</v>
      </c>
      <c r="F29" s="79" t="s">
        <v>29</v>
      </c>
      <c r="G29" s="79" t="s">
        <v>29</v>
      </c>
      <c r="H29" s="79" t="s">
        <v>193</v>
      </c>
    </row>
    <row r="30" customFormat="false" ht="14.4" hidden="false" customHeight="false" outlineLevel="0" collapsed="false">
      <c r="A30" s="68" t="n">
        <v>21</v>
      </c>
      <c r="B30" s="76" t="s">
        <v>194</v>
      </c>
      <c r="C30" s="77" t="s">
        <v>195</v>
      </c>
      <c r="D30" s="78" t="n">
        <v>5038</v>
      </c>
      <c r="E30" s="79" t="s">
        <v>19</v>
      </c>
      <c r="F30" s="79" t="s">
        <v>29</v>
      </c>
      <c r="G30" s="79" t="s">
        <v>29</v>
      </c>
      <c r="H30" s="79" t="s">
        <v>193</v>
      </c>
    </row>
    <row r="31" customFormat="false" ht="14.4" hidden="false" customHeight="false" outlineLevel="0" collapsed="false">
      <c r="A31" s="68" t="n">
        <v>22</v>
      </c>
      <c r="B31" s="30" t="s">
        <v>196</v>
      </c>
      <c r="C31" s="31" t="s">
        <v>197</v>
      </c>
      <c r="D31" s="78" t="n">
        <v>1200</v>
      </c>
      <c r="E31" s="79" t="s">
        <v>19</v>
      </c>
      <c r="F31" s="79" t="s">
        <v>21</v>
      </c>
      <c r="G31" s="79" t="s">
        <v>21</v>
      </c>
      <c r="H31" s="79" t="s">
        <v>42</v>
      </c>
    </row>
    <row r="32" customFormat="false" ht="14.4" hidden="false" customHeight="false" outlineLevel="0" collapsed="false">
      <c r="A32" s="68" t="n">
        <v>23</v>
      </c>
      <c r="B32" s="30" t="s">
        <v>198</v>
      </c>
      <c r="C32" s="31" t="s">
        <v>199</v>
      </c>
      <c r="D32" s="78" t="n">
        <v>3000</v>
      </c>
      <c r="E32" s="79" t="s">
        <v>19</v>
      </c>
      <c r="F32" s="79" t="s">
        <v>29</v>
      </c>
      <c r="G32" s="79" t="s">
        <v>29</v>
      </c>
      <c r="H32" s="79" t="s">
        <v>51</v>
      </c>
    </row>
    <row r="33" customFormat="false" ht="43.2" hidden="false" customHeight="false" outlineLevel="0" collapsed="false">
      <c r="A33" s="68" t="n">
        <v>24</v>
      </c>
      <c r="B33" s="30" t="s">
        <v>200</v>
      </c>
      <c r="C33" s="31" t="s">
        <v>201</v>
      </c>
      <c r="D33" s="42" t="n">
        <v>23050.62</v>
      </c>
      <c r="E33" s="43" t="s">
        <v>19</v>
      </c>
      <c r="F33" s="43" t="s">
        <v>50</v>
      </c>
      <c r="G33" s="43" t="s">
        <v>54</v>
      </c>
      <c r="H33" s="43" t="s">
        <v>51</v>
      </c>
    </row>
    <row r="34" customFormat="false" ht="14.4" hidden="false" customHeight="false" outlineLevel="0" collapsed="false">
      <c r="A34" s="68" t="n">
        <v>25</v>
      </c>
      <c r="B34" s="38" t="s">
        <v>202</v>
      </c>
      <c r="C34" s="86" t="s">
        <v>203</v>
      </c>
      <c r="D34" s="78" t="n">
        <v>3068</v>
      </c>
      <c r="E34" s="79" t="s">
        <v>19</v>
      </c>
      <c r="F34" s="79" t="s">
        <v>29</v>
      </c>
      <c r="G34" s="79" t="s">
        <v>29</v>
      </c>
      <c r="H34" s="79" t="s">
        <v>24</v>
      </c>
    </row>
    <row r="35" customFormat="false" ht="43.2" hidden="false" customHeight="false" outlineLevel="0" collapsed="false">
      <c r="A35" s="68" t="n">
        <v>26</v>
      </c>
      <c r="B35" s="38" t="s">
        <v>204</v>
      </c>
      <c r="C35" s="31" t="s">
        <v>205</v>
      </c>
      <c r="D35" s="42" t="n">
        <f aca="false">3393.38+679</f>
        <v>4072.38</v>
      </c>
      <c r="E35" s="43" t="s">
        <v>19</v>
      </c>
      <c r="F35" s="43" t="s">
        <v>50</v>
      </c>
      <c r="G35" s="43" t="s">
        <v>54</v>
      </c>
      <c r="H35" s="43" t="s">
        <v>51</v>
      </c>
    </row>
    <row r="36" customFormat="false" ht="14.4" hidden="false" customHeight="false" outlineLevel="0" collapsed="false">
      <c r="A36" s="68" t="n">
        <v>27</v>
      </c>
      <c r="B36" s="20" t="s">
        <v>206</v>
      </c>
      <c r="C36" s="34" t="s">
        <v>207</v>
      </c>
      <c r="D36" s="82" t="n">
        <v>2500</v>
      </c>
      <c r="E36" s="83" t="s">
        <v>19</v>
      </c>
      <c r="F36" s="83" t="s">
        <v>40</v>
      </c>
      <c r="G36" s="83" t="s">
        <v>78</v>
      </c>
      <c r="H36" s="83" t="s">
        <v>37</v>
      </c>
    </row>
    <row r="37" customFormat="false" ht="14.4" hidden="false" customHeight="false" outlineLevel="0" collapsed="false">
      <c r="A37" s="68" t="n">
        <v>28</v>
      </c>
      <c r="B37" s="38" t="s">
        <v>208</v>
      </c>
      <c r="C37" s="31" t="s">
        <v>209</v>
      </c>
      <c r="D37" s="42" t="n">
        <v>62987</v>
      </c>
      <c r="E37" s="43" t="s">
        <v>19</v>
      </c>
      <c r="F37" s="87" t="s">
        <v>28</v>
      </c>
      <c r="G37" s="43" t="s">
        <v>50</v>
      </c>
      <c r="H37" s="43" t="s">
        <v>24</v>
      </c>
    </row>
    <row r="38" customFormat="false" ht="14.4" hidden="false" customHeight="false" outlineLevel="0" collapsed="false">
      <c r="A38" s="68" t="n">
        <v>29</v>
      </c>
      <c r="B38" s="38" t="s">
        <v>210</v>
      </c>
      <c r="C38" s="31" t="s">
        <v>211</v>
      </c>
      <c r="D38" s="78" t="n">
        <v>3999.84</v>
      </c>
      <c r="E38" s="79" t="s">
        <v>19</v>
      </c>
      <c r="F38" s="87" t="s">
        <v>28</v>
      </c>
      <c r="G38" s="79" t="s">
        <v>54</v>
      </c>
      <c r="H38" s="79" t="s">
        <v>55</v>
      </c>
    </row>
    <row r="39" customFormat="false" ht="14.4" hidden="false" customHeight="false" outlineLevel="0" collapsed="false">
      <c r="A39" s="68" t="n">
        <v>30</v>
      </c>
      <c r="B39" s="20" t="s">
        <v>212</v>
      </c>
      <c r="C39" s="34" t="s">
        <v>213</v>
      </c>
      <c r="D39" s="88" t="n">
        <v>15600</v>
      </c>
      <c r="E39" s="89" t="s">
        <v>19</v>
      </c>
      <c r="F39" s="90" t="s">
        <v>46</v>
      </c>
      <c r="G39" s="89" t="s">
        <v>78</v>
      </c>
      <c r="H39" s="89" t="s">
        <v>124</v>
      </c>
    </row>
    <row r="40" customFormat="false" ht="14.4" hidden="false" customHeight="false" outlineLevel="0" collapsed="false">
      <c r="A40" s="68" t="n">
        <v>31</v>
      </c>
      <c r="B40" s="38" t="s">
        <v>214</v>
      </c>
      <c r="C40" s="85" t="s">
        <v>215</v>
      </c>
      <c r="D40" s="42" t="n">
        <v>180</v>
      </c>
      <c r="E40" s="43" t="s">
        <v>19</v>
      </c>
      <c r="F40" s="69" t="s">
        <v>40</v>
      </c>
      <c r="G40" s="43" t="s">
        <v>40</v>
      </c>
      <c r="H40" s="43" t="s">
        <v>55</v>
      </c>
    </row>
    <row r="41" customFormat="false" ht="14.4" hidden="false" customHeight="false" outlineLevel="0" collapsed="false">
      <c r="A41" s="68" t="n">
        <v>32</v>
      </c>
      <c r="B41" s="38" t="s">
        <v>216</v>
      </c>
      <c r="C41" s="85" t="s">
        <v>217</v>
      </c>
      <c r="D41" s="42" t="n">
        <f aca="false">3339+968+968</f>
        <v>5275</v>
      </c>
      <c r="E41" s="43" t="s">
        <v>19</v>
      </c>
      <c r="F41" s="69" t="s">
        <v>50</v>
      </c>
      <c r="G41" s="43" t="s">
        <v>29</v>
      </c>
      <c r="H41" s="43" t="s">
        <v>24</v>
      </c>
    </row>
    <row r="42" customFormat="false" ht="28.8" hidden="false" customHeight="false" outlineLevel="0" collapsed="false">
      <c r="A42" s="68" t="n">
        <v>33</v>
      </c>
      <c r="B42" s="50" t="s">
        <v>218</v>
      </c>
      <c r="C42" s="40" t="s">
        <v>219</v>
      </c>
      <c r="D42" s="70" t="n">
        <v>13950</v>
      </c>
      <c r="E42" s="68" t="s">
        <v>19</v>
      </c>
      <c r="F42" s="71" t="s">
        <v>50</v>
      </c>
      <c r="G42" s="68" t="s">
        <v>152</v>
      </c>
      <c r="H42" s="73" t="s">
        <v>220</v>
      </c>
    </row>
    <row r="43" customFormat="false" ht="43.2" hidden="false" customHeight="false" outlineLevel="0" collapsed="false">
      <c r="A43" s="68" t="n">
        <v>34</v>
      </c>
      <c r="B43" s="20" t="s">
        <v>221</v>
      </c>
      <c r="C43" s="34" t="s">
        <v>222</v>
      </c>
      <c r="D43" s="82" t="n">
        <f aca="false">18562+2655+1380</f>
        <v>22597</v>
      </c>
      <c r="E43" s="83" t="s">
        <v>19</v>
      </c>
      <c r="F43" s="84" t="s">
        <v>223</v>
      </c>
      <c r="G43" s="84" t="s">
        <v>224</v>
      </c>
      <c r="H43" s="83" t="s">
        <v>37</v>
      </c>
    </row>
    <row r="44" customFormat="false" ht="28.8" hidden="false" customHeight="false" outlineLevel="0" collapsed="false">
      <c r="A44" s="68" t="n">
        <v>35</v>
      </c>
      <c r="B44" s="39" t="s">
        <v>225</v>
      </c>
      <c r="C44" s="91" t="s">
        <v>185</v>
      </c>
      <c r="D44" s="92" t="n">
        <v>2500</v>
      </c>
      <c r="E44" s="93" t="s">
        <v>19</v>
      </c>
      <c r="F44" s="75" t="s">
        <v>50</v>
      </c>
      <c r="G44" s="75" t="s">
        <v>152</v>
      </c>
      <c r="H44" s="93" t="s">
        <v>24</v>
      </c>
    </row>
    <row r="45" customFormat="false" ht="14.4" hidden="false" customHeight="false" outlineLevel="0" collapsed="false">
      <c r="A45" s="68" t="n">
        <v>36</v>
      </c>
      <c r="B45" s="38" t="s">
        <v>226</v>
      </c>
      <c r="C45" s="85" t="s">
        <v>227</v>
      </c>
      <c r="D45" s="78" t="n">
        <v>875.77</v>
      </c>
      <c r="E45" s="79" t="s">
        <v>19</v>
      </c>
      <c r="F45" s="43" t="s">
        <v>61</v>
      </c>
      <c r="G45" s="43" t="s">
        <v>61</v>
      </c>
      <c r="H45" s="79" t="s">
        <v>55</v>
      </c>
    </row>
    <row r="46" customFormat="false" ht="28.8" hidden="false" customHeight="false" outlineLevel="0" collapsed="false">
      <c r="A46" s="68" t="n">
        <v>37</v>
      </c>
      <c r="B46" s="20" t="s">
        <v>228</v>
      </c>
      <c r="C46" s="34" t="s">
        <v>229</v>
      </c>
      <c r="D46" s="82" t="n">
        <v>19500</v>
      </c>
      <c r="E46" s="83" t="s">
        <v>19</v>
      </c>
      <c r="F46" s="94" t="s">
        <v>21</v>
      </c>
      <c r="G46" s="83" t="s">
        <v>40</v>
      </c>
      <c r="H46" s="83" t="s">
        <v>51</v>
      </c>
    </row>
    <row r="47" customFormat="false" ht="28.8" hidden="false" customHeight="false" outlineLevel="0" collapsed="false">
      <c r="A47" s="68" t="n">
        <v>38</v>
      </c>
      <c r="B47" s="38" t="s">
        <v>230</v>
      </c>
      <c r="C47" s="31" t="s">
        <v>231</v>
      </c>
      <c r="D47" s="32" t="n">
        <v>60758.5</v>
      </c>
      <c r="E47" s="27" t="s">
        <v>19</v>
      </c>
      <c r="F47" s="69" t="s">
        <v>46</v>
      </c>
      <c r="G47" s="43" t="s">
        <v>21</v>
      </c>
      <c r="H47" s="43" t="s">
        <v>51</v>
      </c>
    </row>
    <row r="48" customFormat="false" ht="28.8" hidden="false" customHeight="false" outlineLevel="0" collapsed="false">
      <c r="A48" s="68" t="n">
        <v>39</v>
      </c>
      <c r="B48" s="39" t="s">
        <v>232</v>
      </c>
      <c r="C48" s="91" t="s">
        <v>233</v>
      </c>
      <c r="D48" s="74" t="n">
        <v>44000</v>
      </c>
      <c r="E48" s="75" t="s">
        <v>19</v>
      </c>
      <c r="F48" s="75" t="s">
        <v>234</v>
      </c>
      <c r="G48" s="75" t="s">
        <v>89</v>
      </c>
      <c r="H48" s="75" t="s">
        <v>193</v>
      </c>
    </row>
    <row r="49" customFormat="false" ht="14.4" hidden="false" customHeight="false" outlineLevel="0" collapsed="false">
      <c r="A49" s="68" t="n">
        <v>40</v>
      </c>
      <c r="B49" s="38" t="s">
        <v>235</v>
      </c>
      <c r="C49" s="85" t="s">
        <v>192</v>
      </c>
      <c r="D49" s="42" t="n">
        <v>12000</v>
      </c>
      <c r="E49" s="43" t="s">
        <v>19</v>
      </c>
      <c r="F49" s="43" t="s">
        <v>89</v>
      </c>
      <c r="G49" s="43" t="s">
        <v>46</v>
      </c>
      <c r="H49" s="43" t="s">
        <v>79</v>
      </c>
    </row>
    <row r="50" customFormat="false" ht="172.8" hidden="false" customHeight="false" outlineLevel="0" collapsed="false">
      <c r="A50" s="68" t="n">
        <v>41</v>
      </c>
      <c r="B50" s="38" t="s">
        <v>236</v>
      </c>
      <c r="C50" s="31" t="s">
        <v>237</v>
      </c>
      <c r="D50" s="42" t="n">
        <v>13601</v>
      </c>
      <c r="E50" s="43" t="s">
        <v>19</v>
      </c>
      <c r="F50" s="43" t="s">
        <v>35</v>
      </c>
      <c r="G50" s="43" t="s">
        <v>89</v>
      </c>
      <c r="H50" s="43" t="s">
        <v>238</v>
      </c>
    </row>
    <row r="51" customFormat="false" ht="43.2" hidden="false" customHeight="false" outlineLevel="0" collapsed="false">
      <c r="A51" s="68" t="n">
        <v>42</v>
      </c>
      <c r="B51" s="39" t="s">
        <v>239</v>
      </c>
      <c r="C51" s="73" t="s">
        <v>240</v>
      </c>
      <c r="D51" s="74" t="n">
        <v>833</v>
      </c>
      <c r="E51" s="75" t="s">
        <v>19</v>
      </c>
      <c r="F51" s="75" t="s">
        <v>50</v>
      </c>
      <c r="G51" s="75" t="s">
        <v>152</v>
      </c>
      <c r="H51" s="75" t="s">
        <v>55</v>
      </c>
    </row>
    <row r="52" customFormat="false" ht="43.2" hidden="false" customHeight="false" outlineLevel="0" collapsed="false">
      <c r="A52" s="68" t="n">
        <v>43</v>
      </c>
      <c r="B52" s="38" t="s">
        <v>241</v>
      </c>
      <c r="C52" s="31" t="s">
        <v>242</v>
      </c>
      <c r="D52" s="42" t="n">
        <v>6433.24</v>
      </c>
      <c r="E52" s="43" t="s">
        <v>19</v>
      </c>
      <c r="F52" s="43" t="s">
        <v>89</v>
      </c>
      <c r="G52" s="43" t="s">
        <v>89</v>
      </c>
      <c r="H52" s="43" t="s">
        <v>183</v>
      </c>
    </row>
    <row r="53" customFormat="false" ht="28.8" hidden="false" customHeight="false" outlineLevel="0" collapsed="false">
      <c r="A53" s="68" t="n">
        <v>44</v>
      </c>
      <c r="B53" s="38" t="s">
        <v>243</v>
      </c>
      <c r="C53" s="31" t="s">
        <v>244</v>
      </c>
      <c r="D53" s="42" t="n">
        <v>3033</v>
      </c>
      <c r="E53" s="43" t="s">
        <v>19</v>
      </c>
      <c r="F53" s="43" t="s">
        <v>29</v>
      </c>
      <c r="G53" s="43" t="s">
        <v>35</v>
      </c>
      <c r="H53" s="43" t="s">
        <v>193</v>
      </c>
    </row>
    <row r="54" customFormat="false" ht="14.4" hidden="false" customHeight="false" outlineLevel="0" collapsed="false">
      <c r="A54" s="68" t="n">
        <v>45</v>
      </c>
      <c r="B54" s="39" t="s">
        <v>245</v>
      </c>
      <c r="C54" s="91" t="s">
        <v>246</v>
      </c>
      <c r="D54" s="95" t="n">
        <v>3670</v>
      </c>
      <c r="E54" s="96" t="s">
        <v>19</v>
      </c>
      <c r="F54" s="75" t="s">
        <v>50</v>
      </c>
      <c r="G54" s="75" t="s">
        <v>152</v>
      </c>
      <c r="H54" s="96" t="s">
        <v>183</v>
      </c>
    </row>
    <row r="55" customFormat="false" ht="14.4" hidden="false" customHeight="false" outlineLevel="0" collapsed="false">
      <c r="A55" s="68" t="n">
        <v>46</v>
      </c>
      <c r="B55" s="39" t="s">
        <v>247</v>
      </c>
      <c r="C55" s="73" t="s">
        <v>149</v>
      </c>
      <c r="D55" s="70" t="n">
        <v>15000</v>
      </c>
      <c r="E55" s="68" t="s">
        <v>19</v>
      </c>
      <c r="F55" s="71" t="s">
        <v>50</v>
      </c>
      <c r="G55" s="68" t="s">
        <v>152</v>
      </c>
      <c r="H55" s="68" t="s">
        <v>55</v>
      </c>
    </row>
    <row r="56" customFormat="false" ht="14.4" hidden="false" customHeight="false" outlineLevel="0" collapsed="false">
      <c r="A56" s="68" t="n">
        <v>47</v>
      </c>
      <c r="B56" s="76" t="s">
        <v>248</v>
      </c>
      <c r="C56" s="77" t="s">
        <v>249</v>
      </c>
      <c r="D56" s="42" t="n">
        <v>1584</v>
      </c>
      <c r="E56" s="43" t="s">
        <v>19</v>
      </c>
      <c r="F56" s="43" t="s">
        <v>21</v>
      </c>
      <c r="G56" s="43" t="s">
        <v>21</v>
      </c>
      <c r="H56" s="43" t="s">
        <v>250</v>
      </c>
    </row>
    <row r="57" customFormat="false" ht="14.4" hidden="false" customHeight="false" outlineLevel="0" collapsed="false">
      <c r="A57" s="68" t="n">
        <v>48</v>
      </c>
      <c r="B57" s="36" t="s">
        <v>251</v>
      </c>
      <c r="C57" s="31" t="s">
        <v>252</v>
      </c>
      <c r="D57" s="42" t="n">
        <v>800</v>
      </c>
      <c r="E57" s="43" t="s">
        <v>19</v>
      </c>
      <c r="F57" s="43" t="s">
        <v>234</v>
      </c>
      <c r="G57" s="43" t="s">
        <v>89</v>
      </c>
      <c r="H57" s="43" t="s">
        <v>193</v>
      </c>
    </row>
    <row r="58" customFormat="false" ht="14.4" hidden="false" customHeight="false" outlineLevel="0" collapsed="false">
      <c r="A58" s="68" t="n">
        <v>49</v>
      </c>
      <c r="B58" s="38" t="s">
        <v>253</v>
      </c>
      <c r="C58" s="31" t="s">
        <v>254</v>
      </c>
      <c r="D58" s="42" t="n">
        <f aca="false">3204.72+20000+36000</f>
        <v>59204.72</v>
      </c>
      <c r="E58" s="43" t="s">
        <v>19</v>
      </c>
      <c r="F58" s="43" t="s">
        <v>50</v>
      </c>
      <c r="G58" s="43" t="s">
        <v>152</v>
      </c>
      <c r="H58" s="43" t="s">
        <v>42</v>
      </c>
    </row>
    <row r="59" customFormat="false" ht="14.4" hidden="false" customHeight="false" outlineLevel="0" collapsed="false">
      <c r="A59" s="68" t="n">
        <v>50</v>
      </c>
      <c r="B59" s="38" t="s">
        <v>255</v>
      </c>
      <c r="C59" s="31" t="s">
        <v>256</v>
      </c>
      <c r="D59" s="42" t="n">
        <v>6366</v>
      </c>
      <c r="E59" s="43" t="s">
        <v>19</v>
      </c>
      <c r="F59" s="69" t="s">
        <v>46</v>
      </c>
      <c r="G59" s="43" t="s">
        <v>46</v>
      </c>
      <c r="H59" s="43" t="s">
        <v>103</v>
      </c>
    </row>
    <row r="60" customFormat="false" ht="57.6" hidden="false" customHeight="false" outlineLevel="0" collapsed="false">
      <c r="A60" s="68" t="n">
        <v>51</v>
      </c>
      <c r="B60" s="38" t="s">
        <v>257</v>
      </c>
      <c r="C60" s="31" t="s">
        <v>258</v>
      </c>
      <c r="D60" s="42" t="n">
        <v>46234</v>
      </c>
      <c r="E60" s="43" t="s">
        <v>19</v>
      </c>
      <c r="F60" s="43" t="s">
        <v>89</v>
      </c>
      <c r="G60" s="43" t="s">
        <v>46</v>
      </c>
      <c r="H60" s="43" t="s">
        <v>24</v>
      </c>
    </row>
    <row r="61" customFormat="false" ht="144" hidden="false" customHeight="false" outlineLevel="0" collapsed="false">
      <c r="A61" s="68" t="n">
        <v>52</v>
      </c>
      <c r="B61" s="38" t="s">
        <v>259</v>
      </c>
      <c r="C61" s="31" t="s">
        <v>260</v>
      </c>
      <c r="D61" s="42" t="n">
        <v>82374.48</v>
      </c>
      <c r="E61" s="43" t="s">
        <v>19</v>
      </c>
      <c r="F61" s="69" t="s">
        <v>28</v>
      </c>
      <c r="G61" s="43" t="s">
        <v>50</v>
      </c>
      <c r="H61" s="43" t="s">
        <v>42</v>
      </c>
    </row>
    <row r="62" customFormat="false" ht="86.4" hidden="false" customHeight="false" outlineLevel="0" collapsed="false">
      <c r="A62" s="68" t="n">
        <v>53</v>
      </c>
      <c r="B62" s="20" t="s">
        <v>261</v>
      </c>
      <c r="C62" s="34" t="s">
        <v>262</v>
      </c>
      <c r="D62" s="82" t="n">
        <v>2160</v>
      </c>
      <c r="E62" s="83" t="s">
        <v>19</v>
      </c>
      <c r="F62" s="94" t="s">
        <v>40</v>
      </c>
      <c r="G62" s="83" t="s">
        <v>40</v>
      </c>
      <c r="H62" s="83" t="s">
        <v>55</v>
      </c>
    </row>
    <row r="63" customFormat="false" ht="14.4" hidden="false" customHeight="false" outlineLevel="0" collapsed="false">
      <c r="A63" s="68" t="n">
        <v>54</v>
      </c>
      <c r="B63" s="76" t="s">
        <v>263</v>
      </c>
      <c r="C63" s="77" t="s">
        <v>264</v>
      </c>
      <c r="D63" s="42" t="n">
        <v>76250</v>
      </c>
      <c r="E63" s="43" t="s">
        <v>19</v>
      </c>
      <c r="F63" s="69" t="s">
        <v>50</v>
      </c>
      <c r="G63" s="43" t="s">
        <v>152</v>
      </c>
      <c r="H63" s="43" t="s">
        <v>55</v>
      </c>
    </row>
    <row r="64" customFormat="false" ht="14.4" hidden="false" customHeight="false" outlineLevel="0" collapsed="false">
      <c r="A64" s="68" t="n">
        <v>55</v>
      </c>
      <c r="B64" s="76" t="s">
        <v>265</v>
      </c>
      <c r="C64" s="77" t="s">
        <v>264</v>
      </c>
      <c r="D64" s="42" t="n">
        <v>9000</v>
      </c>
      <c r="E64" s="43" t="s">
        <v>19</v>
      </c>
      <c r="F64" s="69" t="s">
        <v>50</v>
      </c>
      <c r="G64" s="43" t="s">
        <v>152</v>
      </c>
      <c r="H64" s="43" t="s">
        <v>55</v>
      </c>
    </row>
    <row r="65" customFormat="false" ht="14.4" hidden="false" customHeight="false" outlineLevel="0" collapsed="false">
      <c r="A65" s="68" t="n">
        <v>56</v>
      </c>
      <c r="B65" s="76" t="s">
        <v>266</v>
      </c>
      <c r="C65" s="77" t="s">
        <v>267</v>
      </c>
      <c r="D65" s="42" t="n">
        <v>25.83</v>
      </c>
      <c r="E65" s="43" t="s">
        <v>19</v>
      </c>
      <c r="F65" s="43" t="s">
        <v>21</v>
      </c>
      <c r="G65" s="43" t="s">
        <v>21</v>
      </c>
      <c r="H65" s="43" t="s">
        <v>55</v>
      </c>
    </row>
    <row r="66" customFormat="false" ht="14.4" hidden="false" customHeight="false" outlineLevel="0" collapsed="false">
      <c r="A66" s="68" t="n">
        <v>57</v>
      </c>
      <c r="B66" s="38" t="s">
        <v>268</v>
      </c>
      <c r="C66" s="31" t="s">
        <v>109</v>
      </c>
      <c r="D66" s="42" t="n">
        <v>13000</v>
      </c>
      <c r="E66" s="43" t="s">
        <v>19</v>
      </c>
      <c r="F66" s="43" t="s">
        <v>29</v>
      </c>
      <c r="G66" s="43" t="s">
        <v>29</v>
      </c>
      <c r="H66" s="43" t="s">
        <v>51</v>
      </c>
    </row>
    <row r="67" customFormat="false" ht="14.4" hidden="false" customHeight="false" outlineLevel="0" collapsed="false">
      <c r="A67" s="68" t="n">
        <v>58</v>
      </c>
      <c r="B67" s="38" t="s">
        <v>269</v>
      </c>
      <c r="C67" s="31" t="s">
        <v>270</v>
      </c>
      <c r="D67" s="42" t="n">
        <v>31559.54</v>
      </c>
      <c r="E67" s="43" t="s">
        <v>19</v>
      </c>
      <c r="F67" s="69" t="s">
        <v>35</v>
      </c>
      <c r="G67" s="43" t="s">
        <v>46</v>
      </c>
      <c r="H67" s="43" t="s">
        <v>37</v>
      </c>
    </row>
    <row r="68" customFormat="false" ht="14.4" hidden="false" customHeight="false" outlineLevel="0" collapsed="false">
      <c r="A68" s="68" t="n">
        <v>59</v>
      </c>
      <c r="B68" s="38" t="s">
        <v>271</v>
      </c>
      <c r="C68" s="31" t="s">
        <v>272</v>
      </c>
      <c r="D68" s="42" t="n">
        <v>4166.66</v>
      </c>
      <c r="E68" s="43" t="s">
        <v>19</v>
      </c>
      <c r="F68" s="87" t="s">
        <v>28</v>
      </c>
      <c r="G68" s="43" t="s">
        <v>50</v>
      </c>
      <c r="H68" s="43" t="s">
        <v>51</v>
      </c>
    </row>
    <row r="69" customFormat="false" ht="14.4" hidden="false" customHeight="false" outlineLevel="0" collapsed="false">
      <c r="A69" s="68" t="n">
        <v>60</v>
      </c>
      <c r="B69" s="38" t="s">
        <v>273</v>
      </c>
      <c r="C69" s="31" t="s">
        <v>274</v>
      </c>
      <c r="D69" s="42" t="n">
        <v>223</v>
      </c>
      <c r="E69" s="43" t="s">
        <v>19</v>
      </c>
      <c r="F69" s="43" t="s">
        <v>21</v>
      </c>
      <c r="G69" s="43" t="s">
        <v>21</v>
      </c>
      <c r="H69" s="43" t="s">
        <v>103</v>
      </c>
    </row>
    <row r="70" customFormat="false" ht="43.2" hidden="false" customHeight="false" outlineLevel="0" collapsed="false">
      <c r="A70" s="68" t="n">
        <v>61</v>
      </c>
      <c r="B70" s="38" t="s">
        <v>275</v>
      </c>
      <c r="C70" s="31" t="s">
        <v>276</v>
      </c>
      <c r="D70" s="42" t="n">
        <v>1100</v>
      </c>
      <c r="E70" s="43" t="s">
        <v>19</v>
      </c>
      <c r="F70" s="69" t="s">
        <v>61</v>
      </c>
      <c r="G70" s="43" t="s">
        <v>61</v>
      </c>
      <c r="H70" s="43" t="s">
        <v>37</v>
      </c>
    </row>
    <row r="71" customFormat="false" ht="14.4" hidden="false" customHeight="false" outlineLevel="0" collapsed="false">
      <c r="A71" s="68" t="n">
        <v>62</v>
      </c>
      <c r="B71" s="39" t="s">
        <v>277</v>
      </c>
      <c r="C71" s="40" t="s">
        <v>278</v>
      </c>
      <c r="D71" s="70" t="n">
        <v>1667</v>
      </c>
      <c r="E71" s="68" t="s">
        <v>19</v>
      </c>
      <c r="F71" s="68" t="s">
        <v>50</v>
      </c>
      <c r="G71" s="68" t="s">
        <v>152</v>
      </c>
      <c r="H71" s="68" t="s">
        <v>193</v>
      </c>
    </row>
    <row r="72" customFormat="false" ht="14.4" hidden="false" customHeight="false" outlineLevel="0" collapsed="false">
      <c r="A72" s="68" t="n">
        <v>63</v>
      </c>
      <c r="B72" s="38" t="s">
        <v>279</v>
      </c>
      <c r="C72" s="97" t="s">
        <v>280</v>
      </c>
      <c r="D72" s="42" t="n">
        <v>2860</v>
      </c>
      <c r="E72" s="43" t="s">
        <v>19</v>
      </c>
      <c r="F72" s="43" t="s">
        <v>35</v>
      </c>
      <c r="G72" s="43" t="s">
        <v>61</v>
      </c>
      <c r="H72" s="43" t="s">
        <v>51</v>
      </c>
    </row>
    <row r="73" customFormat="false" ht="14.4" hidden="false" customHeight="false" outlineLevel="0" collapsed="false">
      <c r="A73" s="68" t="n">
        <v>64</v>
      </c>
      <c r="B73" s="38" t="s">
        <v>281</v>
      </c>
      <c r="C73" s="31" t="s">
        <v>282</v>
      </c>
      <c r="D73" s="42" t="n">
        <v>14000</v>
      </c>
      <c r="E73" s="43" t="s">
        <v>19</v>
      </c>
      <c r="F73" s="43" t="s">
        <v>54</v>
      </c>
      <c r="G73" s="43" t="s">
        <v>29</v>
      </c>
      <c r="H73" s="43" t="s">
        <v>79</v>
      </c>
    </row>
    <row r="74" customFormat="false" ht="28.8" hidden="false" customHeight="false" outlineLevel="0" collapsed="false">
      <c r="A74" s="68" t="n">
        <v>65</v>
      </c>
      <c r="B74" s="38" t="s">
        <v>283</v>
      </c>
      <c r="C74" s="31" t="s">
        <v>284</v>
      </c>
      <c r="D74" s="42" t="n">
        <v>460</v>
      </c>
      <c r="E74" s="43" t="s">
        <v>19</v>
      </c>
      <c r="F74" s="43" t="s">
        <v>46</v>
      </c>
      <c r="G74" s="43" t="s">
        <v>46</v>
      </c>
      <c r="H74" s="43" t="s">
        <v>24</v>
      </c>
    </row>
    <row r="75" customFormat="false" ht="28.8" hidden="false" customHeight="false" outlineLevel="0" collapsed="false">
      <c r="A75" s="68" t="n">
        <v>66</v>
      </c>
      <c r="B75" s="38" t="s">
        <v>285</v>
      </c>
      <c r="C75" s="37" t="s">
        <v>286</v>
      </c>
      <c r="D75" s="42" t="n">
        <v>65500</v>
      </c>
      <c r="E75" s="43" t="s">
        <v>287</v>
      </c>
      <c r="F75" s="69" t="s">
        <v>89</v>
      </c>
      <c r="G75" s="43" t="s">
        <v>46</v>
      </c>
      <c r="H75" s="43" t="s">
        <v>31</v>
      </c>
    </row>
    <row r="76" customFormat="false" ht="86.4" hidden="false" customHeight="false" outlineLevel="0" collapsed="false">
      <c r="A76" s="68" t="n">
        <v>67</v>
      </c>
      <c r="B76" s="38" t="s">
        <v>288</v>
      </c>
      <c r="C76" s="31" t="s">
        <v>112</v>
      </c>
      <c r="D76" s="42" t="n">
        <v>80100</v>
      </c>
      <c r="E76" s="43" t="s">
        <v>19</v>
      </c>
      <c r="F76" s="43" t="s">
        <v>21</v>
      </c>
      <c r="G76" s="43" t="s">
        <v>40</v>
      </c>
      <c r="H76" s="43" t="s">
        <v>31</v>
      </c>
    </row>
    <row r="77" customFormat="false" ht="28.8" hidden="false" customHeight="false" outlineLevel="0" collapsed="false">
      <c r="A77" s="68" t="n">
        <v>68</v>
      </c>
      <c r="B77" s="20" t="s">
        <v>289</v>
      </c>
      <c r="C77" s="98" t="s">
        <v>290</v>
      </c>
      <c r="D77" s="82" t="n">
        <v>1600</v>
      </c>
      <c r="E77" s="83" t="s">
        <v>19</v>
      </c>
      <c r="F77" s="83" t="s">
        <v>21</v>
      </c>
      <c r="G77" s="83" t="s">
        <v>40</v>
      </c>
      <c r="H77" s="83" t="s">
        <v>103</v>
      </c>
    </row>
    <row r="78" customFormat="false" ht="14.4" hidden="false" customHeight="false" outlineLevel="0" collapsed="false">
      <c r="A78" s="68" t="n">
        <v>69</v>
      </c>
      <c r="B78" s="38" t="s">
        <v>291</v>
      </c>
      <c r="C78" s="31" t="s">
        <v>292</v>
      </c>
      <c r="D78" s="42" t="n">
        <v>944</v>
      </c>
      <c r="E78" s="43" t="s">
        <v>19</v>
      </c>
      <c r="F78" s="43" t="s">
        <v>50</v>
      </c>
      <c r="G78" s="43" t="s">
        <v>35</v>
      </c>
      <c r="H78" s="43" t="s">
        <v>103</v>
      </c>
    </row>
    <row r="79" customFormat="false" ht="28.8" hidden="false" customHeight="false" outlineLevel="0" collapsed="false">
      <c r="A79" s="68" t="n">
        <v>70</v>
      </c>
      <c r="B79" s="38" t="s">
        <v>293</v>
      </c>
      <c r="C79" s="31" t="s">
        <v>294</v>
      </c>
      <c r="D79" s="42" t="n">
        <v>29025</v>
      </c>
      <c r="E79" s="43" t="s">
        <v>19</v>
      </c>
      <c r="F79" s="43" t="s">
        <v>29</v>
      </c>
      <c r="G79" s="43" t="s">
        <v>35</v>
      </c>
      <c r="H79" s="43" t="s">
        <v>103</v>
      </c>
    </row>
    <row r="80" customFormat="false" ht="28.8" hidden="false" customHeight="false" outlineLevel="0" collapsed="false">
      <c r="A80" s="68" t="n">
        <v>71</v>
      </c>
      <c r="B80" s="39" t="s">
        <v>295</v>
      </c>
      <c r="C80" s="40" t="s">
        <v>296</v>
      </c>
      <c r="D80" s="70" t="n">
        <v>10000</v>
      </c>
      <c r="E80" s="68" t="s">
        <v>19</v>
      </c>
      <c r="F80" s="71" t="s">
        <v>50</v>
      </c>
      <c r="G80" s="68" t="s">
        <v>152</v>
      </c>
      <c r="H80" s="99" t="s">
        <v>297</v>
      </c>
    </row>
    <row r="81" customFormat="false" ht="72" hidden="false" customHeight="false" outlineLevel="0" collapsed="false">
      <c r="A81" s="68" t="n">
        <v>72</v>
      </c>
      <c r="B81" s="39" t="s">
        <v>298</v>
      </c>
      <c r="C81" s="40" t="s">
        <v>299</v>
      </c>
      <c r="D81" s="70" t="n">
        <v>2000</v>
      </c>
      <c r="E81" s="68" t="s">
        <v>19</v>
      </c>
      <c r="F81" s="68" t="s">
        <v>50</v>
      </c>
      <c r="G81" s="68" t="s">
        <v>152</v>
      </c>
      <c r="H81" s="73" t="s">
        <v>300</v>
      </c>
    </row>
    <row r="82" customFormat="false" ht="28.8" hidden="false" customHeight="false" outlineLevel="0" collapsed="false">
      <c r="A82" s="68" t="n">
        <v>73</v>
      </c>
      <c r="B82" s="76" t="s">
        <v>301</v>
      </c>
      <c r="C82" s="77" t="s">
        <v>302</v>
      </c>
      <c r="D82" s="42" t="n">
        <v>1600</v>
      </c>
      <c r="E82" s="43" t="s">
        <v>19</v>
      </c>
      <c r="F82" s="43" t="s">
        <v>29</v>
      </c>
      <c r="G82" s="43" t="s">
        <v>29</v>
      </c>
      <c r="H82" s="43" t="s">
        <v>193</v>
      </c>
    </row>
    <row r="83" customFormat="false" ht="28.8" hidden="false" customHeight="false" outlineLevel="0" collapsed="false">
      <c r="A83" s="68" t="n">
        <v>74</v>
      </c>
      <c r="B83" s="39" t="s">
        <v>303</v>
      </c>
      <c r="C83" s="40" t="s">
        <v>304</v>
      </c>
      <c r="D83" s="70" t="n">
        <v>7917</v>
      </c>
      <c r="E83" s="68" t="s">
        <v>19</v>
      </c>
      <c r="F83" s="71" t="s">
        <v>40</v>
      </c>
      <c r="G83" s="68" t="s">
        <v>22</v>
      </c>
      <c r="H83" s="68" t="s">
        <v>62</v>
      </c>
    </row>
    <row r="84" customFormat="false" ht="14.4" hidden="false" customHeight="false" outlineLevel="0" collapsed="false">
      <c r="A84" s="100"/>
      <c r="B84" s="101" t="s">
        <v>99</v>
      </c>
      <c r="C84" s="40"/>
      <c r="D84" s="102" t="n">
        <f aca="false">SUM(D85:D95)</f>
        <v>563939</v>
      </c>
      <c r="E84" s="68"/>
      <c r="F84" s="71"/>
      <c r="G84" s="68"/>
      <c r="H84" s="68"/>
    </row>
    <row r="85" customFormat="false" ht="43.2" hidden="false" customHeight="false" outlineLevel="0" collapsed="false">
      <c r="A85" s="68" t="n">
        <v>75</v>
      </c>
      <c r="B85" s="38" t="s">
        <v>305</v>
      </c>
      <c r="C85" s="85" t="s">
        <v>185</v>
      </c>
      <c r="D85" s="42" t="n">
        <v>268</v>
      </c>
      <c r="E85" s="43" t="s">
        <v>19</v>
      </c>
      <c r="F85" s="69" t="s">
        <v>29</v>
      </c>
      <c r="G85" s="43" t="s">
        <v>35</v>
      </c>
      <c r="H85" s="43" t="s">
        <v>62</v>
      </c>
    </row>
    <row r="86" customFormat="false" ht="43.2" hidden="false" customHeight="false" outlineLevel="0" collapsed="false">
      <c r="A86" s="68" t="n">
        <v>76</v>
      </c>
      <c r="B86" s="20" t="s">
        <v>306</v>
      </c>
      <c r="C86" s="34" t="s">
        <v>307</v>
      </c>
      <c r="D86" s="82" t="n">
        <v>47000</v>
      </c>
      <c r="E86" s="83" t="s">
        <v>19</v>
      </c>
      <c r="F86" s="94" t="s">
        <v>40</v>
      </c>
      <c r="G86" s="83" t="s">
        <v>78</v>
      </c>
      <c r="H86" s="83" t="s">
        <v>103</v>
      </c>
    </row>
    <row r="87" customFormat="false" ht="28.8" hidden="false" customHeight="false" outlineLevel="0" collapsed="false">
      <c r="A87" s="68" t="n">
        <v>77</v>
      </c>
      <c r="B87" s="20" t="s">
        <v>308</v>
      </c>
      <c r="C87" s="103" t="s">
        <v>309</v>
      </c>
      <c r="D87" s="82" t="n">
        <v>121500</v>
      </c>
      <c r="E87" s="83" t="s">
        <v>19</v>
      </c>
      <c r="F87" s="94" t="s">
        <v>46</v>
      </c>
      <c r="G87" s="83" t="s">
        <v>40</v>
      </c>
      <c r="H87" s="83" t="s">
        <v>103</v>
      </c>
    </row>
    <row r="88" customFormat="false" ht="43.2" hidden="false" customHeight="false" outlineLevel="0" collapsed="false">
      <c r="A88" s="68" t="n">
        <v>78</v>
      </c>
      <c r="B88" s="39" t="s">
        <v>310</v>
      </c>
      <c r="C88" s="40" t="s">
        <v>311</v>
      </c>
      <c r="D88" s="70" t="n">
        <v>41667</v>
      </c>
      <c r="E88" s="68" t="s">
        <v>19</v>
      </c>
      <c r="F88" s="71" t="s">
        <v>21</v>
      </c>
      <c r="G88" s="68" t="s">
        <v>78</v>
      </c>
      <c r="H88" s="68" t="s">
        <v>51</v>
      </c>
    </row>
    <row r="89" customFormat="false" ht="14.4" hidden="false" customHeight="false" outlineLevel="0" collapsed="false">
      <c r="A89" s="68" t="n">
        <v>79</v>
      </c>
      <c r="B89" s="38" t="s">
        <v>312</v>
      </c>
      <c r="C89" s="31" t="s">
        <v>313</v>
      </c>
      <c r="D89" s="42" t="n">
        <v>49600</v>
      </c>
      <c r="E89" s="43" t="s">
        <v>19</v>
      </c>
      <c r="F89" s="87" t="s">
        <v>46</v>
      </c>
      <c r="G89" s="43" t="s">
        <v>21</v>
      </c>
      <c r="H89" s="79" t="s">
        <v>55</v>
      </c>
    </row>
    <row r="90" customFormat="false" ht="14.4" hidden="false" customHeight="false" outlineLevel="0" collapsed="false">
      <c r="A90" s="68" t="n">
        <v>80</v>
      </c>
      <c r="B90" s="20" t="s">
        <v>314</v>
      </c>
      <c r="C90" s="34" t="s">
        <v>315</v>
      </c>
      <c r="D90" s="82" t="n">
        <v>42504</v>
      </c>
      <c r="E90" s="83" t="s">
        <v>19</v>
      </c>
      <c r="F90" s="90" t="s">
        <v>46</v>
      </c>
      <c r="G90" s="83" t="s">
        <v>40</v>
      </c>
      <c r="H90" s="89" t="s">
        <v>55</v>
      </c>
    </row>
    <row r="91" customFormat="false" ht="43.2" hidden="false" customHeight="false" outlineLevel="0" collapsed="false">
      <c r="A91" s="68" t="n">
        <v>81</v>
      </c>
      <c r="B91" s="38" t="s">
        <v>316</v>
      </c>
      <c r="C91" s="31" t="s">
        <v>317</v>
      </c>
      <c r="D91" s="42" t="n">
        <v>16668</v>
      </c>
      <c r="E91" s="43" t="s">
        <v>19</v>
      </c>
      <c r="F91" s="69" t="s">
        <v>234</v>
      </c>
      <c r="G91" s="43" t="s">
        <v>89</v>
      </c>
      <c r="H91" s="43" t="s">
        <v>103</v>
      </c>
    </row>
    <row r="92" customFormat="false" ht="77.4" hidden="false" customHeight="true" outlineLevel="0" collapsed="false">
      <c r="A92" s="68" t="n">
        <v>82</v>
      </c>
      <c r="B92" s="20" t="s">
        <v>318</v>
      </c>
      <c r="C92" s="34" t="s">
        <v>319</v>
      </c>
      <c r="D92" s="82" t="n">
        <f aca="false">30000+25000+45000+20000+5000</f>
        <v>125000</v>
      </c>
      <c r="E92" s="83" t="s">
        <v>19</v>
      </c>
      <c r="F92" s="94" t="s">
        <v>40</v>
      </c>
      <c r="G92" s="83" t="s">
        <v>78</v>
      </c>
      <c r="H92" s="83" t="s">
        <v>37</v>
      </c>
    </row>
    <row r="93" customFormat="false" ht="14.4" hidden="false" customHeight="false" outlineLevel="0" collapsed="false">
      <c r="A93" s="68" t="n">
        <v>83</v>
      </c>
      <c r="B93" s="20" t="s">
        <v>320</v>
      </c>
      <c r="C93" s="21" t="s">
        <v>321</v>
      </c>
      <c r="D93" s="82" t="n">
        <v>90000</v>
      </c>
      <c r="E93" s="83" t="s">
        <v>19</v>
      </c>
      <c r="F93" s="94" t="s">
        <v>21</v>
      </c>
      <c r="G93" s="83" t="s">
        <v>78</v>
      </c>
      <c r="H93" s="83" t="s">
        <v>124</v>
      </c>
    </row>
    <row r="94" customFormat="false" ht="14.4" hidden="false" customHeight="false" outlineLevel="0" collapsed="false">
      <c r="A94" s="68" t="n">
        <v>84</v>
      </c>
      <c r="B94" s="39" t="s">
        <v>322</v>
      </c>
      <c r="C94" s="91" t="s">
        <v>323</v>
      </c>
      <c r="D94" s="70" t="n">
        <v>23000</v>
      </c>
      <c r="E94" s="68" t="s">
        <v>19</v>
      </c>
      <c r="F94" s="71" t="s">
        <v>40</v>
      </c>
      <c r="G94" s="68" t="s">
        <v>78</v>
      </c>
      <c r="H94" s="68"/>
    </row>
    <row r="95" customFormat="false" ht="14.4" hidden="false" customHeight="false" outlineLevel="0" collapsed="false">
      <c r="A95" s="68" t="n">
        <v>85</v>
      </c>
      <c r="B95" s="38" t="s">
        <v>324</v>
      </c>
      <c r="C95" s="85" t="s">
        <v>325</v>
      </c>
      <c r="D95" s="42" t="n">
        <v>6732</v>
      </c>
      <c r="E95" s="43" t="s">
        <v>19</v>
      </c>
      <c r="F95" s="69" t="s">
        <v>29</v>
      </c>
      <c r="G95" s="43" t="s">
        <v>29</v>
      </c>
      <c r="H95" s="43" t="s">
        <v>42</v>
      </c>
    </row>
    <row r="96" s="105" customFormat="true" ht="14.4" hidden="false" customHeight="false" outlineLevel="0" collapsed="false">
      <c r="A96" s="104"/>
      <c r="C96" s="106"/>
      <c r="D96" s="107"/>
      <c r="E96" s="108"/>
      <c r="F96" s="109"/>
      <c r="G96" s="108"/>
      <c r="H96" s="108"/>
    </row>
    <row r="97" s="105" customFormat="true" ht="14.4" hidden="false" customHeight="false" outlineLevel="0" collapsed="false">
      <c r="A97" s="104"/>
      <c r="C97" s="106"/>
      <c r="D97" s="107"/>
      <c r="E97" s="108"/>
      <c r="F97" s="109"/>
      <c r="G97" s="108"/>
      <c r="H97" s="108"/>
    </row>
    <row r="98" s="105" customFormat="true" ht="14.4" hidden="false" customHeight="false" outlineLevel="0" collapsed="false">
      <c r="A98" s="104"/>
      <c r="B98" s="2" t="s">
        <v>133</v>
      </c>
      <c r="C98" s="106"/>
      <c r="D98" s="107"/>
      <c r="E98" s="108"/>
      <c r="F98" s="109"/>
      <c r="G98" s="108"/>
      <c r="H98" s="108"/>
    </row>
    <row r="99" s="105" customFormat="true" ht="14.4" hidden="false" customHeight="false" outlineLevel="0" collapsed="false">
      <c r="A99" s="104"/>
      <c r="B99" s="2" t="s">
        <v>134</v>
      </c>
      <c r="C99" s="106"/>
      <c r="D99" s="107"/>
      <c r="E99" s="108"/>
      <c r="F99" s="109"/>
      <c r="G99" s="108"/>
      <c r="H99" s="108"/>
    </row>
    <row r="100" s="105" customFormat="true" ht="14.4" hidden="false" customHeight="false" outlineLevel="0" collapsed="false">
      <c r="A100" s="104"/>
      <c r="B100" s="2"/>
      <c r="C100" s="106"/>
      <c r="D100" s="110" t="s">
        <v>135</v>
      </c>
      <c r="E100" s="110"/>
      <c r="F100" s="111"/>
      <c r="G100" s="52" t="s">
        <v>326</v>
      </c>
      <c r="H100" s="2"/>
    </row>
    <row r="101" s="105" customFormat="true" ht="14.4" hidden="false" customHeight="false" outlineLevel="0" collapsed="false">
      <c r="A101" s="104"/>
      <c r="B101" s="2"/>
      <c r="C101" s="106"/>
      <c r="D101" s="2"/>
      <c r="E101" s="2"/>
      <c r="F101" s="23"/>
      <c r="G101" s="112" t="s">
        <v>137</v>
      </c>
      <c r="H101" s="112"/>
    </row>
    <row r="102" s="105" customFormat="true" ht="14.4" hidden="false" customHeight="false" outlineLevel="0" collapsed="false">
      <c r="A102" s="104"/>
      <c r="B102" s="2" t="s">
        <v>138</v>
      </c>
      <c r="C102" s="106"/>
      <c r="D102" s="2"/>
      <c r="E102" s="2"/>
      <c r="F102" s="54"/>
      <c r="G102" s="113"/>
      <c r="H102" s="2"/>
    </row>
    <row r="103" s="105" customFormat="true" ht="14.4" hidden="false" customHeight="false" outlineLevel="0" collapsed="false">
      <c r="A103" s="104"/>
      <c r="B103" s="2" t="s">
        <v>139</v>
      </c>
      <c r="C103" s="106"/>
      <c r="D103" s="2"/>
      <c r="E103" s="2"/>
      <c r="F103" s="2"/>
      <c r="G103" s="2"/>
      <c r="H103" s="2"/>
    </row>
    <row r="104" s="105" customFormat="true" ht="14.4" hidden="false" customHeight="false" outlineLevel="0" collapsed="false">
      <c r="A104" s="104"/>
      <c r="B104" s="2"/>
      <c r="C104" s="106"/>
      <c r="D104" s="2"/>
      <c r="E104" s="2"/>
      <c r="F104" s="2"/>
      <c r="G104" s="2"/>
      <c r="H104" s="2"/>
    </row>
    <row r="105" s="105" customFormat="true" ht="14.4" hidden="false" customHeight="false" outlineLevel="0" collapsed="false">
      <c r="A105" s="104"/>
      <c r="B105" s="2"/>
      <c r="C105" s="106"/>
      <c r="D105" s="2"/>
      <c r="E105" s="2"/>
      <c r="F105" s="2"/>
      <c r="G105" s="2"/>
      <c r="H105" s="2"/>
    </row>
    <row r="106" s="105" customFormat="true" ht="14.4" hidden="false" customHeight="false" outlineLevel="0" collapsed="false">
      <c r="A106" s="104"/>
      <c r="B106" s="2" t="s">
        <v>140</v>
      </c>
      <c r="C106" s="106"/>
      <c r="D106" s="107"/>
      <c r="E106" s="108"/>
      <c r="F106" s="109"/>
      <c r="G106" s="108"/>
      <c r="H106" s="108"/>
    </row>
    <row r="107" s="105" customFormat="true" ht="14.4" hidden="false" customHeight="false" outlineLevel="0" collapsed="false">
      <c r="A107" s="104"/>
      <c r="B107" s="2" t="s">
        <v>141</v>
      </c>
      <c r="C107" s="106"/>
      <c r="D107" s="107"/>
      <c r="E107" s="108"/>
      <c r="F107" s="109"/>
      <c r="G107" s="108"/>
      <c r="H107" s="108"/>
    </row>
    <row r="108" s="105" customFormat="true" ht="14.4" hidden="false" customHeight="false" outlineLevel="0" collapsed="false">
      <c r="A108" s="104"/>
      <c r="B108" s="114"/>
      <c r="C108" s="106"/>
      <c r="D108" s="107"/>
      <c r="E108" s="108"/>
      <c r="F108" s="109"/>
      <c r="G108" s="108"/>
      <c r="H108" s="108"/>
    </row>
    <row r="109" s="105" customFormat="true" ht="14.4" hidden="false" customHeight="false" outlineLevel="0" collapsed="false">
      <c r="A109" s="104"/>
      <c r="B109" s="114"/>
      <c r="C109" s="106"/>
      <c r="D109" s="107"/>
      <c r="E109" s="108"/>
      <c r="F109" s="109"/>
      <c r="G109" s="108"/>
      <c r="H109" s="108"/>
    </row>
    <row r="110" s="105" customFormat="true" ht="14.4" hidden="false" customHeight="false" outlineLevel="0" collapsed="false">
      <c r="A110" s="104"/>
      <c r="D110" s="115"/>
      <c r="E110" s="116"/>
      <c r="F110" s="116"/>
      <c r="G110" s="116"/>
      <c r="H110" s="116"/>
    </row>
    <row r="111" s="105" customFormat="true" ht="14.4" hidden="false" customHeight="false" outlineLevel="0" collapsed="false">
      <c r="A111" s="104"/>
      <c r="D111" s="115"/>
      <c r="E111" s="116"/>
      <c r="F111" s="116"/>
      <c r="G111" s="116"/>
      <c r="H111" s="116"/>
    </row>
    <row r="112" s="105" customFormat="true" ht="14.4" hidden="false" customHeight="false" outlineLevel="0" collapsed="false">
      <c r="A112" s="104"/>
      <c r="D112" s="115"/>
      <c r="E112" s="116"/>
      <c r="F112" s="116"/>
      <c r="G112" s="116"/>
      <c r="H112" s="116"/>
    </row>
    <row r="113" s="105" customFormat="true" ht="14.4" hidden="false" customHeight="false" outlineLevel="0" collapsed="false">
      <c r="A113" s="104"/>
      <c r="D113" s="115"/>
      <c r="E113" s="116"/>
      <c r="F113" s="116"/>
      <c r="G113" s="116"/>
      <c r="H113" s="116"/>
    </row>
  </sheetData>
  <autoFilter ref="A8:H95"/>
  <mergeCells count="6">
    <mergeCell ref="F1:H1"/>
    <mergeCell ref="F2:H2"/>
    <mergeCell ref="F3:H3"/>
    <mergeCell ref="A6:H6"/>
    <mergeCell ref="D100:E100"/>
    <mergeCell ref="G101:H101"/>
  </mergeCells>
  <printOptions headings="false" gridLines="false" gridLinesSet="true" horizontalCentered="false" verticalCentered="false"/>
  <pageMargins left="0.315277777777778" right="0.511805555555556" top="0.551388888888889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0" width="28.87"/>
    <col collapsed="false" customWidth="true" hidden="false" outlineLevel="0" max="3" min="3" style="0" width="14.77"/>
    <col collapsed="false" customWidth="true" hidden="false" outlineLevel="0" max="4" min="4" style="0" width="11.32"/>
    <col collapsed="false" customWidth="true" hidden="false" outlineLevel="0" max="5" min="5" style="0" width="14.87"/>
    <col collapsed="false" customWidth="true" hidden="false" outlineLevel="0" max="6" min="6" style="0" width="19.99"/>
    <col collapsed="false" customWidth="true" hidden="false" outlineLevel="0" max="7" min="7" style="0" width="10.66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12.43"/>
  </cols>
  <sheetData>
    <row r="1" customFormat="false" ht="14.4" hidden="false" customHeight="false" outlineLevel="0" collapsed="false">
      <c r="H1" s="118" t="s">
        <v>0</v>
      </c>
      <c r="I1" s="118"/>
      <c r="J1" s="118"/>
    </row>
    <row r="2" customFormat="false" ht="14.4" hidden="false" customHeight="false" outlineLevel="0" collapsed="false">
      <c r="H2" s="118" t="s">
        <v>1</v>
      </c>
      <c r="I2" s="118"/>
      <c r="J2" s="118"/>
    </row>
    <row r="3" customFormat="false" ht="14.4" hidden="false" customHeight="false" outlineLevel="0" collapsed="false">
      <c r="H3" s="64" t="s">
        <v>2</v>
      </c>
      <c r="I3" s="64"/>
      <c r="J3" s="64"/>
    </row>
    <row r="5" customFormat="false" ht="14.4" hidden="false" customHeight="false" outlineLevel="0" collapsed="false">
      <c r="A5" s="119"/>
      <c r="B5" s="120"/>
      <c r="C5" s="120"/>
      <c r="D5" s="120"/>
      <c r="E5" s="120"/>
      <c r="F5" s="120"/>
      <c r="G5" s="120"/>
      <c r="H5" s="120"/>
      <c r="I5" s="120"/>
      <c r="J5" s="120"/>
    </row>
    <row r="6" customFormat="false" ht="14.4" hidden="false" customHeight="false" outlineLevel="0" collapsed="false">
      <c r="A6" s="5" t="s">
        <v>327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4.4" hidden="false" customHeight="false" outlineLevel="0" collapsed="false">
      <c r="A7" s="119"/>
      <c r="B7" s="120"/>
      <c r="C7" s="120"/>
      <c r="D7" s="120"/>
      <c r="E7" s="120"/>
      <c r="F7" s="120"/>
      <c r="G7" s="120"/>
      <c r="H7" s="120"/>
      <c r="I7" s="120"/>
      <c r="J7" s="120"/>
    </row>
    <row r="8" customFormat="false" ht="100.8" hidden="false" customHeight="false" outlineLevel="0" collapsed="false">
      <c r="A8" s="9" t="s">
        <v>5</v>
      </c>
      <c r="B8" s="10" t="s">
        <v>6</v>
      </c>
      <c r="C8" s="10" t="s">
        <v>7</v>
      </c>
      <c r="D8" s="11" t="s">
        <v>32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</row>
    <row r="9" customFormat="false" ht="14.4" hidden="false" customHeight="true" outlineLevel="0" collapsed="false">
      <c r="A9" s="9"/>
      <c r="B9" s="14" t="s">
        <v>329</v>
      </c>
      <c r="C9" s="14"/>
      <c r="D9" s="14"/>
      <c r="E9" s="14"/>
      <c r="F9" s="14"/>
      <c r="G9" s="14"/>
      <c r="H9" s="14"/>
      <c r="I9" s="14"/>
      <c r="J9" s="14"/>
    </row>
    <row r="10" customFormat="false" ht="18.6" hidden="false" customHeight="true" outlineLevel="0" collapsed="false">
      <c r="A10" s="121" t="n">
        <v>1</v>
      </c>
      <c r="B10" s="122" t="s">
        <v>330</v>
      </c>
      <c r="C10" s="123" t="s">
        <v>331</v>
      </c>
      <c r="D10" s="124" t="n">
        <v>328598</v>
      </c>
      <c r="E10" s="48" t="s">
        <v>332</v>
      </c>
      <c r="F10" s="48" t="s">
        <v>333</v>
      </c>
      <c r="G10" s="48" t="s">
        <v>21</v>
      </c>
      <c r="H10" s="48" t="s">
        <v>78</v>
      </c>
      <c r="I10" s="48" t="s">
        <v>41</v>
      </c>
      <c r="J10" s="48" t="s">
        <v>24</v>
      </c>
    </row>
    <row r="11" customFormat="false" ht="28.8" hidden="false" customHeight="false" outlineLevel="0" collapsed="false">
      <c r="A11" s="121" t="n">
        <v>2</v>
      </c>
      <c r="B11" s="125" t="s">
        <v>334</v>
      </c>
      <c r="C11" s="34" t="s">
        <v>335</v>
      </c>
      <c r="D11" s="126" t="n">
        <v>80350</v>
      </c>
      <c r="E11" s="24" t="s">
        <v>332</v>
      </c>
      <c r="F11" s="24" t="s">
        <v>333</v>
      </c>
      <c r="G11" s="24" t="s">
        <v>21</v>
      </c>
      <c r="H11" s="24" t="s">
        <v>152</v>
      </c>
      <c r="I11" s="24" t="s">
        <v>41</v>
      </c>
      <c r="J11" s="24" t="s">
        <v>24</v>
      </c>
    </row>
    <row r="12" customFormat="false" ht="13.8" hidden="false" customHeight="true" outlineLevel="0" collapsed="false">
      <c r="A12" s="121" t="n">
        <v>3</v>
      </c>
      <c r="B12" s="36" t="s">
        <v>336</v>
      </c>
      <c r="C12" s="31" t="s">
        <v>185</v>
      </c>
      <c r="D12" s="26" t="n">
        <v>512</v>
      </c>
      <c r="E12" s="28" t="s">
        <v>332</v>
      </c>
      <c r="F12" s="28" t="s">
        <v>49</v>
      </c>
      <c r="G12" s="28" t="s">
        <v>35</v>
      </c>
      <c r="H12" s="28" t="s">
        <v>35</v>
      </c>
      <c r="I12" s="28" t="s">
        <v>41</v>
      </c>
      <c r="J12" s="28" t="s">
        <v>24</v>
      </c>
    </row>
    <row r="13" customFormat="false" ht="17.4" hidden="false" customHeight="true" outlineLevel="0" collapsed="false">
      <c r="A13" s="121" t="n">
        <v>4</v>
      </c>
      <c r="B13" s="127" t="s">
        <v>337</v>
      </c>
      <c r="C13" s="40" t="s">
        <v>338</v>
      </c>
      <c r="D13" s="41" t="n">
        <v>324000</v>
      </c>
      <c r="E13" s="48" t="s">
        <v>332</v>
      </c>
      <c r="F13" s="48" t="s">
        <v>333</v>
      </c>
      <c r="G13" s="15" t="s">
        <v>21</v>
      </c>
      <c r="H13" s="15" t="s">
        <v>78</v>
      </c>
      <c r="I13" s="15" t="s">
        <v>41</v>
      </c>
      <c r="J13" s="15" t="s">
        <v>24</v>
      </c>
    </row>
    <row r="14" customFormat="false" ht="28.8" hidden="false" customHeight="false" outlineLevel="0" collapsed="false">
      <c r="A14" s="121" t="n">
        <v>5</v>
      </c>
      <c r="B14" s="122" t="s">
        <v>339</v>
      </c>
      <c r="C14" s="123" t="s">
        <v>340</v>
      </c>
      <c r="D14" s="41" t="n">
        <v>422150</v>
      </c>
      <c r="E14" s="48" t="s">
        <v>332</v>
      </c>
      <c r="F14" s="15" t="s">
        <v>333</v>
      </c>
      <c r="G14" s="15" t="s">
        <v>21</v>
      </c>
      <c r="H14" s="15" t="s">
        <v>78</v>
      </c>
      <c r="I14" s="15" t="s">
        <v>41</v>
      </c>
      <c r="J14" s="15" t="s">
        <v>24</v>
      </c>
    </row>
    <row r="15" customFormat="false" ht="28.8" hidden="false" customHeight="false" outlineLevel="0" collapsed="false">
      <c r="A15" s="121" t="n">
        <v>6</v>
      </c>
      <c r="B15" s="36" t="s">
        <v>341</v>
      </c>
      <c r="C15" s="31" t="s">
        <v>342</v>
      </c>
      <c r="D15" s="26" t="n">
        <v>80350</v>
      </c>
      <c r="E15" s="28" t="s">
        <v>332</v>
      </c>
      <c r="F15" s="28" t="s">
        <v>49</v>
      </c>
      <c r="G15" s="27" t="s">
        <v>61</v>
      </c>
      <c r="H15" s="27" t="s">
        <v>89</v>
      </c>
      <c r="I15" s="28" t="s">
        <v>41</v>
      </c>
      <c r="J15" s="28" t="s">
        <v>24</v>
      </c>
    </row>
    <row r="16" customFormat="false" ht="79.8" hidden="false" customHeight="true" outlineLevel="0" collapsed="false">
      <c r="A16" s="121" t="n">
        <v>7</v>
      </c>
      <c r="B16" s="128" t="s">
        <v>343</v>
      </c>
      <c r="C16" s="31" t="s">
        <v>344</v>
      </c>
      <c r="D16" s="32" t="n">
        <v>107730</v>
      </c>
      <c r="E16" s="28" t="s">
        <v>332</v>
      </c>
      <c r="F16" s="27" t="s">
        <v>49</v>
      </c>
      <c r="G16" s="27" t="s">
        <v>35</v>
      </c>
      <c r="H16" s="27" t="s">
        <v>89</v>
      </c>
      <c r="I16" s="27" t="s">
        <v>30</v>
      </c>
      <c r="J16" s="27" t="s">
        <v>51</v>
      </c>
    </row>
    <row r="17" customFormat="false" ht="64.8" hidden="false" customHeight="true" outlineLevel="0" collapsed="false">
      <c r="A17" s="121" t="n">
        <v>8</v>
      </c>
      <c r="B17" s="129" t="s">
        <v>345</v>
      </c>
      <c r="C17" s="40" t="s">
        <v>346</v>
      </c>
      <c r="D17" s="41" t="n">
        <v>2430000</v>
      </c>
      <c r="E17" s="48" t="s">
        <v>332</v>
      </c>
      <c r="F17" s="15" t="s">
        <v>34</v>
      </c>
      <c r="G17" s="15" t="s">
        <v>21</v>
      </c>
      <c r="H17" s="15" t="s">
        <v>152</v>
      </c>
      <c r="I17" s="15" t="s">
        <v>41</v>
      </c>
      <c r="J17" s="15" t="s">
        <v>24</v>
      </c>
    </row>
    <row r="18" customFormat="false" ht="28.8" hidden="false" customHeight="false" outlineLevel="0" collapsed="false">
      <c r="A18" s="121" t="n">
        <v>9</v>
      </c>
      <c r="B18" s="130" t="s">
        <v>347</v>
      </c>
      <c r="C18" s="131" t="s">
        <v>348</v>
      </c>
      <c r="D18" s="41" t="n">
        <v>198990</v>
      </c>
      <c r="E18" s="48" t="s">
        <v>332</v>
      </c>
      <c r="F18" s="15" t="s">
        <v>333</v>
      </c>
      <c r="G18" s="15" t="s">
        <v>78</v>
      </c>
      <c r="H18" s="15" t="s">
        <v>22</v>
      </c>
      <c r="I18" s="15" t="s">
        <v>41</v>
      </c>
      <c r="J18" s="15" t="s">
        <v>24</v>
      </c>
    </row>
    <row r="19" customFormat="false" ht="14.4" hidden="false" customHeight="false" outlineLevel="0" collapsed="false">
      <c r="A19" s="13"/>
      <c r="B19" s="46" t="s">
        <v>349</v>
      </c>
      <c r="C19" s="15"/>
      <c r="D19" s="19" t="n">
        <f aca="false">SUM(D10:D18)</f>
        <v>3972680</v>
      </c>
      <c r="E19" s="15"/>
      <c r="F19" s="15"/>
      <c r="G19" s="15"/>
      <c r="H19" s="15"/>
      <c r="I19" s="15"/>
      <c r="J19" s="15"/>
    </row>
    <row r="20" customFormat="false" ht="14.4" hidden="false" customHeight="true" outlineLevel="0" collapsed="false">
      <c r="A20" s="13"/>
      <c r="B20" s="132" t="s">
        <v>350</v>
      </c>
      <c r="C20" s="132"/>
      <c r="D20" s="132"/>
      <c r="E20" s="132"/>
      <c r="F20" s="132"/>
      <c r="G20" s="132"/>
      <c r="H20" s="132"/>
      <c r="I20" s="132"/>
      <c r="J20" s="132"/>
    </row>
    <row r="21" customFormat="false" ht="28.8" hidden="false" customHeight="false" outlineLevel="0" collapsed="false">
      <c r="A21" s="13" t="n">
        <v>10</v>
      </c>
      <c r="B21" s="80" t="s">
        <v>351</v>
      </c>
      <c r="C21" s="40" t="s">
        <v>352</v>
      </c>
      <c r="D21" s="41" t="n">
        <v>262500</v>
      </c>
      <c r="E21" s="48" t="s">
        <v>332</v>
      </c>
      <c r="F21" s="48" t="s">
        <v>353</v>
      </c>
      <c r="G21" s="15" t="s">
        <v>21</v>
      </c>
      <c r="H21" s="15" t="s">
        <v>78</v>
      </c>
      <c r="I21" s="15" t="s">
        <v>30</v>
      </c>
      <c r="J21" s="15" t="s">
        <v>51</v>
      </c>
    </row>
    <row r="22" customFormat="false" ht="72" hidden="false" customHeight="false" outlineLevel="0" collapsed="false">
      <c r="A22" s="13" t="n">
        <v>11</v>
      </c>
      <c r="B22" s="30" t="s">
        <v>354</v>
      </c>
      <c r="C22" s="31" t="s">
        <v>355</v>
      </c>
      <c r="D22" s="32" t="n">
        <v>37168</v>
      </c>
      <c r="E22" s="28" t="s">
        <v>332</v>
      </c>
      <c r="F22" s="28" t="s">
        <v>49</v>
      </c>
      <c r="G22" s="27" t="s">
        <v>46</v>
      </c>
      <c r="H22" s="27" t="s">
        <v>21</v>
      </c>
      <c r="I22" s="27" t="s">
        <v>41</v>
      </c>
      <c r="J22" s="27" t="s">
        <v>51</v>
      </c>
    </row>
    <row r="23" customFormat="false" ht="14.4" hidden="false" customHeight="false" outlineLevel="0" collapsed="false">
      <c r="A23" s="13"/>
      <c r="B23" s="101" t="s">
        <v>349</v>
      </c>
      <c r="C23" s="40"/>
      <c r="D23" s="19" t="n">
        <v>262500</v>
      </c>
      <c r="E23" s="15"/>
      <c r="F23" s="48"/>
      <c r="G23" s="15"/>
      <c r="H23" s="15"/>
      <c r="I23" s="15"/>
      <c r="J23" s="15"/>
    </row>
    <row r="24" customFormat="false" ht="14.4" hidden="false" customHeight="true" outlineLevel="0" collapsed="false">
      <c r="A24" s="13"/>
      <c r="B24" s="132" t="s">
        <v>356</v>
      </c>
      <c r="C24" s="132"/>
      <c r="D24" s="132"/>
      <c r="E24" s="132"/>
      <c r="F24" s="132"/>
      <c r="G24" s="132"/>
      <c r="H24" s="132"/>
      <c r="I24" s="132"/>
      <c r="J24" s="132"/>
    </row>
    <row r="25" customFormat="false" ht="14.4" hidden="false" customHeight="true" outlineLevel="0" collapsed="false">
      <c r="A25" s="13" t="n">
        <v>12</v>
      </c>
      <c r="B25" s="133" t="s">
        <v>357</v>
      </c>
      <c r="C25" s="134" t="s">
        <v>358</v>
      </c>
      <c r="D25" s="41" t="n">
        <v>3743</v>
      </c>
      <c r="E25" s="48" t="s">
        <v>332</v>
      </c>
      <c r="F25" s="15" t="s">
        <v>49</v>
      </c>
      <c r="G25" s="15"/>
      <c r="H25" s="15"/>
      <c r="I25" s="15" t="s">
        <v>41</v>
      </c>
      <c r="J25" s="15" t="s">
        <v>31</v>
      </c>
    </row>
    <row r="26" customFormat="false" ht="14.4" hidden="false" customHeight="true" outlineLevel="0" collapsed="false">
      <c r="A26" s="13" t="n">
        <v>13</v>
      </c>
      <c r="B26" s="133" t="s">
        <v>359</v>
      </c>
      <c r="C26" s="134" t="s">
        <v>130</v>
      </c>
      <c r="D26" s="41" t="n">
        <v>39520</v>
      </c>
      <c r="E26" s="48" t="s">
        <v>332</v>
      </c>
      <c r="F26" s="15" t="s">
        <v>49</v>
      </c>
      <c r="G26" s="15"/>
      <c r="H26" s="15"/>
      <c r="I26" s="15" t="s">
        <v>41</v>
      </c>
      <c r="J26" s="15" t="s">
        <v>31</v>
      </c>
    </row>
    <row r="27" customFormat="false" ht="14.4" hidden="false" customHeight="true" outlineLevel="0" collapsed="false">
      <c r="A27" s="13" t="n">
        <v>14</v>
      </c>
      <c r="B27" s="127" t="s">
        <v>360</v>
      </c>
      <c r="C27" s="91" t="s">
        <v>361</v>
      </c>
      <c r="D27" s="41" t="n">
        <v>1906</v>
      </c>
      <c r="E27" s="48" t="s">
        <v>332</v>
      </c>
      <c r="F27" s="15" t="s">
        <v>49</v>
      </c>
      <c r="G27" s="15"/>
      <c r="H27" s="15"/>
      <c r="I27" s="15" t="s">
        <v>41</v>
      </c>
      <c r="J27" s="15" t="s">
        <v>31</v>
      </c>
    </row>
    <row r="28" customFormat="false" ht="14.4" hidden="false" customHeight="true" outlineLevel="0" collapsed="false">
      <c r="A28" s="13" t="n">
        <v>15</v>
      </c>
      <c r="B28" s="127" t="s">
        <v>362</v>
      </c>
      <c r="C28" s="91" t="s">
        <v>363</v>
      </c>
      <c r="D28" s="41" t="n">
        <v>8649</v>
      </c>
      <c r="E28" s="48" t="s">
        <v>332</v>
      </c>
      <c r="F28" s="15" t="s">
        <v>49</v>
      </c>
      <c r="G28" s="15"/>
      <c r="H28" s="15"/>
      <c r="I28" s="15" t="s">
        <v>41</v>
      </c>
      <c r="J28" s="15" t="s">
        <v>31</v>
      </c>
    </row>
    <row r="29" customFormat="false" ht="48" hidden="false" customHeight="true" outlineLevel="0" collapsed="false">
      <c r="A29" s="13" t="n">
        <v>16</v>
      </c>
      <c r="B29" s="127" t="s">
        <v>364</v>
      </c>
      <c r="C29" s="40" t="s">
        <v>365</v>
      </c>
      <c r="D29" s="41" t="n">
        <v>6155</v>
      </c>
      <c r="E29" s="48" t="s">
        <v>332</v>
      </c>
      <c r="F29" s="15" t="s">
        <v>49</v>
      </c>
      <c r="G29" s="15"/>
      <c r="H29" s="15"/>
      <c r="I29" s="15" t="s">
        <v>41</v>
      </c>
      <c r="J29" s="15" t="s">
        <v>31</v>
      </c>
    </row>
    <row r="30" customFormat="false" ht="72" hidden="false" customHeight="false" outlineLevel="0" collapsed="false">
      <c r="A30" s="13" t="n">
        <v>17</v>
      </c>
      <c r="B30" s="133" t="s">
        <v>366</v>
      </c>
      <c r="C30" s="73" t="s">
        <v>367</v>
      </c>
      <c r="D30" s="41" t="n">
        <v>4047658</v>
      </c>
      <c r="E30" s="48" t="s">
        <v>332</v>
      </c>
      <c r="F30" s="15" t="s">
        <v>34</v>
      </c>
      <c r="G30" s="15" t="s">
        <v>21</v>
      </c>
      <c r="H30" s="15" t="s">
        <v>152</v>
      </c>
      <c r="I30" s="15" t="s">
        <v>41</v>
      </c>
      <c r="J30" s="15" t="s">
        <v>31</v>
      </c>
    </row>
    <row r="31" customFormat="false" ht="106.8" hidden="false" customHeight="true" outlineLevel="0" collapsed="false">
      <c r="A31" s="13" t="n">
        <v>18</v>
      </c>
      <c r="B31" s="135" t="s">
        <v>368</v>
      </c>
      <c r="C31" s="73" t="s">
        <v>369</v>
      </c>
      <c r="D31" s="41" t="n">
        <v>300000</v>
      </c>
      <c r="E31" s="48" t="s">
        <v>332</v>
      </c>
      <c r="F31" s="15" t="s">
        <v>106</v>
      </c>
      <c r="G31" s="15"/>
      <c r="H31" s="15"/>
      <c r="I31" s="15" t="s">
        <v>41</v>
      </c>
      <c r="J31" s="15" t="s">
        <v>31</v>
      </c>
    </row>
    <row r="32" customFormat="false" ht="79.8" hidden="false" customHeight="true" outlineLevel="0" collapsed="false">
      <c r="A32" s="13" t="n">
        <v>19</v>
      </c>
      <c r="B32" s="133" t="s">
        <v>370</v>
      </c>
      <c r="C32" s="91" t="s">
        <v>371</v>
      </c>
      <c r="D32" s="41" t="n">
        <v>1000</v>
      </c>
      <c r="E32" s="48" t="s">
        <v>332</v>
      </c>
      <c r="F32" s="15" t="s">
        <v>49</v>
      </c>
      <c r="G32" s="15"/>
      <c r="H32" s="15"/>
      <c r="I32" s="15" t="s">
        <v>41</v>
      </c>
      <c r="J32" s="15" t="s">
        <v>31</v>
      </c>
    </row>
    <row r="33" customFormat="false" ht="49.8" hidden="false" customHeight="true" outlineLevel="0" collapsed="false">
      <c r="A33" s="13" t="n">
        <v>20</v>
      </c>
      <c r="B33" s="133" t="s">
        <v>372</v>
      </c>
      <c r="C33" s="40" t="s">
        <v>373</v>
      </c>
      <c r="D33" s="41" t="n">
        <v>502380</v>
      </c>
      <c r="E33" s="48" t="s">
        <v>332</v>
      </c>
      <c r="F33" s="48" t="s">
        <v>353</v>
      </c>
      <c r="G33" s="15"/>
      <c r="H33" s="15"/>
      <c r="I33" s="15" t="s">
        <v>30</v>
      </c>
      <c r="J33" s="15" t="s">
        <v>31</v>
      </c>
    </row>
    <row r="34" customFormat="false" ht="49.2" hidden="false" customHeight="true" outlineLevel="0" collapsed="false">
      <c r="A34" s="13" t="n">
        <v>21</v>
      </c>
      <c r="B34" s="133" t="s">
        <v>374</v>
      </c>
      <c r="C34" s="91" t="s">
        <v>352</v>
      </c>
      <c r="D34" s="41" t="n">
        <v>12094</v>
      </c>
      <c r="E34" s="48" t="s">
        <v>332</v>
      </c>
      <c r="F34" s="48" t="s">
        <v>353</v>
      </c>
      <c r="G34" s="15"/>
      <c r="H34" s="15"/>
      <c r="I34" s="15" t="s">
        <v>30</v>
      </c>
      <c r="J34" s="15" t="s">
        <v>31</v>
      </c>
    </row>
    <row r="35" customFormat="false" ht="17.4" hidden="false" customHeight="true" outlineLevel="0" collapsed="false">
      <c r="A35" s="13" t="n">
        <v>22</v>
      </c>
      <c r="B35" s="127" t="s">
        <v>375</v>
      </c>
      <c r="C35" s="91" t="s">
        <v>325</v>
      </c>
      <c r="D35" s="41" t="n">
        <v>2882</v>
      </c>
      <c r="E35" s="48" t="s">
        <v>332</v>
      </c>
      <c r="F35" s="15" t="s">
        <v>49</v>
      </c>
      <c r="G35" s="15"/>
      <c r="H35" s="15"/>
      <c r="I35" s="15" t="s">
        <v>41</v>
      </c>
      <c r="J35" s="15" t="s">
        <v>31</v>
      </c>
    </row>
    <row r="36" customFormat="false" ht="14.4" hidden="false" customHeight="true" outlineLevel="0" collapsed="false">
      <c r="A36" s="13"/>
      <c r="B36" s="10" t="s">
        <v>349</v>
      </c>
      <c r="C36" s="134"/>
      <c r="D36" s="19" t="n">
        <f aca="false">SUM(D25:D35)</f>
        <v>4925987</v>
      </c>
      <c r="E36" s="15"/>
      <c r="F36" s="15"/>
      <c r="G36" s="15"/>
      <c r="H36" s="15"/>
      <c r="I36" s="15"/>
      <c r="J36" s="15"/>
    </row>
    <row r="37" customFormat="false" ht="14.4" hidden="false" customHeight="true" outlineLevel="0" collapsed="false">
      <c r="A37" s="13"/>
      <c r="B37" s="14" t="s">
        <v>376</v>
      </c>
      <c r="C37" s="14"/>
      <c r="D37" s="14"/>
      <c r="E37" s="14"/>
      <c r="F37" s="14"/>
      <c r="G37" s="14"/>
      <c r="H37" s="14"/>
      <c r="I37" s="14"/>
      <c r="J37" s="14"/>
    </row>
    <row r="38" customFormat="false" ht="46.2" hidden="false" customHeight="true" outlineLevel="0" collapsed="false">
      <c r="A38" s="13" t="n">
        <v>23</v>
      </c>
      <c r="B38" s="39" t="s">
        <v>377</v>
      </c>
      <c r="C38" s="91" t="s">
        <v>378</v>
      </c>
      <c r="D38" s="41" t="n">
        <v>3933</v>
      </c>
      <c r="E38" s="48" t="s">
        <v>332</v>
      </c>
      <c r="F38" s="15" t="s">
        <v>49</v>
      </c>
      <c r="G38" s="15"/>
      <c r="H38" s="15"/>
      <c r="I38" s="15" t="s">
        <v>41</v>
      </c>
      <c r="J38" s="15" t="s">
        <v>62</v>
      </c>
    </row>
    <row r="39" customFormat="false" ht="48.6" hidden="false" customHeight="true" outlineLevel="0" collapsed="false">
      <c r="A39" s="13" t="n">
        <v>24</v>
      </c>
      <c r="B39" s="39" t="s">
        <v>379</v>
      </c>
      <c r="C39" s="91" t="s">
        <v>371</v>
      </c>
      <c r="D39" s="41" t="n">
        <v>5858</v>
      </c>
      <c r="E39" s="48" t="s">
        <v>332</v>
      </c>
      <c r="F39" s="15" t="s">
        <v>49</v>
      </c>
      <c r="G39" s="15"/>
      <c r="H39" s="15"/>
      <c r="I39" s="15" t="s">
        <v>41</v>
      </c>
      <c r="J39" s="15" t="s">
        <v>62</v>
      </c>
    </row>
    <row r="40" customFormat="false" ht="31.8" hidden="false" customHeight="true" outlineLevel="0" collapsed="false">
      <c r="A40" s="13" t="n">
        <v>25</v>
      </c>
      <c r="B40" s="39" t="s">
        <v>380</v>
      </c>
      <c r="C40" s="91" t="s">
        <v>381</v>
      </c>
      <c r="D40" s="41" t="n">
        <v>144560</v>
      </c>
      <c r="E40" s="48" t="s">
        <v>332</v>
      </c>
      <c r="F40" s="48" t="s">
        <v>353</v>
      </c>
      <c r="G40" s="15"/>
      <c r="H40" s="15"/>
      <c r="I40" s="15" t="s">
        <v>30</v>
      </c>
      <c r="J40" s="15" t="s">
        <v>62</v>
      </c>
    </row>
    <row r="41" customFormat="false" ht="28.8" hidden="false" customHeight="false" outlineLevel="0" collapsed="false">
      <c r="A41" s="13" t="n">
        <v>26</v>
      </c>
      <c r="B41" s="38" t="s">
        <v>382</v>
      </c>
      <c r="C41" s="31" t="s">
        <v>346</v>
      </c>
      <c r="D41" s="32" t="n">
        <v>2600755</v>
      </c>
      <c r="E41" s="28" t="s">
        <v>332</v>
      </c>
      <c r="F41" s="28" t="s">
        <v>383</v>
      </c>
      <c r="G41" s="27" t="s">
        <v>89</v>
      </c>
      <c r="H41" s="27" t="s">
        <v>46</v>
      </c>
      <c r="I41" s="27" t="s">
        <v>30</v>
      </c>
      <c r="J41" s="28" t="s">
        <v>384</v>
      </c>
    </row>
    <row r="42" customFormat="false" ht="49.2" hidden="false" customHeight="true" outlineLevel="0" collapsed="false">
      <c r="A42" s="13" t="n">
        <v>27</v>
      </c>
      <c r="B42" s="136" t="s">
        <v>385</v>
      </c>
      <c r="C42" s="91" t="s">
        <v>352</v>
      </c>
      <c r="D42" s="41" t="n">
        <v>31165</v>
      </c>
      <c r="E42" s="48" t="s">
        <v>332</v>
      </c>
      <c r="F42" s="48" t="s">
        <v>353</v>
      </c>
      <c r="G42" s="15"/>
      <c r="H42" s="15"/>
      <c r="I42" s="15" t="s">
        <v>30</v>
      </c>
      <c r="J42" s="15" t="s">
        <v>62</v>
      </c>
    </row>
    <row r="43" customFormat="false" ht="14.4" hidden="false" customHeight="false" outlineLevel="0" collapsed="false">
      <c r="A43" s="13"/>
      <c r="B43" s="101" t="s">
        <v>349</v>
      </c>
      <c r="C43" s="137"/>
      <c r="D43" s="19" t="n">
        <f aca="false">SUM(D38:D42)</f>
        <v>2786271</v>
      </c>
      <c r="E43" s="15"/>
      <c r="F43" s="15"/>
      <c r="G43" s="15"/>
      <c r="H43" s="15"/>
      <c r="I43" s="15"/>
      <c r="J43" s="15"/>
    </row>
    <row r="44" customFormat="false" ht="14.4" hidden="false" customHeight="true" outlineLevel="0" collapsed="false">
      <c r="A44" s="13"/>
      <c r="B44" s="138" t="s">
        <v>386</v>
      </c>
      <c r="C44" s="138"/>
      <c r="D44" s="138"/>
      <c r="E44" s="138"/>
      <c r="F44" s="138"/>
      <c r="G44" s="138"/>
      <c r="H44" s="138"/>
      <c r="I44" s="138"/>
      <c r="J44" s="138"/>
    </row>
    <row r="45" customFormat="false" ht="136.2" hidden="false" customHeight="true" outlineLevel="0" collapsed="false">
      <c r="A45" s="13" t="n">
        <v>28</v>
      </c>
      <c r="B45" s="39" t="s">
        <v>387</v>
      </c>
      <c r="C45" s="40" t="s">
        <v>388</v>
      </c>
      <c r="D45" s="41" t="n">
        <v>166230</v>
      </c>
      <c r="E45" s="48" t="s">
        <v>332</v>
      </c>
      <c r="F45" s="15" t="s">
        <v>333</v>
      </c>
      <c r="G45" s="15"/>
      <c r="H45" s="15"/>
      <c r="I45" s="15" t="s">
        <v>41</v>
      </c>
      <c r="J45" s="15" t="s">
        <v>37</v>
      </c>
    </row>
    <row r="46" customFormat="false" ht="28.8" hidden="false" customHeight="false" outlineLevel="0" collapsed="false">
      <c r="A46" s="13" t="n">
        <v>29</v>
      </c>
      <c r="B46" s="139" t="s">
        <v>389</v>
      </c>
      <c r="C46" s="134" t="s">
        <v>390</v>
      </c>
      <c r="D46" s="41" t="n">
        <v>46983</v>
      </c>
      <c r="E46" s="48" t="s">
        <v>332</v>
      </c>
      <c r="F46" s="15" t="s">
        <v>49</v>
      </c>
      <c r="G46" s="15"/>
      <c r="H46" s="15"/>
      <c r="I46" s="15" t="s">
        <v>41</v>
      </c>
      <c r="J46" s="15" t="s">
        <v>37</v>
      </c>
    </row>
    <row r="47" customFormat="false" ht="49.2" hidden="false" customHeight="true" outlineLevel="0" collapsed="false">
      <c r="A47" s="13" t="n">
        <v>30</v>
      </c>
      <c r="B47" s="139" t="s">
        <v>391</v>
      </c>
      <c r="C47" s="134" t="s">
        <v>371</v>
      </c>
      <c r="D47" s="41" t="n">
        <v>59283</v>
      </c>
      <c r="E47" s="48" t="s">
        <v>332</v>
      </c>
      <c r="F47" s="15" t="s">
        <v>49</v>
      </c>
      <c r="G47" s="15"/>
      <c r="H47" s="15"/>
      <c r="I47" s="15" t="s">
        <v>41</v>
      </c>
      <c r="J47" s="15" t="s">
        <v>37</v>
      </c>
    </row>
    <row r="48" customFormat="false" ht="16.8" hidden="false" customHeight="true" outlineLevel="0" collapsed="false">
      <c r="A48" s="13" t="n">
        <v>31</v>
      </c>
      <c r="B48" s="39" t="s">
        <v>392</v>
      </c>
      <c r="C48" s="134" t="s">
        <v>393</v>
      </c>
      <c r="D48" s="41" t="n">
        <v>77701</v>
      </c>
      <c r="E48" s="48" t="s">
        <v>332</v>
      </c>
      <c r="F48" s="15" t="s">
        <v>49</v>
      </c>
      <c r="G48" s="15"/>
      <c r="H48" s="15"/>
      <c r="I48" s="15" t="s">
        <v>41</v>
      </c>
      <c r="J48" s="15" t="s">
        <v>37</v>
      </c>
    </row>
    <row r="49" customFormat="false" ht="19.2" hidden="false" customHeight="true" outlineLevel="0" collapsed="false">
      <c r="A49" s="13" t="n">
        <v>32</v>
      </c>
      <c r="B49" s="139" t="s">
        <v>394</v>
      </c>
      <c r="C49" s="91" t="s">
        <v>352</v>
      </c>
      <c r="D49" s="41" t="n">
        <v>35898</v>
      </c>
      <c r="E49" s="48" t="s">
        <v>332</v>
      </c>
      <c r="F49" s="15" t="s">
        <v>49</v>
      </c>
      <c r="G49" s="15"/>
      <c r="H49" s="15"/>
      <c r="I49" s="15" t="s">
        <v>41</v>
      </c>
      <c r="J49" s="15" t="s">
        <v>37</v>
      </c>
    </row>
    <row r="50" customFormat="false" ht="43.2" hidden="false" customHeight="false" outlineLevel="0" collapsed="false">
      <c r="A50" s="13" t="n">
        <v>33</v>
      </c>
      <c r="B50" s="39" t="s">
        <v>395</v>
      </c>
      <c r="C50" s="134" t="s">
        <v>373</v>
      </c>
      <c r="D50" s="140" t="n">
        <v>390334</v>
      </c>
      <c r="E50" s="48" t="s">
        <v>332</v>
      </c>
      <c r="F50" s="48" t="s">
        <v>353</v>
      </c>
      <c r="G50" s="15"/>
      <c r="H50" s="15"/>
      <c r="I50" s="15" t="s">
        <v>30</v>
      </c>
      <c r="J50" s="15" t="s">
        <v>37</v>
      </c>
    </row>
    <row r="51" customFormat="false" ht="65.4" hidden="false" customHeight="true" outlineLevel="0" collapsed="false">
      <c r="A51" s="13" t="n">
        <v>34</v>
      </c>
      <c r="B51" s="39" t="s">
        <v>396</v>
      </c>
      <c r="C51" s="91" t="s">
        <v>264</v>
      </c>
      <c r="D51" s="141" t="n">
        <v>65875</v>
      </c>
      <c r="E51" s="48" t="s">
        <v>332</v>
      </c>
      <c r="F51" s="15" t="s">
        <v>49</v>
      </c>
      <c r="G51" s="15"/>
      <c r="H51" s="15"/>
      <c r="I51" s="15" t="s">
        <v>41</v>
      </c>
      <c r="J51" s="15" t="s">
        <v>37</v>
      </c>
    </row>
    <row r="52" customFormat="false" ht="14.4" hidden="false" customHeight="false" outlineLevel="0" collapsed="false">
      <c r="A52" s="13"/>
      <c r="B52" s="142" t="s">
        <v>349</v>
      </c>
      <c r="C52" s="134"/>
      <c r="D52" s="19" t="n">
        <f aca="false">SUM(D45:D51)</f>
        <v>842304</v>
      </c>
      <c r="E52" s="15"/>
      <c r="F52" s="15"/>
      <c r="G52" s="15"/>
      <c r="H52" s="15"/>
      <c r="I52" s="15"/>
      <c r="J52" s="15"/>
    </row>
    <row r="53" customFormat="false" ht="27" hidden="false" customHeight="true" outlineLevel="0" collapsed="false">
      <c r="A53" s="13"/>
      <c r="B53" s="138" t="s">
        <v>397</v>
      </c>
      <c r="C53" s="138"/>
      <c r="D53" s="138"/>
      <c r="E53" s="138"/>
      <c r="F53" s="138"/>
      <c r="G53" s="138"/>
      <c r="H53" s="138"/>
      <c r="I53" s="138"/>
      <c r="J53" s="138"/>
    </row>
    <row r="54" customFormat="false" ht="30.6" hidden="false" customHeight="true" outlineLevel="0" collapsed="false">
      <c r="A54" s="13" t="n">
        <v>35</v>
      </c>
      <c r="B54" s="143" t="s">
        <v>398</v>
      </c>
      <c r="C54" s="123" t="s">
        <v>399</v>
      </c>
      <c r="D54" s="144" t="n">
        <v>16871</v>
      </c>
      <c r="E54" s="49" t="s">
        <v>332</v>
      </c>
      <c r="F54" s="51" t="s">
        <v>49</v>
      </c>
      <c r="G54" s="51" t="s">
        <v>21</v>
      </c>
      <c r="H54" s="51" t="s">
        <v>152</v>
      </c>
      <c r="I54" s="51" t="s">
        <v>41</v>
      </c>
      <c r="J54" s="51" t="s">
        <v>193</v>
      </c>
    </row>
    <row r="55" customFormat="false" ht="14.4" hidden="false" customHeight="true" outlineLevel="0" collapsed="false">
      <c r="A55" s="13" t="n">
        <v>36</v>
      </c>
      <c r="B55" s="39" t="s">
        <v>400</v>
      </c>
      <c r="C55" s="40" t="s">
        <v>130</v>
      </c>
      <c r="D55" s="41" t="n">
        <v>6206</v>
      </c>
      <c r="E55" s="48" t="s">
        <v>332</v>
      </c>
      <c r="F55" s="15" t="s">
        <v>49</v>
      </c>
      <c r="G55" s="15" t="s">
        <v>21</v>
      </c>
      <c r="H55" s="15" t="s">
        <v>40</v>
      </c>
      <c r="I55" s="15" t="s">
        <v>41</v>
      </c>
      <c r="J55" s="15" t="s">
        <v>103</v>
      </c>
    </row>
    <row r="56" customFormat="false" ht="15" hidden="false" customHeight="true" outlineLevel="0" collapsed="false">
      <c r="A56" s="13" t="n">
        <v>37</v>
      </c>
      <c r="B56" s="39" t="s">
        <v>401</v>
      </c>
      <c r="C56" s="91" t="s">
        <v>363</v>
      </c>
      <c r="D56" s="41" t="n">
        <v>34207</v>
      </c>
      <c r="E56" s="48" t="s">
        <v>332</v>
      </c>
      <c r="F56" s="15" t="s">
        <v>49</v>
      </c>
      <c r="G56" s="15" t="s">
        <v>21</v>
      </c>
      <c r="H56" s="15" t="s">
        <v>40</v>
      </c>
      <c r="I56" s="15" t="s">
        <v>41</v>
      </c>
      <c r="J56" s="15" t="s">
        <v>24</v>
      </c>
    </row>
    <row r="57" customFormat="false" ht="15.6" hidden="false" customHeight="true" outlineLevel="0" collapsed="false">
      <c r="A57" s="13" t="n">
        <v>38</v>
      </c>
      <c r="B57" s="38" t="s">
        <v>402</v>
      </c>
      <c r="C57" s="85" t="s">
        <v>363</v>
      </c>
      <c r="D57" s="32" t="n">
        <v>1785</v>
      </c>
      <c r="E57" s="28" t="s">
        <v>332</v>
      </c>
      <c r="F57" s="27" t="s">
        <v>49</v>
      </c>
      <c r="G57" s="27" t="s">
        <v>89</v>
      </c>
      <c r="H57" s="27" t="s">
        <v>89</v>
      </c>
      <c r="I57" s="27" t="s">
        <v>41</v>
      </c>
      <c r="J57" s="27" t="s">
        <v>103</v>
      </c>
    </row>
    <row r="58" customFormat="false" ht="15.6" hidden="false" customHeight="true" outlineLevel="0" collapsed="false">
      <c r="A58" s="13" t="n">
        <v>39</v>
      </c>
      <c r="B58" s="38" t="s">
        <v>403</v>
      </c>
      <c r="C58" s="31" t="s">
        <v>130</v>
      </c>
      <c r="D58" s="32" t="n">
        <v>17835</v>
      </c>
      <c r="E58" s="28" t="s">
        <v>332</v>
      </c>
      <c r="F58" s="27" t="s">
        <v>49</v>
      </c>
      <c r="G58" s="27" t="s">
        <v>89</v>
      </c>
      <c r="H58" s="27" t="s">
        <v>89</v>
      </c>
      <c r="I58" s="27" t="s">
        <v>41</v>
      </c>
      <c r="J58" s="27" t="s">
        <v>103</v>
      </c>
    </row>
    <row r="59" customFormat="false" ht="28.8" hidden="false" customHeight="false" outlineLevel="0" collapsed="false">
      <c r="A59" s="13" t="n">
        <v>40</v>
      </c>
      <c r="B59" s="39" t="s">
        <v>404</v>
      </c>
      <c r="C59" s="91" t="s">
        <v>371</v>
      </c>
      <c r="D59" s="41" t="n">
        <v>33878</v>
      </c>
      <c r="E59" s="48" t="s">
        <v>332</v>
      </c>
      <c r="F59" s="15" t="s">
        <v>49</v>
      </c>
      <c r="G59" s="15" t="s">
        <v>40</v>
      </c>
      <c r="H59" s="15" t="s">
        <v>40</v>
      </c>
      <c r="I59" s="15" t="s">
        <v>41</v>
      </c>
      <c r="J59" s="15" t="s">
        <v>51</v>
      </c>
    </row>
    <row r="60" customFormat="false" ht="28.8" hidden="false" customHeight="false" outlineLevel="0" collapsed="false">
      <c r="A60" s="13" t="n">
        <v>41</v>
      </c>
      <c r="B60" s="39" t="s">
        <v>405</v>
      </c>
      <c r="C60" s="91" t="s">
        <v>406</v>
      </c>
      <c r="D60" s="41" t="n">
        <v>7709</v>
      </c>
      <c r="E60" s="48" t="s">
        <v>332</v>
      </c>
      <c r="F60" s="48" t="s">
        <v>353</v>
      </c>
      <c r="G60" s="15" t="s">
        <v>21</v>
      </c>
      <c r="H60" s="15" t="s">
        <v>40</v>
      </c>
      <c r="I60" s="15" t="s">
        <v>30</v>
      </c>
      <c r="J60" s="15" t="s">
        <v>51</v>
      </c>
    </row>
    <row r="61" customFormat="false" ht="33.6" hidden="false" customHeight="true" outlineLevel="0" collapsed="false">
      <c r="A61" s="13" t="n">
        <v>42</v>
      </c>
      <c r="B61" s="143" t="s">
        <v>407</v>
      </c>
      <c r="C61" s="145" t="s">
        <v>352</v>
      </c>
      <c r="D61" s="144" t="n">
        <f aca="false">50102-11094.07</f>
        <v>39007.93</v>
      </c>
      <c r="E61" s="49" t="s">
        <v>332</v>
      </c>
      <c r="F61" s="49" t="s">
        <v>353</v>
      </c>
      <c r="G61" s="49" t="s">
        <v>408</v>
      </c>
      <c r="H61" s="49" t="s">
        <v>409</v>
      </c>
      <c r="I61" s="51" t="s">
        <v>30</v>
      </c>
      <c r="J61" s="51" t="s">
        <v>51</v>
      </c>
    </row>
    <row r="62" customFormat="false" ht="35.4" hidden="false" customHeight="true" outlineLevel="0" collapsed="false">
      <c r="A62" s="13" t="n">
        <v>43</v>
      </c>
      <c r="B62" s="38" t="s">
        <v>410</v>
      </c>
      <c r="C62" s="31" t="s">
        <v>411</v>
      </c>
      <c r="D62" s="32" t="n">
        <v>30491</v>
      </c>
      <c r="E62" s="28" t="s">
        <v>332</v>
      </c>
      <c r="F62" s="28" t="s">
        <v>353</v>
      </c>
      <c r="G62" s="27" t="s">
        <v>50</v>
      </c>
      <c r="H62" s="27" t="s">
        <v>50</v>
      </c>
      <c r="I62" s="27" t="s">
        <v>30</v>
      </c>
      <c r="J62" s="27" t="s">
        <v>37</v>
      </c>
    </row>
    <row r="63" customFormat="false" ht="46.2" hidden="false" customHeight="true" outlineLevel="0" collapsed="false">
      <c r="A63" s="13" t="n">
        <v>44</v>
      </c>
      <c r="B63" s="39" t="s">
        <v>412</v>
      </c>
      <c r="C63" s="40" t="s">
        <v>373</v>
      </c>
      <c r="D63" s="41" t="n">
        <v>38540</v>
      </c>
      <c r="E63" s="48" t="s">
        <v>332</v>
      </c>
      <c r="F63" s="48" t="s">
        <v>353</v>
      </c>
      <c r="G63" s="15" t="s">
        <v>40</v>
      </c>
      <c r="H63" s="15" t="s">
        <v>40</v>
      </c>
      <c r="I63" s="15" t="s">
        <v>30</v>
      </c>
      <c r="J63" s="15" t="s">
        <v>51</v>
      </c>
    </row>
    <row r="64" customFormat="false" ht="16.2" hidden="false" customHeight="true" outlineLevel="0" collapsed="false">
      <c r="A64" s="13" t="n">
        <v>45</v>
      </c>
      <c r="B64" s="146" t="s">
        <v>413</v>
      </c>
      <c r="C64" s="85" t="s">
        <v>414</v>
      </c>
      <c r="D64" s="32" t="n">
        <v>3984</v>
      </c>
      <c r="E64" s="28" t="s">
        <v>332</v>
      </c>
      <c r="F64" s="27" t="s">
        <v>49</v>
      </c>
      <c r="G64" s="27" t="s">
        <v>89</v>
      </c>
      <c r="H64" s="27" t="s">
        <v>46</v>
      </c>
      <c r="I64" s="27" t="s">
        <v>41</v>
      </c>
      <c r="J64" s="27" t="s">
        <v>415</v>
      </c>
    </row>
    <row r="65" customFormat="false" ht="14.4" hidden="false" customHeight="false" outlineLevel="0" collapsed="false">
      <c r="A65" s="13"/>
      <c r="B65" s="101" t="s">
        <v>349</v>
      </c>
      <c r="C65" s="134"/>
      <c r="D65" s="19" t="n">
        <f aca="false">SUM(D54:D64)</f>
        <v>230513.93</v>
      </c>
      <c r="E65" s="15"/>
      <c r="F65" s="15"/>
      <c r="G65" s="15"/>
      <c r="H65" s="15"/>
      <c r="I65" s="15"/>
      <c r="J65" s="15"/>
    </row>
    <row r="66" customFormat="false" ht="26.4" hidden="false" customHeight="true" outlineLevel="0" collapsed="false">
      <c r="A66" s="13"/>
      <c r="B66" s="138" t="s">
        <v>416</v>
      </c>
      <c r="C66" s="138"/>
      <c r="D66" s="138"/>
      <c r="E66" s="138"/>
      <c r="F66" s="138"/>
      <c r="G66" s="138"/>
      <c r="H66" s="138"/>
      <c r="I66" s="138"/>
      <c r="J66" s="138"/>
    </row>
    <row r="67" customFormat="false" ht="76.8" hidden="false" customHeight="true" outlineLevel="0" collapsed="false">
      <c r="A67" s="13" t="n">
        <v>46</v>
      </c>
      <c r="B67" s="20" t="s">
        <v>417</v>
      </c>
      <c r="C67" s="34" t="s">
        <v>418</v>
      </c>
      <c r="D67" s="22" t="n">
        <v>12488</v>
      </c>
      <c r="E67" s="24" t="s">
        <v>332</v>
      </c>
      <c r="F67" s="24" t="s">
        <v>353</v>
      </c>
      <c r="G67" s="23" t="s">
        <v>89</v>
      </c>
      <c r="H67" s="23" t="s">
        <v>21</v>
      </c>
      <c r="I67" s="23" t="s">
        <v>30</v>
      </c>
      <c r="J67" s="24" t="s">
        <v>24</v>
      </c>
    </row>
    <row r="68" customFormat="false" ht="14.4" hidden="false" customHeight="false" outlineLevel="0" collapsed="false">
      <c r="A68" s="13"/>
      <c r="B68" s="101" t="s">
        <v>349</v>
      </c>
      <c r="C68" s="40"/>
      <c r="D68" s="19" t="n">
        <v>12488</v>
      </c>
      <c r="E68" s="15"/>
      <c r="F68" s="15"/>
      <c r="G68" s="15"/>
      <c r="H68" s="15"/>
      <c r="I68" s="15"/>
      <c r="J68" s="15"/>
    </row>
    <row r="69" customFormat="false" ht="14.4" hidden="false" customHeight="false" outlineLevel="0" collapsed="false">
      <c r="A69" s="147"/>
      <c r="B69" s="148"/>
      <c r="C69" s="106"/>
      <c r="D69" s="149"/>
      <c r="E69" s="6"/>
      <c r="F69" s="6"/>
      <c r="G69" s="6"/>
      <c r="H69" s="6"/>
      <c r="I69" s="6"/>
      <c r="J69" s="6"/>
    </row>
    <row r="70" s="105" customFormat="true" ht="14.4" hidden="false" customHeight="false" outlineLevel="0" collapsed="false">
      <c r="A70" s="147"/>
      <c r="B70" s="114"/>
      <c r="C70" s="106"/>
      <c r="D70" s="150"/>
      <c r="E70" s="6"/>
      <c r="F70" s="6"/>
      <c r="G70" s="6"/>
      <c r="H70" s="6"/>
      <c r="I70" s="6"/>
      <c r="J70" s="6"/>
    </row>
    <row r="71" s="105" customFormat="true" ht="14.4" hidden="false" customHeight="false" outlineLevel="0" collapsed="false">
      <c r="A71" s="104"/>
      <c r="B71" s="2" t="s">
        <v>133</v>
      </c>
      <c r="C71" s="106"/>
      <c r="D71" s="107"/>
      <c r="E71" s="108"/>
      <c r="F71" s="109"/>
      <c r="G71" s="108"/>
      <c r="H71" s="108"/>
      <c r="I71" s="6"/>
      <c r="J71" s="6"/>
    </row>
    <row r="72" s="105" customFormat="true" ht="14.4" hidden="false" customHeight="false" outlineLevel="0" collapsed="false">
      <c r="A72" s="104"/>
      <c r="B72" s="2" t="s">
        <v>134</v>
      </c>
      <c r="C72" s="106"/>
      <c r="D72" s="107"/>
      <c r="E72" s="108"/>
      <c r="F72" s="109"/>
      <c r="G72" s="108"/>
      <c r="H72" s="108"/>
      <c r="I72" s="6"/>
      <c r="J72" s="6"/>
    </row>
    <row r="73" s="105" customFormat="true" ht="14.4" hidden="false" customHeight="false" outlineLevel="0" collapsed="false">
      <c r="A73" s="104"/>
      <c r="B73" s="2"/>
      <c r="C73" s="106"/>
      <c r="D73" s="110" t="s">
        <v>135</v>
      </c>
      <c r="E73" s="110"/>
      <c r="F73" s="111"/>
      <c r="G73" s="52" t="s">
        <v>326</v>
      </c>
      <c r="H73" s="2"/>
      <c r="I73" s="6"/>
      <c r="J73" s="6"/>
    </row>
    <row r="74" s="105" customFormat="true" ht="14.4" hidden="false" customHeight="false" outlineLevel="0" collapsed="false">
      <c r="A74" s="104"/>
      <c r="B74" s="2"/>
      <c r="C74" s="106"/>
      <c r="D74" s="2"/>
      <c r="E74" s="2"/>
      <c r="F74" s="23"/>
      <c r="G74" s="112" t="s">
        <v>137</v>
      </c>
      <c r="H74" s="112"/>
      <c r="I74" s="6"/>
      <c r="J74" s="6"/>
    </row>
    <row r="75" s="105" customFormat="true" ht="14.4" hidden="false" customHeight="false" outlineLevel="0" collapsed="false">
      <c r="A75" s="104"/>
      <c r="B75" s="2" t="s">
        <v>138</v>
      </c>
      <c r="C75" s="106"/>
      <c r="D75" s="2"/>
      <c r="E75" s="2"/>
      <c r="F75" s="54"/>
      <c r="G75" s="113"/>
      <c r="H75" s="2"/>
      <c r="I75" s="6"/>
      <c r="J75" s="6"/>
    </row>
    <row r="76" s="105" customFormat="true" ht="14.4" hidden="false" customHeight="false" outlineLevel="0" collapsed="false">
      <c r="A76" s="104"/>
      <c r="B76" s="2" t="s">
        <v>139</v>
      </c>
      <c r="C76" s="106"/>
      <c r="D76" s="2"/>
      <c r="E76" s="2"/>
      <c r="F76" s="2"/>
      <c r="G76" s="2"/>
      <c r="H76" s="2"/>
      <c r="I76" s="6"/>
      <c r="J76" s="6"/>
    </row>
    <row r="77" customFormat="false" ht="14.4" hidden="false" customHeight="false" outlineLevel="0" collapsed="false">
      <c r="A77" s="104"/>
      <c r="B77" s="2"/>
      <c r="C77" s="106"/>
      <c r="D77" s="2"/>
      <c r="E77" s="2"/>
      <c r="F77" s="2"/>
      <c r="G77" s="2"/>
      <c r="H77" s="2"/>
      <c r="I77" s="4"/>
      <c r="J77" s="4"/>
    </row>
    <row r="78" customFormat="false" ht="14.4" hidden="false" customHeight="false" outlineLevel="0" collapsed="false">
      <c r="A78" s="104"/>
      <c r="B78" s="2"/>
      <c r="C78" s="106"/>
      <c r="D78" s="2"/>
      <c r="E78" s="2"/>
      <c r="F78" s="2"/>
      <c r="G78" s="2"/>
      <c r="H78" s="2"/>
      <c r="I78" s="4"/>
      <c r="J78" s="4"/>
    </row>
    <row r="79" customFormat="false" ht="14.4" hidden="false" customHeight="false" outlineLevel="0" collapsed="false">
      <c r="A79" s="104"/>
      <c r="B79" s="2" t="s">
        <v>140</v>
      </c>
      <c r="C79" s="106"/>
      <c r="D79" s="107"/>
      <c r="E79" s="108"/>
      <c r="F79" s="109"/>
      <c r="G79" s="108"/>
      <c r="H79" s="108"/>
      <c r="I79" s="4"/>
      <c r="J79" s="4"/>
    </row>
    <row r="80" customFormat="false" ht="14.4" hidden="false" customHeight="false" outlineLevel="0" collapsed="false">
      <c r="A80" s="104"/>
      <c r="B80" s="2" t="s">
        <v>141</v>
      </c>
      <c r="C80" s="106"/>
      <c r="D80" s="107"/>
      <c r="E80" s="108"/>
      <c r="F80" s="109"/>
      <c r="G80" s="108"/>
      <c r="H80" s="108"/>
      <c r="I80" s="4"/>
      <c r="J80" s="4"/>
    </row>
    <row r="81" customFormat="false" ht="14.4" hidden="false" customHeight="false" outlineLevel="0" collapsed="false">
      <c r="A81" s="104"/>
      <c r="B81" s="114"/>
      <c r="C81" s="106"/>
      <c r="D81" s="107"/>
      <c r="E81" s="108"/>
      <c r="F81" s="109"/>
      <c r="G81" s="108"/>
      <c r="H81" s="108"/>
      <c r="I81" s="4"/>
      <c r="J81" s="4"/>
    </row>
    <row r="82" customFormat="false" ht="14.4" hidden="false" customHeight="false" outlineLevel="0" collapsed="false">
      <c r="A82" s="104"/>
      <c r="B82" s="114"/>
      <c r="C82" s="106"/>
      <c r="D82" s="107"/>
      <c r="E82" s="108"/>
      <c r="F82" s="109"/>
      <c r="G82" s="108"/>
      <c r="H82" s="108"/>
      <c r="I82" s="4"/>
      <c r="J82" s="4"/>
    </row>
    <row r="83" customFormat="false" ht="14.4" hidden="false" customHeight="false" outlineLevel="0" collapsed="false">
      <c r="A83" s="151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4.4" hidden="false" customHeight="false" outlineLevel="0" collapsed="false">
      <c r="A84" s="151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4.4" hidden="false" customHeight="false" outlineLevel="0" collapsed="false">
      <c r="A85" s="151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4.4" hidden="false" customHeight="false" outlineLevel="0" collapsed="false">
      <c r="A86" s="151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4.4" hidden="false" customHeight="false" outlineLevel="0" collapsed="false">
      <c r="A87" s="151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4.4" hidden="false" customHeight="false" outlineLevel="0" collapsed="false">
      <c r="A88" s="151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4.4" hidden="false" customHeight="false" outlineLevel="0" collapsed="false">
      <c r="A89" s="151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4.4" hidden="false" customHeight="false" outlineLevel="0" collapsed="false">
      <c r="A90" s="151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4.4" hidden="false" customHeight="false" outlineLevel="0" collapsed="false">
      <c r="A91" s="151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4.4" hidden="false" customHeight="false" outlineLevel="0" collapsed="false">
      <c r="A92" s="151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4.4" hidden="false" customHeight="false" outlineLevel="0" collapsed="false">
      <c r="A93" s="151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4.4" hidden="false" customHeight="false" outlineLevel="0" collapsed="false">
      <c r="A94" s="151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4.4" hidden="false" customHeight="false" outlineLevel="0" collapsed="false">
      <c r="A95" s="151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4.4" hidden="false" customHeight="false" outlineLevel="0" collapsed="false">
      <c r="A96" s="151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4.4" hidden="false" customHeight="false" outlineLevel="0" collapsed="false">
      <c r="A97" s="151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4.4" hidden="false" customHeight="false" outlineLevel="0" collapsed="false">
      <c r="A98" s="151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4.4" hidden="false" customHeight="false" outlineLevel="0" collapsed="false">
      <c r="A99" s="151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4.4" hidden="false" customHeight="false" outlineLevel="0" collapsed="false">
      <c r="A100" s="151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4.4" hidden="false" customHeight="false" outlineLevel="0" collapsed="false">
      <c r="A101" s="151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4.4" hidden="false" customHeight="false" outlineLevel="0" collapsed="false">
      <c r="A102" s="151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4.4" hidden="false" customHeight="false" outlineLevel="0" collapsed="false">
      <c r="A103" s="151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4.4" hidden="false" customHeight="false" outlineLevel="0" collapsed="false">
      <c r="A104" s="151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4.4" hidden="false" customHeight="false" outlineLevel="0" collapsed="false">
      <c r="A105" s="151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4.4" hidden="false" customHeight="false" outlineLevel="0" collapsed="false">
      <c r="A106" s="151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4.4" hidden="false" customHeight="false" outlineLevel="0" collapsed="false">
      <c r="A107" s="151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4.4" hidden="false" customHeight="false" outlineLevel="0" collapsed="false">
      <c r="A108" s="151"/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4.4" hidden="false" customHeight="false" outlineLevel="0" collapsed="false">
      <c r="A109" s="151"/>
      <c r="B109" s="4"/>
      <c r="C109" s="4"/>
      <c r="D109" s="4"/>
      <c r="E109" s="4"/>
      <c r="F109" s="4"/>
      <c r="G109" s="4"/>
      <c r="H109" s="4"/>
      <c r="I109" s="4"/>
      <c r="J109" s="4"/>
    </row>
  </sheetData>
  <autoFilter ref="A8:J68"/>
  <mergeCells count="13">
    <mergeCell ref="H1:J1"/>
    <mergeCell ref="H2:J2"/>
    <mergeCell ref="H3:J3"/>
    <mergeCell ref="A6:J6"/>
    <mergeCell ref="B9:J9"/>
    <mergeCell ref="B20:J20"/>
    <mergeCell ref="B24:J24"/>
    <mergeCell ref="B37:J37"/>
    <mergeCell ref="B44:J44"/>
    <mergeCell ref="B53:J53"/>
    <mergeCell ref="B66:J66"/>
    <mergeCell ref="D73:E73"/>
    <mergeCell ref="G74:H74"/>
  </mergeCells>
  <printOptions headings="false" gridLines="false" gridLinesSet="true" horizontalCentered="false" verticalCentered="false"/>
  <pageMargins left="0.315277777777778" right="0.315277777777778" top="0.551388888888889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3" activeCellId="0" sqref="B93"/>
    </sheetView>
  </sheetViews>
  <sheetFormatPr defaultColWidth="8.96484375" defaultRowHeight="14.4" zeroHeight="false" outlineLevelRow="0" outlineLevelCol="0"/>
  <cols>
    <col collapsed="false" customWidth="true" hidden="false" outlineLevel="0" max="1" min="1" style="58" width="5.32"/>
    <col collapsed="false" customWidth="true" hidden="false" outlineLevel="0" max="2" min="2" style="0" width="57.43"/>
    <col collapsed="false" customWidth="true" hidden="false" outlineLevel="0" max="3" min="3" style="0" width="14.99"/>
    <col collapsed="false" customWidth="true" hidden="false" outlineLevel="0" max="4" min="4" style="0" width="16.32"/>
    <col collapsed="false" customWidth="true" hidden="false" outlineLevel="0" max="5" min="5" style="0" width="19.77"/>
    <col collapsed="false" customWidth="true" hidden="false" outlineLevel="0" max="6" min="6" style="0" width="27.99"/>
  </cols>
  <sheetData>
    <row r="1" customFormat="false" ht="14.4" hidden="false" customHeight="false" outlineLevel="0" collapsed="false">
      <c r="D1" s="152"/>
      <c r="E1" s="118" t="s">
        <v>0</v>
      </c>
      <c r="F1" s="118"/>
    </row>
    <row r="2" customFormat="false" ht="14.4" hidden="false" customHeight="false" outlineLevel="0" collapsed="false">
      <c r="D2" s="152"/>
      <c r="E2" s="118" t="s">
        <v>1</v>
      </c>
      <c r="F2" s="118"/>
    </row>
    <row r="3" customFormat="false" ht="14.4" hidden="false" customHeight="false" outlineLevel="0" collapsed="false">
      <c r="D3" s="58"/>
      <c r="E3" s="64" t="s">
        <v>2</v>
      </c>
      <c r="F3" s="64"/>
    </row>
    <row r="4" customFormat="false" ht="14.4" hidden="false" customHeight="false" outlineLevel="0" collapsed="false">
      <c r="D4" s="58"/>
      <c r="E4" s="58"/>
      <c r="F4" s="58"/>
    </row>
    <row r="6" customFormat="false" ht="14.4" hidden="false" customHeight="false" outlineLevel="0" collapsed="false">
      <c r="A6" s="118" t="s">
        <v>419</v>
      </c>
      <c r="B6" s="118"/>
      <c r="C6" s="118"/>
      <c r="D6" s="118"/>
      <c r="E6" s="118"/>
      <c r="F6" s="118"/>
    </row>
    <row r="8" customFormat="false" ht="72" hidden="false" customHeight="false" outlineLevel="0" collapsed="false">
      <c r="A8" s="10" t="s">
        <v>5</v>
      </c>
      <c r="B8" s="10" t="s">
        <v>420</v>
      </c>
      <c r="C8" s="11" t="s">
        <v>421</v>
      </c>
      <c r="D8" s="11" t="s">
        <v>9</v>
      </c>
      <c r="E8" s="10" t="s">
        <v>14</v>
      </c>
      <c r="F8" s="10" t="s">
        <v>422</v>
      </c>
    </row>
    <row r="9" customFormat="false" ht="14.4" hidden="false" customHeight="false" outlineLevel="0" collapsed="false">
      <c r="A9" s="10"/>
      <c r="B9" s="153" t="s">
        <v>16</v>
      </c>
      <c r="C9" s="11" t="n">
        <f aca="false">SUM(C10:C84)-C24-C25-C26-C77</f>
        <v>39516399.39</v>
      </c>
      <c r="D9" s="11"/>
      <c r="E9" s="10"/>
      <c r="F9" s="153"/>
    </row>
    <row r="10" customFormat="false" ht="14.4" hidden="false" customHeight="false" outlineLevel="0" collapsed="false">
      <c r="A10" s="75" t="n">
        <v>1</v>
      </c>
      <c r="B10" s="136" t="s">
        <v>423</v>
      </c>
      <c r="C10" s="154" t="n">
        <v>9600</v>
      </c>
      <c r="D10" s="75" t="s">
        <v>19</v>
      </c>
      <c r="E10" s="73" t="s">
        <v>424</v>
      </c>
      <c r="F10" s="155" t="s">
        <v>425</v>
      </c>
    </row>
    <row r="11" customFormat="false" ht="14.4" hidden="false" customHeight="false" outlineLevel="0" collapsed="false">
      <c r="A11" s="75" t="n">
        <v>2</v>
      </c>
      <c r="B11" s="39" t="s">
        <v>426</v>
      </c>
      <c r="C11" s="74" t="n">
        <v>93690</v>
      </c>
      <c r="D11" s="75" t="s">
        <v>19</v>
      </c>
      <c r="E11" s="73" t="s">
        <v>37</v>
      </c>
      <c r="F11" s="73" t="s">
        <v>427</v>
      </c>
    </row>
    <row r="12" customFormat="false" ht="14.4" hidden="false" customHeight="false" outlineLevel="0" collapsed="false">
      <c r="A12" s="75" t="n">
        <v>3</v>
      </c>
      <c r="B12" s="39" t="s">
        <v>17</v>
      </c>
      <c r="C12" s="154" t="n">
        <v>415000</v>
      </c>
      <c r="D12" s="75" t="s">
        <v>19</v>
      </c>
      <c r="E12" s="73" t="s">
        <v>24</v>
      </c>
      <c r="F12" s="73" t="s">
        <v>428</v>
      </c>
    </row>
    <row r="13" customFormat="false" ht="28.8" hidden="false" customHeight="false" outlineLevel="0" collapsed="false">
      <c r="A13" s="75" t="n">
        <v>4</v>
      </c>
      <c r="B13" s="156" t="s">
        <v>429</v>
      </c>
      <c r="C13" s="154" t="n">
        <v>3772500</v>
      </c>
      <c r="D13" s="75" t="s">
        <v>19</v>
      </c>
      <c r="E13" s="157" t="s">
        <v>430</v>
      </c>
      <c r="F13" s="73" t="s">
        <v>431</v>
      </c>
    </row>
    <row r="14" customFormat="false" ht="14.4" hidden="false" customHeight="false" outlineLevel="0" collapsed="false">
      <c r="A14" s="75" t="n">
        <v>5</v>
      </c>
      <c r="B14" s="156" t="s">
        <v>432</v>
      </c>
      <c r="C14" s="154" t="n">
        <f aca="false">1887500+7262465</f>
        <v>9149965</v>
      </c>
      <c r="D14" s="75" t="s">
        <v>19</v>
      </c>
      <c r="E14" s="73" t="s">
        <v>433</v>
      </c>
      <c r="F14" s="73" t="s">
        <v>434</v>
      </c>
    </row>
    <row r="15" customFormat="false" ht="28.8" hidden="false" customHeight="false" outlineLevel="0" collapsed="false">
      <c r="A15" s="75" t="n">
        <v>6</v>
      </c>
      <c r="B15" s="158" t="s">
        <v>435</v>
      </c>
      <c r="C15" s="154" t="n">
        <v>750000</v>
      </c>
      <c r="D15" s="75" t="s">
        <v>19</v>
      </c>
      <c r="E15" s="73" t="s">
        <v>51</v>
      </c>
      <c r="F15" s="73" t="s">
        <v>436</v>
      </c>
    </row>
    <row r="16" customFormat="false" ht="28.8" hidden="false" customHeight="false" outlineLevel="0" collapsed="false">
      <c r="A16" s="75" t="n">
        <v>7</v>
      </c>
      <c r="B16" s="158" t="s">
        <v>437</v>
      </c>
      <c r="C16" s="154" t="n">
        <v>1352187.5</v>
      </c>
      <c r="D16" s="75" t="s">
        <v>19</v>
      </c>
      <c r="E16" s="73" t="s">
        <v>250</v>
      </c>
      <c r="F16" s="73" t="s">
        <v>436</v>
      </c>
    </row>
    <row r="17" customFormat="false" ht="43.2" hidden="false" customHeight="false" outlineLevel="0" collapsed="false">
      <c r="A17" s="75" t="n">
        <v>8</v>
      </c>
      <c r="B17" s="158" t="s">
        <v>438</v>
      </c>
      <c r="C17" s="74" t="n">
        <v>503606.25</v>
      </c>
      <c r="D17" s="75" t="s">
        <v>19</v>
      </c>
      <c r="E17" s="73" t="s">
        <v>42</v>
      </c>
      <c r="F17" s="73" t="s">
        <v>431</v>
      </c>
    </row>
    <row r="18" customFormat="false" ht="28.8" hidden="false" customHeight="false" outlineLevel="0" collapsed="false">
      <c r="A18" s="75" t="n">
        <v>9</v>
      </c>
      <c r="B18" s="127" t="s">
        <v>439</v>
      </c>
      <c r="C18" s="154" t="n">
        <v>415000</v>
      </c>
      <c r="D18" s="75" t="s">
        <v>19</v>
      </c>
      <c r="E18" s="73" t="s">
        <v>440</v>
      </c>
      <c r="F18" s="73" t="s">
        <v>431</v>
      </c>
    </row>
    <row r="19" customFormat="false" ht="33" hidden="false" customHeight="true" outlineLevel="0" collapsed="false">
      <c r="A19" s="75" t="n">
        <v>10</v>
      </c>
      <c r="B19" s="127" t="s">
        <v>441</v>
      </c>
      <c r="C19" s="154" t="n">
        <v>112500</v>
      </c>
      <c r="D19" s="75" t="s">
        <v>19</v>
      </c>
      <c r="E19" s="73" t="s">
        <v>55</v>
      </c>
      <c r="F19" s="73" t="s">
        <v>431</v>
      </c>
    </row>
    <row r="20" customFormat="false" ht="14.4" hidden="false" customHeight="false" outlineLevel="0" collapsed="false">
      <c r="A20" s="75" t="n">
        <v>11</v>
      </c>
      <c r="B20" s="39" t="s">
        <v>442</v>
      </c>
      <c r="C20" s="74" t="n">
        <f aca="false">3750000+3750000</f>
        <v>7500000</v>
      </c>
      <c r="D20" s="75" t="s">
        <v>19</v>
      </c>
      <c r="E20" s="157" t="s">
        <v>79</v>
      </c>
      <c r="F20" s="73" t="s">
        <v>436</v>
      </c>
    </row>
    <row r="21" customFormat="false" ht="15" hidden="false" customHeight="true" outlineLevel="0" collapsed="false">
      <c r="A21" s="75" t="n">
        <v>12</v>
      </c>
      <c r="B21" s="39" t="s">
        <v>443</v>
      </c>
      <c r="C21" s="159" t="n">
        <v>5375633</v>
      </c>
      <c r="D21" s="75" t="s">
        <v>19</v>
      </c>
      <c r="E21" s="157" t="s">
        <v>24</v>
      </c>
      <c r="F21" s="73" t="s">
        <v>434</v>
      </c>
    </row>
    <row r="22" customFormat="false" ht="43.2" hidden="false" customHeight="false" outlineLevel="0" collapsed="false">
      <c r="A22" s="75" t="n">
        <v>13</v>
      </c>
      <c r="B22" s="39" t="s">
        <v>25</v>
      </c>
      <c r="C22" s="74" t="n">
        <v>660383.33</v>
      </c>
      <c r="D22" s="75" t="s">
        <v>19</v>
      </c>
      <c r="E22" s="157" t="s">
        <v>62</v>
      </c>
      <c r="F22" s="73" t="s">
        <v>444</v>
      </c>
    </row>
    <row r="23" customFormat="false" ht="14.4" hidden="false" customHeight="false" outlineLevel="0" collapsed="false">
      <c r="A23" s="75" t="n">
        <v>14</v>
      </c>
      <c r="B23" s="80" t="s">
        <v>32</v>
      </c>
      <c r="C23" s="74" t="n">
        <v>179910</v>
      </c>
      <c r="D23" s="75" t="s">
        <v>19</v>
      </c>
      <c r="E23" s="75" t="s">
        <v>37</v>
      </c>
      <c r="F23" s="160" t="s">
        <v>445</v>
      </c>
    </row>
    <row r="24" customFormat="false" ht="28.8" hidden="false" customHeight="false" outlineLevel="0" collapsed="false">
      <c r="A24" s="75" t="n">
        <v>15</v>
      </c>
      <c r="B24" s="50" t="s">
        <v>446</v>
      </c>
      <c r="C24" s="74" t="n">
        <v>2500000</v>
      </c>
      <c r="D24" s="93" t="s">
        <v>447</v>
      </c>
      <c r="E24" s="40" t="s">
        <v>448</v>
      </c>
      <c r="F24" s="40" t="s">
        <v>449</v>
      </c>
    </row>
    <row r="25" customFormat="false" ht="28.8" hidden="false" customHeight="false" outlineLevel="0" collapsed="false">
      <c r="A25" s="75" t="n">
        <v>16</v>
      </c>
      <c r="B25" s="122" t="s">
        <v>450</v>
      </c>
      <c r="C25" s="74" t="n">
        <v>2500</v>
      </c>
      <c r="D25" s="93" t="s">
        <v>447</v>
      </c>
      <c r="E25" s="161" t="s">
        <v>448</v>
      </c>
      <c r="F25" s="161" t="s">
        <v>451</v>
      </c>
    </row>
    <row r="26" customFormat="false" ht="28.8" hidden="false" customHeight="false" outlineLevel="0" collapsed="false">
      <c r="A26" s="75" t="n">
        <v>17</v>
      </c>
      <c r="B26" s="122" t="s">
        <v>452</v>
      </c>
      <c r="C26" s="74" t="n">
        <v>3497500</v>
      </c>
      <c r="D26" s="93" t="s">
        <v>447</v>
      </c>
      <c r="E26" s="161" t="s">
        <v>448</v>
      </c>
      <c r="F26" s="161" t="s">
        <v>453</v>
      </c>
    </row>
    <row r="27" customFormat="false" ht="14.4" hidden="false" customHeight="false" outlineLevel="0" collapsed="false">
      <c r="A27" s="75" t="n">
        <v>18</v>
      </c>
      <c r="B27" s="39" t="s">
        <v>454</v>
      </c>
      <c r="C27" s="74" t="n">
        <v>85000</v>
      </c>
      <c r="D27" s="75" t="s">
        <v>19</v>
      </c>
      <c r="E27" s="73" t="s">
        <v>62</v>
      </c>
      <c r="F27" s="73" t="s">
        <v>455</v>
      </c>
    </row>
    <row r="28" customFormat="false" ht="14.4" hidden="false" customHeight="false" outlineLevel="0" collapsed="false">
      <c r="A28" s="75" t="n">
        <v>19</v>
      </c>
      <c r="B28" s="39" t="s">
        <v>456</v>
      </c>
      <c r="C28" s="74" t="n">
        <v>95000</v>
      </c>
      <c r="D28" s="75" t="s">
        <v>19</v>
      </c>
      <c r="E28" s="73" t="s">
        <v>62</v>
      </c>
      <c r="F28" s="73" t="s">
        <v>457</v>
      </c>
    </row>
    <row r="29" customFormat="false" ht="28.8" hidden="false" customHeight="false" outlineLevel="0" collapsed="false">
      <c r="A29" s="75" t="n">
        <v>20</v>
      </c>
      <c r="B29" s="39" t="s">
        <v>458</v>
      </c>
      <c r="C29" s="74" t="n">
        <v>58333</v>
      </c>
      <c r="D29" s="75" t="s">
        <v>19</v>
      </c>
      <c r="E29" s="73" t="s">
        <v>459</v>
      </c>
      <c r="F29" s="73" t="s">
        <v>460</v>
      </c>
    </row>
    <row r="30" customFormat="false" ht="14.4" hidden="false" customHeight="false" outlineLevel="0" collapsed="false">
      <c r="A30" s="75" t="n">
        <v>21</v>
      </c>
      <c r="B30" s="80" t="s">
        <v>38</v>
      </c>
      <c r="C30" s="74" t="n">
        <v>482818</v>
      </c>
      <c r="D30" s="75" t="s">
        <v>19</v>
      </c>
      <c r="E30" s="75" t="s">
        <v>42</v>
      </c>
      <c r="F30" s="40" t="s">
        <v>428</v>
      </c>
    </row>
    <row r="31" customFormat="false" ht="14.4" hidden="false" customHeight="false" outlineLevel="0" collapsed="false">
      <c r="A31" s="75" t="n">
        <v>22</v>
      </c>
      <c r="B31" s="39" t="s">
        <v>461</v>
      </c>
      <c r="C31" s="74" t="n">
        <v>105600</v>
      </c>
      <c r="D31" s="75" t="s">
        <v>19</v>
      </c>
      <c r="E31" s="73" t="s">
        <v>51</v>
      </c>
      <c r="F31" s="73" t="s">
        <v>462</v>
      </c>
    </row>
    <row r="32" customFormat="false" ht="14.4" hidden="false" customHeight="false" outlineLevel="0" collapsed="false">
      <c r="A32" s="75" t="n">
        <v>23</v>
      </c>
      <c r="B32" s="80" t="s">
        <v>463</v>
      </c>
      <c r="C32" s="74" t="n">
        <v>4800.74</v>
      </c>
      <c r="D32" s="75" t="s">
        <v>19</v>
      </c>
      <c r="E32" s="73" t="s">
        <v>51</v>
      </c>
      <c r="F32" s="73" t="s">
        <v>427</v>
      </c>
    </row>
    <row r="33" customFormat="false" ht="14.4" hidden="false" customHeight="false" outlineLevel="0" collapsed="false">
      <c r="A33" s="75" t="n">
        <v>24</v>
      </c>
      <c r="B33" s="39" t="s">
        <v>464</v>
      </c>
      <c r="C33" s="154" t="n">
        <f aca="false">172000+4000+7425+3543+20000</f>
        <v>206968</v>
      </c>
      <c r="D33" s="75" t="s">
        <v>19</v>
      </c>
      <c r="E33" s="73" t="s">
        <v>465</v>
      </c>
      <c r="F33" s="73" t="s">
        <v>427</v>
      </c>
    </row>
    <row r="34" customFormat="false" ht="28.8" hidden="false" customHeight="false" outlineLevel="0" collapsed="false">
      <c r="A34" s="75" t="n">
        <v>25</v>
      </c>
      <c r="B34" s="39" t="s">
        <v>466</v>
      </c>
      <c r="C34" s="154" t="n">
        <f aca="false">3864+12000+6000+5500+22400+9000+15000</f>
        <v>73764</v>
      </c>
      <c r="D34" s="75" t="s">
        <v>19</v>
      </c>
      <c r="E34" s="73" t="s">
        <v>467</v>
      </c>
      <c r="F34" s="73" t="s">
        <v>468</v>
      </c>
    </row>
    <row r="35" customFormat="false" ht="14.4" hidden="false" customHeight="false" outlineLevel="0" collapsed="false">
      <c r="A35" s="75" t="n">
        <v>26</v>
      </c>
      <c r="B35" s="39" t="s">
        <v>469</v>
      </c>
      <c r="C35" s="74" t="n">
        <v>1200</v>
      </c>
      <c r="D35" s="75" t="s">
        <v>19</v>
      </c>
      <c r="E35" s="73" t="s">
        <v>55</v>
      </c>
      <c r="F35" s="162" t="s">
        <v>470</v>
      </c>
    </row>
    <row r="36" customFormat="false" ht="14.4" hidden="false" customHeight="false" outlineLevel="0" collapsed="false">
      <c r="A36" s="75" t="n">
        <v>27</v>
      </c>
      <c r="B36" s="39" t="s">
        <v>47</v>
      </c>
      <c r="C36" s="74" t="n">
        <v>2850</v>
      </c>
      <c r="D36" s="75" t="s">
        <v>19</v>
      </c>
      <c r="E36" s="73" t="s">
        <v>51</v>
      </c>
      <c r="F36" s="73" t="s">
        <v>471</v>
      </c>
    </row>
    <row r="37" customFormat="false" ht="15.75" hidden="false" customHeight="true" outlineLevel="0" collapsed="false">
      <c r="A37" s="75" t="n">
        <v>28</v>
      </c>
      <c r="B37" s="39" t="s">
        <v>472</v>
      </c>
      <c r="C37" s="74" t="n">
        <v>228600</v>
      </c>
      <c r="D37" s="75" t="s">
        <v>19</v>
      </c>
      <c r="E37" s="75" t="s">
        <v>31</v>
      </c>
      <c r="F37" s="73" t="s">
        <v>473</v>
      </c>
    </row>
    <row r="38" customFormat="false" ht="14.4" hidden="false" customHeight="false" outlineLevel="0" collapsed="false">
      <c r="A38" s="75" t="n">
        <v>29</v>
      </c>
      <c r="B38" s="163" t="s">
        <v>52</v>
      </c>
      <c r="C38" s="74" t="n">
        <v>34538.6</v>
      </c>
      <c r="D38" s="75" t="s">
        <v>19</v>
      </c>
      <c r="E38" s="75" t="s">
        <v>55</v>
      </c>
      <c r="F38" s="160" t="s">
        <v>471</v>
      </c>
    </row>
    <row r="39" customFormat="false" ht="14.4" hidden="false" customHeight="false" outlineLevel="0" collapsed="false">
      <c r="A39" s="75" t="n">
        <v>30</v>
      </c>
      <c r="B39" s="164" t="s">
        <v>56</v>
      </c>
      <c r="C39" s="74" t="n">
        <v>40.8</v>
      </c>
      <c r="D39" s="75" t="s">
        <v>19</v>
      </c>
      <c r="E39" s="75" t="s">
        <v>55</v>
      </c>
      <c r="F39" s="160" t="s">
        <v>471</v>
      </c>
    </row>
    <row r="40" customFormat="false" ht="14.4" hidden="false" customHeight="false" outlineLevel="0" collapsed="false">
      <c r="A40" s="75" t="n">
        <v>31</v>
      </c>
      <c r="B40" s="163" t="s">
        <v>57</v>
      </c>
      <c r="C40" s="74" t="n">
        <v>567.84</v>
      </c>
      <c r="D40" s="75" t="s">
        <v>19</v>
      </c>
      <c r="E40" s="75" t="s">
        <v>55</v>
      </c>
      <c r="F40" s="160" t="s">
        <v>471</v>
      </c>
    </row>
    <row r="41" customFormat="false" ht="14.4" hidden="false" customHeight="false" outlineLevel="0" collapsed="false">
      <c r="A41" s="75" t="n">
        <v>32</v>
      </c>
      <c r="B41" s="163" t="s">
        <v>474</v>
      </c>
      <c r="C41" s="74" t="n">
        <v>6298</v>
      </c>
      <c r="D41" s="75" t="s">
        <v>19</v>
      </c>
      <c r="E41" s="75" t="s">
        <v>51</v>
      </c>
      <c r="F41" s="160" t="s">
        <v>475</v>
      </c>
    </row>
    <row r="42" customFormat="false" ht="28.8" hidden="false" customHeight="false" outlineLevel="0" collapsed="false">
      <c r="A42" s="75" t="n">
        <v>33</v>
      </c>
      <c r="B42" s="39" t="s">
        <v>476</v>
      </c>
      <c r="C42" s="74" t="n">
        <v>320800</v>
      </c>
      <c r="D42" s="75" t="s">
        <v>19</v>
      </c>
      <c r="E42" s="73" t="s">
        <v>37</v>
      </c>
      <c r="F42" s="73" t="s">
        <v>455</v>
      </c>
    </row>
    <row r="43" customFormat="false" ht="14.4" hidden="false" customHeight="false" outlineLevel="0" collapsed="false">
      <c r="A43" s="75" t="n">
        <v>34</v>
      </c>
      <c r="B43" s="39" t="s">
        <v>477</v>
      </c>
      <c r="C43" s="74" t="n">
        <f aca="false">25960+31152+85786.96</f>
        <v>142898.96</v>
      </c>
      <c r="D43" s="75" t="s">
        <v>19</v>
      </c>
      <c r="E43" s="73" t="s">
        <v>37</v>
      </c>
      <c r="F43" s="73" t="s">
        <v>478</v>
      </c>
    </row>
    <row r="44" customFormat="false" ht="14.4" hidden="false" customHeight="false" outlineLevel="0" collapsed="false">
      <c r="A44" s="75" t="n">
        <v>35</v>
      </c>
      <c r="B44" s="39" t="s">
        <v>479</v>
      </c>
      <c r="C44" s="74" t="n">
        <v>11440</v>
      </c>
      <c r="D44" s="75" t="s">
        <v>19</v>
      </c>
      <c r="E44" s="73" t="s">
        <v>55</v>
      </c>
      <c r="F44" s="162" t="s">
        <v>480</v>
      </c>
    </row>
    <row r="45" customFormat="false" ht="28.8" hidden="false" customHeight="false" outlineLevel="0" collapsed="false">
      <c r="A45" s="75" t="n">
        <v>36</v>
      </c>
      <c r="B45" s="50" t="s">
        <v>481</v>
      </c>
      <c r="C45" s="74" t="n">
        <v>18333</v>
      </c>
      <c r="D45" s="75" t="s">
        <v>19</v>
      </c>
      <c r="E45" s="73" t="s">
        <v>482</v>
      </c>
      <c r="F45" s="73" t="s">
        <v>483</v>
      </c>
    </row>
    <row r="46" customFormat="false" ht="14.4" hidden="false" customHeight="false" outlineLevel="0" collapsed="false">
      <c r="A46" s="75" t="n">
        <v>37</v>
      </c>
      <c r="B46" s="39" t="s">
        <v>58</v>
      </c>
      <c r="C46" s="74" t="n">
        <v>381667</v>
      </c>
      <c r="D46" s="75" t="s">
        <v>19</v>
      </c>
      <c r="E46" s="73" t="s">
        <v>62</v>
      </c>
      <c r="F46" s="73" t="s">
        <v>428</v>
      </c>
    </row>
    <row r="47" customFormat="false" ht="15.6" hidden="false" customHeight="true" outlineLevel="0" collapsed="false">
      <c r="A47" s="75" t="n">
        <v>38</v>
      </c>
      <c r="B47" s="80" t="s">
        <v>484</v>
      </c>
      <c r="C47" s="74" t="n">
        <v>78650</v>
      </c>
      <c r="D47" s="75" t="s">
        <v>19</v>
      </c>
      <c r="E47" s="73" t="s">
        <v>485</v>
      </c>
      <c r="F47" s="73" t="s">
        <v>428</v>
      </c>
    </row>
    <row r="48" customFormat="false" ht="14.4" hidden="false" customHeight="false" outlineLevel="0" collapsed="false">
      <c r="A48" s="75" t="n">
        <v>39</v>
      </c>
      <c r="B48" s="39" t="s">
        <v>486</v>
      </c>
      <c r="C48" s="154" t="n">
        <v>22493</v>
      </c>
      <c r="D48" s="75" t="s">
        <v>19</v>
      </c>
      <c r="E48" s="73" t="s">
        <v>424</v>
      </c>
      <c r="F48" s="73" t="s">
        <v>487</v>
      </c>
    </row>
    <row r="49" customFormat="false" ht="14.4" hidden="false" customHeight="false" outlineLevel="0" collapsed="false">
      <c r="A49" s="75" t="n">
        <v>40</v>
      </c>
      <c r="B49" s="39" t="s">
        <v>68</v>
      </c>
      <c r="C49" s="74" t="n">
        <f aca="false">15400+1400</f>
        <v>16800</v>
      </c>
      <c r="D49" s="75" t="s">
        <v>19</v>
      </c>
      <c r="E49" s="73" t="s">
        <v>37</v>
      </c>
      <c r="F49" s="73" t="s">
        <v>488</v>
      </c>
    </row>
    <row r="50" customFormat="false" ht="14.4" hidden="false" customHeight="false" outlineLevel="0" collapsed="false">
      <c r="A50" s="75" t="n">
        <v>41</v>
      </c>
      <c r="B50" s="80" t="s">
        <v>489</v>
      </c>
      <c r="C50" s="74" t="n">
        <v>7886.9</v>
      </c>
      <c r="D50" s="75" t="s">
        <v>19</v>
      </c>
      <c r="E50" s="73" t="s">
        <v>490</v>
      </c>
      <c r="F50" s="93" t="s">
        <v>471</v>
      </c>
    </row>
    <row r="51" customFormat="false" ht="14.4" hidden="false" customHeight="false" outlineLevel="0" collapsed="false">
      <c r="A51" s="75" t="n">
        <v>42</v>
      </c>
      <c r="B51" s="39" t="s">
        <v>72</v>
      </c>
      <c r="C51" s="74" t="n">
        <v>4488.6</v>
      </c>
      <c r="D51" s="75" t="s">
        <v>19</v>
      </c>
      <c r="E51" s="73" t="s">
        <v>55</v>
      </c>
      <c r="F51" s="160" t="s">
        <v>471</v>
      </c>
    </row>
    <row r="52" customFormat="false" ht="14.4" hidden="false" customHeight="false" outlineLevel="0" collapsed="false">
      <c r="A52" s="75" t="n">
        <v>43</v>
      </c>
      <c r="B52" s="39" t="s">
        <v>491</v>
      </c>
      <c r="C52" s="74" t="n">
        <v>368716</v>
      </c>
      <c r="D52" s="75" t="s">
        <v>19</v>
      </c>
      <c r="E52" s="73" t="s">
        <v>51</v>
      </c>
      <c r="F52" s="73" t="s">
        <v>471</v>
      </c>
    </row>
    <row r="53" customFormat="false" ht="28.8" hidden="false" customHeight="false" outlineLevel="0" collapsed="false">
      <c r="A53" s="75" t="n">
        <v>44</v>
      </c>
      <c r="B53" s="39" t="s">
        <v>492</v>
      </c>
      <c r="C53" s="74" t="n">
        <v>22953</v>
      </c>
      <c r="D53" s="75" t="s">
        <v>19</v>
      </c>
      <c r="E53" s="73" t="s">
        <v>51</v>
      </c>
      <c r="F53" s="73" t="s">
        <v>457</v>
      </c>
    </row>
    <row r="54" customFormat="false" ht="14.4" hidden="false" customHeight="false" outlineLevel="0" collapsed="false">
      <c r="A54" s="75" t="n">
        <v>45</v>
      </c>
      <c r="B54" s="39" t="s">
        <v>92</v>
      </c>
      <c r="C54" s="74" t="n">
        <v>11476</v>
      </c>
      <c r="D54" s="70" t="s">
        <v>19</v>
      </c>
      <c r="E54" s="13" t="s">
        <v>51</v>
      </c>
      <c r="F54" s="73" t="s">
        <v>471</v>
      </c>
    </row>
    <row r="55" customFormat="false" ht="14.4" hidden="false" customHeight="false" outlineLevel="0" collapsed="false">
      <c r="A55" s="75" t="n">
        <v>46</v>
      </c>
      <c r="B55" s="39" t="s">
        <v>74</v>
      </c>
      <c r="C55" s="74" t="n">
        <v>8000</v>
      </c>
      <c r="D55" s="75" t="s">
        <v>19</v>
      </c>
      <c r="E55" s="73" t="s">
        <v>37</v>
      </c>
      <c r="F55" s="73" t="s">
        <v>428</v>
      </c>
    </row>
    <row r="56" customFormat="false" ht="14.4" hidden="false" customHeight="false" outlineLevel="0" collapsed="false">
      <c r="A56" s="75" t="n">
        <v>47</v>
      </c>
      <c r="B56" s="39" t="s">
        <v>76</v>
      </c>
      <c r="C56" s="74" t="n">
        <v>1000000</v>
      </c>
      <c r="D56" s="75" t="s">
        <v>19</v>
      </c>
      <c r="E56" s="73" t="s">
        <v>79</v>
      </c>
      <c r="F56" s="93" t="s">
        <v>471</v>
      </c>
    </row>
    <row r="57" customFormat="false" ht="15" hidden="false" customHeight="true" outlineLevel="0" collapsed="false">
      <c r="A57" s="75" t="n">
        <v>48</v>
      </c>
      <c r="B57" s="50" t="s">
        <v>493</v>
      </c>
      <c r="C57" s="74" t="n">
        <v>111600</v>
      </c>
      <c r="D57" s="75" t="s">
        <v>19</v>
      </c>
      <c r="E57" s="73" t="s">
        <v>79</v>
      </c>
      <c r="F57" s="73" t="s">
        <v>494</v>
      </c>
    </row>
    <row r="58" customFormat="false" ht="14.4" hidden="false" customHeight="false" outlineLevel="0" collapsed="false">
      <c r="A58" s="75" t="n">
        <v>49</v>
      </c>
      <c r="B58" s="39" t="s">
        <v>495</v>
      </c>
      <c r="C58" s="74" t="n">
        <v>24000</v>
      </c>
      <c r="D58" s="75" t="s">
        <v>19</v>
      </c>
      <c r="E58" s="75" t="s">
        <v>79</v>
      </c>
      <c r="F58" s="40" t="s">
        <v>427</v>
      </c>
    </row>
    <row r="59" customFormat="false" ht="14.4" hidden="false" customHeight="false" outlineLevel="0" collapsed="false">
      <c r="A59" s="68" t="n">
        <v>50</v>
      </c>
      <c r="B59" s="127" t="s">
        <v>80</v>
      </c>
      <c r="C59" s="74" t="n">
        <f aca="false">250000+98382</f>
        <v>348382</v>
      </c>
      <c r="D59" s="75" t="s">
        <v>19</v>
      </c>
      <c r="E59" s="75" t="s">
        <v>496</v>
      </c>
      <c r="F59" s="40" t="s">
        <v>468</v>
      </c>
    </row>
    <row r="60" customFormat="false" ht="14.4" hidden="false" customHeight="false" outlineLevel="0" collapsed="false">
      <c r="A60" s="75" t="n">
        <v>51</v>
      </c>
      <c r="B60" s="39" t="s">
        <v>497</v>
      </c>
      <c r="C60" s="74" t="n">
        <v>10950</v>
      </c>
      <c r="D60" s="75" t="s">
        <v>19</v>
      </c>
      <c r="E60" s="73" t="s">
        <v>498</v>
      </c>
      <c r="F60" s="73" t="s">
        <v>475</v>
      </c>
    </row>
    <row r="61" customFormat="false" ht="14.4" hidden="false" customHeight="false" outlineLevel="0" collapsed="false">
      <c r="A61" s="75" t="n">
        <v>52</v>
      </c>
      <c r="B61" s="127" t="s">
        <v>84</v>
      </c>
      <c r="C61" s="74" t="n">
        <v>12000</v>
      </c>
      <c r="D61" s="75" t="s">
        <v>19</v>
      </c>
      <c r="E61" s="73" t="s">
        <v>42</v>
      </c>
      <c r="F61" s="73" t="s">
        <v>428</v>
      </c>
    </row>
    <row r="62" customFormat="false" ht="15" hidden="false" customHeight="true" outlineLevel="0" collapsed="false">
      <c r="A62" s="75" t="n">
        <v>53</v>
      </c>
      <c r="B62" s="39" t="s">
        <v>86</v>
      </c>
      <c r="C62" s="74" t="n">
        <f aca="false">960+7291.67</f>
        <v>8251.67</v>
      </c>
      <c r="D62" s="75" t="s">
        <v>19</v>
      </c>
      <c r="E62" s="73" t="s">
        <v>55</v>
      </c>
      <c r="F62" s="162" t="s">
        <v>499</v>
      </c>
    </row>
    <row r="63" customFormat="false" ht="14.4" hidden="false" customHeight="false" outlineLevel="0" collapsed="false">
      <c r="A63" s="75" t="n">
        <v>54</v>
      </c>
      <c r="B63" s="39" t="s">
        <v>500</v>
      </c>
      <c r="C63" s="74" t="n">
        <v>915</v>
      </c>
      <c r="D63" s="75" t="s">
        <v>19</v>
      </c>
      <c r="E63" s="73" t="s">
        <v>103</v>
      </c>
      <c r="F63" s="73" t="s">
        <v>501</v>
      </c>
    </row>
    <row r="64" customFormat="false" ht="14.4" hidden="false" customHeight="false" outlineLevel="0" collapsed="false">
      <c r="A64" s="75" t="n">
        <v>55</v>
      </c>
      <c r="B64" s="39" t="s">
        <v>502</v>
      </c>
      <c r="C64" s="74" t="n">
        <v>26250</v>
      </c>
      <c r="D64" s="75" t="s">
        <v>19</v>
      </c>
      <c r="E64" s="73" t="s">
        <v>503</v>
      </c>
      <c r="F64" s="73" t="s">
        <v>471</v>
      </c>
    </row>
    <row r="65" customFormat="false" ht="14.4" hidden="false" customHeight="false" outlineLevel="0" collapsed="false">
      <c r="A65" s="75" t="n">
        <v>56</v>
      </c>
      <c r="B65" s="39" t="s">
        <v>504</v>
      </c>
      <c r="C65" s="74" t="n">
        <v>29950</v>
      </c>
      <c r="D65" s="75" t="s">
        <v>19</v>
      </c>
      <c r="E65" s="73" t="s">
        <v>424</v>
      </c>
      <c r="F65" s="73" t="s">
        <v>475</v>
      </c>
    </row>
    <row r="66" customFormat="false" ht="14.4" hidden="false" customHeight="false" outlineLevel="0" collapsed="false">
      <c r="A66" s="75" t="n">
        <v>57</v>
      </c>
      <c r="B66" s="39" t="s">
        <v>505</v>
      </c>
      <c r="C66" s="74" t="n">
        <f aca="false">38380+30896.77</f>
        <v>69276.77</v>
      </c>
      <c r="D66" s="75" t="s">
        <v>19</v>
      </c>
      <c r="E66" s="73" t="s">
        <v>51</v>
      </c>
      <c r="F66" s="141" t="s">
        <v>455</v>
      </c>
    </row>
    <row r="67" customFormat="false" ht="14.4" hidden="false" customHeight="false" outlineLevel="0" collapsed="false">
      <c r="A67" s="75" t="n">
        <v>58</v>
      </c>
      <c r="B67" s="163" t="s">
        <v>90</v>
      </c>
      <c r="C67" s="70" t="n">
        <v>219.6</v>
      </c>
      <c r="D67" s="75" t="s">
        <v>19</v>
      </c>
      <c r="E67" s="73" t="s">
        <v>55</v>
      </c>
      <c r="F67" s="160" t="s">
        <v>471</v>
      </c>
    </row>
    <row r="68" customFormat="false" ht="14.4" hidden="false" customHeight="false" outlineLevel="0" collapsed="false">
      <c r="A68" s="75" t="n">
        <v>59</v>
      </c>
      <c r="B68" s="39" t="s">
        <v>506</v>
      </c>
      <c r="C68" s="74" t="n">
        <v>43200</v>
      </c>
      <c r="D68" s="75" t="s">
        <v>19</v>
      </c>
      <c r="E68" s="73" t="s">
        <v>424</v>
      </c>
      <c r="F68" s="73" t="s">
        <v>501</v>
      </c>
    </row>
    <row r="69" customFormat="false" ht="28.8" hidden="false" customHeight="false" outlineLevel="0" collapsed="false">
      <c r="A69" s="75" t="n">
        <v>60</v>
      </c>
      <c r="B69" s="39" t="s">
        <v>507</v>
      </c>
      <c r="C69" s="74" t="n">
        <v>958</v>
      </c>
      <c r="D69" s="75" t="s">
        <v>19</v>
      </c>
      <c r="E69" s="73" t="s">
        <v>498</v>
      </c>
      <c r="F69" s="73" t="s">
        <v>455</v>
      </c>
    </row>
    <row r="70" customFormat="false" ht="28.8" hidden="false" customHeight="false" outlineLevel="0" collapsed="false">
      <c r="A70" s="75" t="n">
        <v>61</v>
      </c>
      <c r="B70" s="39" t="s">
        <v>508</v>
      </c>
      <c r="C70" s="74" t="n">
        <v>183333</v>
      </c>
      <c r="D70" s="75" t="s">
        <v>19</v>
      </c>
      <c r="E70" s="73" t="s">
        <v>509</v>
      </c>
      <c r="F70" s="73" t="s">
        <v>510</v>
      </c>
    </row>
    <row r="71" customFormat="false" ht="28.8" hidden="false" customHeight="false" outlineLevel="0" collapsed="false">
      <c r="A71" s="75" t="n">
        <v>62</v>
      </c>
      <c r="B71" s="39" t="s">
        <v>511</v>
      </c>
      <c r="C71" s="74" t="n">
        <v>509583</v>
      </c>
      <c r="D71" s="75" t="s">
        <v>19</v>
      </c>
      <c r="E71" s="73" t="s">
        <v>509</v>
      </c>
      <c r="F71" s="73" t="s">
        <v>510</v>
      </c>
    </row>
    <row r="72" customFormat="false" ht="14.4" hidden="false" customHeight="false" outlineLevel="0" collapsed="false">
      <c r="A72" s="75" t="n">
        <v>63</v>
      </c>
      <c r="B72" s="39" t="s">
        <v>512</v>
      </c>
      <c r="C72" s="74" t="n">
        <v>80500</v>
      </c>
      <c r="D72" s="75" t="s">
        <v>19</v>
      </c>
      <c r="E72" s="73" t="s">
        <v>55</v>
      </c>
      <c r="F72" s="141" t="s">
        <v>468</v>
      </c>
    </row>
    <row r="73" customFormat="false" ht="28.8" hidden="false" customHeight="false" outlineLevel="0" collapsed="false">
      <c r="A73" s="75" t="n">
        <v>64</v>
      </c>
      <c r="B73" s="50" t="s">
        <v>513</v>
      </c>
      <c r="C73" s="74" t="n">
        <v>682000</v>
      </c>
      <c r="D73" s="75" t="s">
        <v>19</v>
      </c>
      <c r="E73" s="73" t="s">
        <v>514</v>
      </c>
      <c r="F73" s="73" t="s">
        <v>515</v>
      </c>
    </row>
    <row r="74" customFormat="false" ht="14.4" hidden="false" customHeight="false" outlineLevel="0" collapsed="false">
      <c r="A74" s="75" t="n">
        <v>65</v>
      </c>
      <c r="B74" s="39" t="s">
        <v>516</v>
      </c>
      <c r="C74" s="74" t="n">
        <v>11612</v>
      </c>
      <c r="D74" s="75" t="s">
        <v>19</v>
      </c>
      <c r="E74" s="73" t="s">
        <v>51</v>
      </c>
      <c r="F74" s="73" t="s">
        <v>455</v>
      </c>
    </row>
    <row r="75" customFormat="false" ht="28.8" hidden="false" customHeight="false" outlineLevel="0" collapsed="false">
      <c r="A75" s="75" t="n">
        <v>66</v>
      </c>
      <c r="B75" s="50" t="s">
        <v>517</v>
      </c>
      <c r="C75" s="74" t="n">
        <v>1788477</v>
      </c>
      <c r="D75" s="75" t="s">
        <v>19</v>
      </c>
      <c r="E75" s="73" t="s">
        <v>62</v>
      </c>
      <c r="F75" s="73" t="s">
        <v>428</v>
      </c>
    </row>
    <row r="76" customFormat="false" ht="14.4" hidden="false" customHeight="false" outlineLevel="0" collapsed="false">
      <c r="A76" s="75" t="n">
        <v>67</v>
      </c>
      <c r="B76" s="39" t="s">
        <v>96</v>
      </c>
      <c r="C76" s="165" t="n">
        <v>456.96</v>
      </c>
      <c r="D76" s="75" t="s">
        <v>19</v>
      </c>
      <c r="E76" s="73" t="s">
        <v>55</v>
      </c>
      <c r="F76" s="160" t="s">
        <v>471</v>
      </c>
    </row>
    <row r="77" customFormat="false" ht="14.4" hidden="false" customHeight="false" outlineLevel="0" collapsed="false">
      <c r="A77" s="75" t="n">
        <v>68</v>
      </c>
      <c r="B77" s="39" t="s">
        <v>518</v>
      </c>
      <c r="C77" s="140" t="n">
        <v>42420</v>
      </c>
      <c r="D77" s="15" t="s">
        <v>519</v>
      </c>
      <c r="E77" s="73" t="s">
        <v>31</v>
      </c>
      <c r="F77" s="73" t="s">
        <v>427</v>
      </c>
    </row>
    <row r="78" customFormat="false" ht="14.4" hidden="false" customHeight="false" outlineLevel="0" collapsed="false">
      <c r="A78" s="75" t="n">
        <v>69</v>
      </c>
      <c r="B78" s="80" t="s">
        <v>520</v>
      </c>
      <c r="C78" s="165" t="n">
        <v>58651</v>
      </c>
      <c r="D78" s="75" t="s">
        <v>19</v>
      </c>
      <c r="E78" s="73" t="s">
        <v>79</v>
      </c>
      <c r="F78" s="73" t="s">
        <v>475</v>
      </c>
    </row>
    <row r="79" customFormat="false" ht="14.4" hidden="false" customHeight="false" outlineLevel="0" collapsed="false">
      <c r="A79" s="75" t="n">
        <v>70</v>
      </c>
      <c r="B79" s="39" t="s">
        <v>521</v>
      </c>
      <c r="C79" s="165" t="n">
        <v>44284</v>
      </c>
      <c r="D79" s="75" t="s">
        <v>19</v>
      </c>
      <c r="E79" s="73" t="s">
        <v>24</v>
      </c>
      <c r="F79" s="73" t="s">
        <v>475</v>
      </c>
    </row>
    <row r="80" customFormat="false" ht="14.4" hidden="false" customHeight="false" outlineLevel="0" collapsed="false">
      <c r="A80" s="75" t="n">
        <v>71</v>
      </c>
      <c r="B80" s="50" t="s">
        <v>522</v>
      </c>
      <c r="C80" s="165" t="n">
        <v>59988</v>
      </c>
      <c r="D80" s="75" t="s">
        <v>19</v>
      </c>
      <c r="E80" s="73" t="s">
        <v>79</v>
      </c>
      <c r="F80" s="73" t="s">
        <v>468</v>
      </c>
    </row>
    <row r="81" customFormat="false" ht="14.4" hidden="false" customHeight="false" outlineLevel="0" collapsed="false">
      <c r="A81" s="75" t="n">
        <v>72</v>
      </c>
      <c r="B81" s="50" t="s">
        <v>523</v>
      </c>
      <c r="C81" s="165" t="n">
        <v>48000</v>
      </c>
      <c r="D81" s="75" t="s">
        <v>19</v>
      </c>
      <c r="E81" s="73" t="s">
        <v>79</v>
      </c>
      <c r="F81" s="73" t="s">
        <v>468</v>
      </c>
    </row>
    <row r="82" customFormat="false" ht="14.4" hidden="false" customHeight="false" outlineLevel="0" collapsed="false">
      <c r="A82" s="75" t="n">
        <v>73</v>
      </c>
      <c r="B82" s="80" t="s">
        <v>524</v>
      </c>
      <c r="C82" s="165" t="n">
        <v>1250000</v>
      </c>
      <c r="D82" s="75" t="s">
        <v>19</v>
      </c>
      <c r="E82" s="73" t="s">
        <v>525</v>
      </c>
      <c r="F82" s="73" t="s">
        <v>526</v>
      </c>
    </row>
    <row r="83" customFormat="false" ht="14.4" hidden="false" customHeight="false" outlineLevel="0" collapsed="false">
      <c r="A83" s="75" t="n">
        <v>74</v>
      </c>
      <c r="B83" s="127" t="s">
        <v>527</v>
      </c>
      <c r="C83" s="165" t="n">
        <v>6297.87</v>
      </c>
      <c r="D83" s="75" t="s">
        <v>19</v>
      </c>
      <c r="E83" s="73" t="s">
        <v>51</v>
      </c>
      <c r="F83" s="73" t="s">
        <v>455</v>
      </c>
    </row>
    <row r="84" customFormat="false" ht="14.4" hidden="false" customHeight="false" outlineLevel="0" collapsed="false">
      <c r="A84" s="75" t="n">
        <v>75</v>
      </c>
      <c r="B84" s="127" t="s">
        <v>528</v>
      </c>
      <c r="C84" s="165" t="n">
        <v>14307</v>
      </c>
      <c r="D84" s="75" t="s">
        <v>19</v>
      </c>
      <c r="E84" s="73" t="s">
        <v>103</v>
      </c>
      <c r="F84" s="73" t="s">
        <v>475</v>
      </c>
    </row>
    <row r="85" customFormat="false" ht="14.4" hidden="false" customHeight="false" outlineLevel="0" collapsed="false">
      <c r="A85" s="96"/>
      <c r="B85" s="166" t="s">
        <v>99</v>
      </c>
      <c r="C85" s="19" t="n">
        <f aca="false">SUM(C86:C87)</f>
        <v>545883</v>
      </c>
      <c r="D85" s="75"/>
      <c r="E85" s="167"/>
      <c r="F85" s="73"/>
    </row>
    <row r="86" s="60" customFormat="true" ht="14.4" hidden="false" customHeight="false" outlineLevel="0" collapsed="false">
      <c r="A86" s="75" t="n">
        <v>76</v>
      </c>
      <c r="B86" s="168" t="s">
        <v>529</v>
      </c>
      <c r="C86" s="169" t="n">
        <v>462943</v>
      </c>
      <c r="D86" s="75" t="s">
        <v>19</v>
      </c>
      <c r="E86" s="170" t="s">
        <v>530</v>
      </c>
      <c r="F86" s="170" t="s">
        <v>457</v>
      </c>
    </row>
    <row r="87" s="60" customFormat="true" ht="14.4" hidden="false" customHeight="false" outlineLevel="0" collapsed="false">
      <c r="A87" s="75" t="n">
        <v>77</v>
      </c>
      <c r="B87" s="171" t="s">
        <v>100</v>
      </c>
      <c r="C87" s="169" t="n">
        <v>82940</v>
      </c>
      <c r="D87" s="75" t="s">
        <v>19</v>
      </c>
      <c r="E87" s="172" t="s">
        <v>62</v>
      </c>
      <c r="F87" s="172" t="s">
        <v>531</v>
      </c>
    </row>
    <row r="88" s="173" customFormat="true" ht="14.4" hidden="false" customHeight="false" outlineLevel="0" collapsed="false">
      <c r="A88" s="64"/>
      <c r="C88" s="174"/>
      <c r="D88" s="175"/>
      <c r="E88" s="175"/>
    </row>
    <row r="89" s="105" customFormat="true" ht="14.4" hidden="false" customHeight="false" outlineLevel="0" collapsed="false">
      <c r="A89" s="176"/>
      <c r="B89" s="105" t="s">
        <v>532</v>
      </c>
      <c r="C89" s="115"/>
      <c r="D89" s="116"/>
      <c r="E89" s="116"/>
    </row>
    <row r="90" s="105" customFormat="true" ht="14.4" hidden="false" customHeight="false" outlineLevel="0" collapsed="false">
      <c r="A90" s="176"/>
      <c r="C90" s="115"/>
      <c r="D90" s="116"/>
      <c r="E90" s="116"/>
    </row>
    <row r="91" s="105" customFormat="true" ht="14.4" hidden="false" customHeight="false" outlineLevel="0" collapsed="false">
      <c r="A91" s="176"/>
      <c r="B91" s="2" t="s">
        <v>133</v>
      </c>
      <c r="C91" s="106"/>
      <c r="D91" s="107"/>
      <c r="E91" s="108"/>
      <c r="F91" s="109"/>
    </row>
    <row r="92" customFormat="false" ht="14.4" hidden="false" customHeight="false" outlineLevel="0" collapsed="false">
      <c r="A92" s="176"/>
      <c r="B92" s="2" t="s">
        <v>134</v>
      </c>
      <c r="C92" s="106"/>
      <c r="D92" s="107"/>
      <c r="E92" s="108"/>
      <c r="F92" s="177"/>
    </row>
    <row r="93" customFormat="false" ht="14.4" hidden="false" customHeight="false" outlineLevel="0" collapsed="false">
      <c r="A93" s="176"/>
      <c r="B93" s="2"/>
      <c r="C93" s="106"/>
      <c r="D93" s="6"/>
      <c r="E93" s="6"/>
      <c r="F93" s="54"/>
    </row>
    <row r="94" customFormat="false" ht="14.4" hidden="false" customHeight="false" outlineLevel="0" collapsed="false">
      <c r="A94" s="176"/>
      <c r="B94" s="2" t="s">
        <v>138</v>
      </c>
      <c r="C94" s="106"/>
      <c r="D94" s="2"/>
      <c r="E94" s="2"/>
      <c r="F94" s="54"/>
    </row>
    <row r="95" customFormat="false" ht="14.4" hidden="false" customHeight="false" outlineLevel="0" collapsed="false">
      <c r="A95" s="176"/>
      <c r="B95" s="2" t="s">
        <v>139</v>
      </c>
      <c r="C95" s="106"/>
      <c r="D95" s="2"/>
      <c r="E95" s="2"/>
      <c r="F95" s="2"/>
    </row>
    <row r="96" customFormat="false" ht="14.4" hidden="false" customHeight="false" outlineLevel="0" collapsed="false">
      <c r="A96" s="176"/>
      <c r="B96" s="2"/>
      <c r="C96" s="106"/>
      <c r="D96" s="2"/>
      <c r="E96" s="2"/>
      <c r="F96" s="2"/>
    </row>
    <row r="97" customFormat="false" ht="14.4" hidden="false" customHeight="false" outlineLevel="0" collapsed="false">
      <c r="A97" s="176"/>
      <c r="B97" s="2" t="s">
        <v>140</v>
      </c>
      <c r="C97" s="106"/>
      <c r="D97" s="107"/>
      <c r="E97" s="108"/>
      <c r="F97" s="109"/>
    </row>
    <row r="98" customFormat="false" ht="14.4" hidden="false" customHeight="false" outlineLevel="0" collapsed="false">
      <c r="A98" s="176"/>
      <c r="B98" s="2" t="s">
        <v>141</v>
      </c>
      <c r="C98" s="106"/>
      <c r="D98" s="107"/>
      <c r="E98" s="108"/>
      <c r="F98" s="109"/>
    </row>
  </sheetData>
  <autoFilter ref="A8:F87"/>
  <mergeCells count="5">
    <mergeCell ref="E1:F1"/>
    <mergeCell ref="E2:F2"/>
    <mergeCell ref="E3:F3"/>
    <mergeCell ref="A6:F6"/>
    <mergeCell ref="D93:E93"/>
  </mergeCells>
  <conditionalFormatting sqref="B10">
    <cfRule type="expression" priority="2" aboveAverage="0" equalAverage="0" bottom="0" percent="0" rank="0" text="" dxfId="5">
      <formula>AND(COUNTIF($B$10:$B$10,B10)&gt;1,NOT(ISBLANK(B10)))</formula>
    </cfRule>
  </conditionalFormatting>
  <conditionalFormatting sqref="B11:B13">
    <cfRule type="expression" priority="3" aboveAverage="0" equalAverage="0" bottom="0" percent="0" rank="0" text="" dxfId="6">
      <formula>AND(COUNTIF($B$11:$B$13,B11)&gt;1,NOT(ISBLANK(B11)))</formula>
    </cfRule>
  </conditionalFormatting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09T10:11:58Z</dcterms:modified>
  <cp:revision>0</cp:revision>
  <dc:subject/>
  <dc:title/>
</cp:coreProperties>
</file>